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4. </t>
    </r>
    <r>
      <rPr>
        <sz val="14"/>
        <rFont val="Noto Sans"/>
        <family val="2"/>
      </rPr>
      <t xml:space="preserve">國有非公用土地管理概況</t>
    </r>
  </si>
  <si>
    <t xml:space="preserve">Table 5-4.  Overview of Land Supervision with National Non-public Use Property</t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5-4. </t>
    </r>
    <r>
      <rPr>
        <sz val="15"/>
        <rFont val="Noto Sans"/>
        <family val="2"/>
      </rPr>
      <t xml:space="preserve">國有非公用土地管理概況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完</t>
    </r>
    <r>
      <rPr>
        <sz val="15"/>
        <rFont val="標楷體"/>
        <family val="4"/>
        <charset val="136"/>
      </rPr>
      <t xml:space="preserve">)</t>
    </r>
  </si>
  <si>
    <t xml:space="preserve">Table 5-4.  Overview of Land Supervision with National Non-public Use Property (Cont.1 End)</t>
  </si>
  <si>
    <t xml:space="preserve">單位：公頃；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Hectar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t xml:space="preserve">總　　　　　計</t>
  </si>
  <si>
    <t xml:space="preserve">待　　勘　　查</t>
  </si>
  <si>
    <t xml:space="preserve">待　　處　　理</t>
  </si>
  <si>
    <t xml:space="preserve">閒　　　置</t>
  </si>
  <si>
    <t xml:space="preserve">保　　　留</t>
  </si>
  <si>
    <t xml:space="preserve">占　　　用</t>
  </si>
  <si>
    <t xml:space="preserve">出　　　　租</t>
  </si>
  <si>
    <t xml:space="preserve">Period</t>
  </si>
  <si>
    <t xml:space="preserve">借　　　　用</t>
  </si>
  <si>
    <t xml:space="preserve">委　　託　　經　　營</t>
  </si>
  <si>
    <t xml:space="preserve">委　　託　　管　　理</t>
  </si>
  <si>
    <t xml:space="preserve">採　取　土　石</t>
  </si>
  <si>
    <t xml:space="preserve">設　定　地　上　權</t>
  </si>
  <si>
    <t xml:space="preserve">改　良　利　用</t>
  </si>
  <si>
    <t xml:space="preserve">Grand Total</t>
  </si>
  <si>
    <t xml:space="preserve">Under Clear Up</t>
  </si>
  <si>
    <t xml:space="preserve">Under Disposal</t>
  </si>
  <si>
    <t xml:space="preserve">Empty</t>
  </si>
  <si>
    <t xml:space="preserve">Reserve</t>
  </si>
  <si>
    <t xml:space="preserve">Occupied</t>
  </si>
  <si>
    <t xml:space="preserve">Lease</t>
  </si>
  <si>
    <t xml:space="preserve">Borrowing</t>
  </si>
  <si>
    <t xml:space="preserve">Outsourced</t>
  </si>
  <si>
    <t xml:space="preserve">Entrusted</t>
  </si>
  <si>
    <t xml:space="preserve">Quarrying</t>
  </si>
  <si>
    <t xml:space="preserve">Superficies</t>
  </si>
  <si>
    <t xml:space="preserve">Improvement</t>
  </si>
  <si>
    <t xml:space="preserve">面　　積</t>
  </si>
  <si>
    <t xml:space="preserve">價　　值</t>
  </si>
  <si>
    <t xml:space="preserve">Area</t>
  </si>
  <si>
    <t xml:space="preserve">Value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 Finan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0\ "/>
    <numFmt numFmtId="166" formatCode="###,##0\ "/>
    <numFmt numFmtId="167" formatCode="###,##0;&quot; -&quot;###,##0;&quot;      － &quot;"/>
    <numFmt numFmtId="168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11.62"/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6" min="6" style="0" width="11.62"/>
    <col collapsed="false" customWidth="true" hidden="false" outlineLevel="0" max="7" min="7" style="0" width="11.87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true" hidden="false" outlineLevel="0" max="11" min="11" style="1" width="9.62"/>
    <col collapsed="false" customWidth="true" hidden="false" outlineLevel="0" max="12" min="12" style="1" width="8.62"/>
    <col collapsed="false" customWidth="true" hidden="false" outlineLevel="0" max="13" min="13" style="1" width="9.62"/>
    <col collapsed="false" customWidth="true" hidden="false" outlineLevel="0" max="14" min="14" style="1" width="8.62"/>
    <col collapsed="false" customWidth="true" hidden="false" outlineLevel="0" max="15" min="15" style="0" width="9.62"/>
    <col collapsed="false" customWidth="true" hidden="false" outlineLevel="0" max="16" min="16" style="0" width="8.62"/>
    <col collapsed="false" customWidth="true" hidden="false" outlineLevel="0" max="17" min="17" style="0" width="2.62"/>
    <col collapsed="false" customWidth="true" hidden="false" outlineLevel="0" max="18" min="18" style="1" width="13.12"/>
    <col collapsed="false" customWidth="true" hidden="false" outlineLevel="0" max="19" min="19" style="0" width="11.62"/>
    <col collapsed="false" customWidth="true" hidden="false" outlineLevel="0" max="20" min="20" style="0" width="11.87"/>
    <col collapsed="false" customWidth="true" hidden="false" outlineLevel="0" max="21" min="21" style="0" width="11.62"/>
    <col collapsed="false" customWidth="true" hidden="false" outlineLevel="0" max="22" min="22" style="0" width="11.87"/>
    <col collapsed="false" customWidth="true" hidden="false" outlineLevel="0" max="23" min="23" style="0" width="11.62"/>
    <col collapsed="false" customWidth="true" hidden="false" outlineLevel="0" max="24" min="24" style="0" width="11.87"/>
    <col collapsed="false" customWidth="true" hidden="false" outlineLevel="0" max="29" min="25" style="1" width="11.87"/>
    <col collapsed="false" customWidth="true" hidden="false" outlineLevel="0" max="30" min="30" style="0" width="11.87"/>
    <col collapsed="false" customWidth="true" hidden="false" outlineLevel="0" max="31" min="31" style="0" width="8.62"/>
    <col collapsed="false" customWidth="true" hidden="false" outlineLevel="0" max="32" min="32" style="0" width="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4" t="s">
        <v>2</v>
      </c>
      <c r="S1" s="4"/>
      <c r="T1" s="4"/>
      <c r="U1" s="4"/>
      <c r="V1" s="4"/>
      <c r="W1" s="4"/>
      <c r="X1" s="4"/>
      <c r="Y1" s="3" t="s">
        <v>3</v>
      </c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B2" s="5"/>
      <c r="C2" s="5"/>
      <c r="D2" s="6" t="s">
        <v>4</v>
      </c>
      <c r="E2" s="6"/>
      <c r="F2" s="6"/>
      <c r="G2" s="6"/>
      <c r="N2" s="7" t="s">
        <v>5</v>
      </c>
      <c r="O2" s="7"/>
      <c r="P2" s="7"/>
      <c r="Q2" s="7"/>
      <c r="S2" s="5"/>
      <c r="T2" s="5"/>
      <c r="U2" s="6" t="s">
        <v>4</v>
      </c>
      <c r="V2" s="6"/>
      <c r="W2" s="6"/>
      <c r="X2" s="6"/>
      <c r="AC2" s="7" t="s">
        <v>5</v>
      </c>
      <c r="AD2" s="7"/>
      <c r="AE2" s="7"/>
      <c r="AF2" s="7"/>
    </row>
    <row r="3" customFormat="false" ht="12.95" hidden="false" customHeight="true" outlineLevel="0" collapsed="false">
      <c r="A3" s="8" t="s">
        <v>6</v>
      </c>
      <c r="B3" s="9" t="s">
        <v>7</v>
      </c>
      <c r="C3" s="9"/>
      <c r="D3" s="10" t="s">
        <v>8</v>
      </c>
      <c r="E3" s="10"/>
      <c r="F3" s="11" t="s">
        <v>9</v>
      </c>
      <c r="G3" s="11"/>
      <c r="H3" s="11" t="s">
        <v>10</v>
      </c>
      <c r="I3" s="11"/>
      <c r="J3" s="12" t="s">
        <v>11</v>
      </c>
      <c r="K3" s="12"/>
      <c r="L3" s="10" t="s">
        <v>12</v>
      </c>
      <c r="M3" s="10"/>
      <c r="N3" s="13" t="s">
        <v>13</v>
      </c>
      <c r="O3" s="13"/>
      <c r="P3" s="14" t="s">
        <v>14</v>
      </c>
      <c r="Q3" s="14"/>
      <c r="R3" s="8" t="s">
        <v>6</v>
      </c>
      <c r="S3" s="9" t="s">
        <v>15</v>
      </c>
      <c r="T3" s="9"/>
      <c r="U3" s="10" t="s">
        <v>16</v>
      </c>
      <c r="V3" s="10"/>
      <c r="W3" s="11" t="s">
        <v>17</v>
      </c>
      <c r="X3" s="11"/>
      <c r="Y3" s="11" t="s">
        <v>18</v>
      </c>
      <c r="Z3" s="11"/>
      <c r="AA3" s="10" t="s">
        <v>19</v>
      </c>
      <c r="AB3" s="10"/>
      <c r="AC3" s="13" t="s">
        <v>20</v>
      </c>
      <c r="AD3" s="13"/>
      <c r="AE3" s="14" t="s">
        <v>14</v>
      </c>
      <c r="AF3" s="14"/>
    </row>
    <row r="4" customFormat="false" ht="24.95" hidden="false" customHeight="true" outlineLevel="0" collapsed="false">
      <c r="A4" s="8"/>
      <c r="B4" s="15" t="s">
        <v>21</v>
      </c>
      <c r="C4" s="15"/>
      <c r="D4" s="16" t="s">
        <v>22</v>
      </c>
      <c r="E4" s="16"/>
      <c r="F4" s="17" t="s">
        <v>23</v>
      </c>
      <c r="G4" s="17"/>
      <c r="H4" s="17" t="s">
        <v>24</v>
      </c>
      <c r="I4" s="17"/>
      <c r="J4" s="18" t="s">
        <v>25</v>
      </c>
      <c r="K4" s="18"/>
      <c r="L4" s="16" t="s">
        <v>26</v>
      </c>
      <c r="M4" s="16"/>
      <c r="N4" s="19" t="s">
        <v>27</v>
      </c>
      <c r="O4" s="19"/>
      <c r="P4" s="14"/>
      <c r="Q4" s="14"/>
      <c r="R4" s="8"/>
      <c r="S4" s="15" t="s">
        <v>28</v>
      </c>
      <c r="T4" s="15"/>
      <c r="U4" s="16" t="s">
        <v>29</v>
      </c>
      <c r="V4" s="16"/>
      <c r="W4" s="17" t="s">
        <v>30</v>
      </c>
      <c r="X4" s="17"/>
      <c r="Y4" s="17" t="s">
        <v>31</v>
      </c>
      <c r="Z4" s="17"/>
      <c r="AA4" s="16" t="s">
        <v>32</v>
      </c>
      <c r="AB4" s="16"/>
      <c r="AC4" s="19" t="s">
        <v>33</v>
      </c>
      <c r="AD4" s="19"/>
      <c r="AE4" s="14"/>
      <c r="AF4" s="14"/>
    </row>
    <row r="5" customFormat="false" ht="12.95" hidden="false" customHeight="true" outlineLevel="0" collapsed="false">
      <c r="A5" s="8"/>
      <c r="B5" s="20" t="s">
        <v>34</v>
      </c>
      <c r="C5" s="21" t="s">
        <v>35</v>
      </c>
      <c r="D5" s="22" t="s">
        <v>34</v>
      </c>
      <c r="E5" s="23" t="s">
        <v>35</v>
      </c>
      <c r="F5" s="21" t="s">
        <v>34</v>
      </c>
      <c r="G5" s="21" t="s">
        <v>35</v>
      </c>
      <c r="H5" s="24" t="s">
        <v>34</v>
      </c>
      <c r="I5" s="22" t="s">
        <v>35</v>
      </c>
      <c r="J5" s="21" t="s">
        <v>34</v>
      </c>
      <c r="K5" s="21" t="s">
        <v>35</v>
      </c>
      <c r="L5" s="22" t="s">
        <v>34</v>
      </c>
      <c r="M5" s="21" t="s">
        <v>35</v>
      </c>
      <c r="N5" s="22" t="s">
        <v>34</v>
      </c>
      <c r="O5" s="25" t="s">
        <v>35</v>
      </c>
      <c r="P5" s="14"/>
      <c r="Q5" s="14"/>
      <c r="R5" s="8"/>
      <c r="S5" s="20" t="s">
        <v>34</v>
      </c>
      <c r="T5" s="21" t="s">
        <v>35</v>
      </c>
      <c r="U5" s="22" t="s">
        <v>34</v>
      </c>
      <c r="V5" s="23" t="s">
        <v>35</v>
      </c>
      <c r="W5" s="21" t="s">
        <v>34</v>
      </c>
      <c r="X5" s="21" t="s">
        <v>35</v>
      </c>
      <c r="Y5" s="24" t="s">
        <v>34</v>
      </c>
      <c r="Z5" s="22" t="s">
        <v>35</v>
      </c>
      <c r="AA5" s="22" t="s">
        <v>34</v>
      </c>
      <c r="AB5" s="21" t="s">
        <v>35</v>
      </c>
      <c r="AC5" s="22" t="s">
        <v>34</v>
      </c>
      <c r="AD5" s="25" t="s">
        <v>35</v>
      </c>
      <c r="AE5" s="14"/>
      <c r="AF5" s="14"/>
    </row>
    <row r="6" customFormat="false" ht="12.95" hidden="false" customHeight="true" outlineLevel="0" collapsed="false">
      <c r="A6" s="8"/>
      <c r="B6" s="26" t="s">
        <v>36</v>
      </c>
      <c r="C6" s="27" t="s">
        <v>37</v>
      </c>
      <c r="D6" s="28" t="s">
        <v>36</v>
      </c>
      <c r="E6" s="29" t="s">
        <v>37</v>
      </c>
      <c r="F6" s="27" t="s">
        <v>36</v>
      </c>
      <c r="G6" s="27" t="s">
        <v>37</v>
      </c>
      <c r="H6" s="30" t="s">
        <v>36</v>
      </c>
      <c r="I6" s="30" t="s">
        <v>37</v>
      </c>
      <c r="J6" s="30" t="s">
        <v>36</v>
      </c>
      <c r="K6" s="30" t="s">
        <v>37</v>
      </c>
      <c r="L6" s="30" t="s">
        <v>36</v>
      </c>
      <c r="M6" s="30" t="s">
        <v>37</v>
      </c>
      <c r="N6" s="30" t="s">
        <v>36</v>
      </c>
      <c r="O6" s="31" t="s">
        <v>37</v>
      </c>
      <c r="P6" s="14"/>
      <c r="Q6" s="14"/>
      <c r="R6" s="8"/>
      <c r="S6" s="26" t="s">
        <v>36</v>
      </c>
      <c r="T6" s="27" t="s">
        <v>37</v>
      </c>
      <c r="U6" s="28" t="s">
        <v>36</v>
      </c>
      <c r="V6" s="29" t="s">
        <v>37</v>
      </c>
      <c r="W6" s="27" t="s">
        <v>36</v>
      </c>
      <c r="X6" s="27" t="s">
        <v>37</v>
      </c>
      <c r="Y6" s="30" t="s">
        <v>36</v>
      </c>
      <c r="Z6" s="30" t="s">
        <v>37</v>
      </c>
      <c r="AA6" s="30" t="s">
        <v>36</v>
      </c>
      <c r="AB6" s="30" t="s">
        <v>37</v>
      </c>
      <c r="AC6" s="30" t="s">
        <v>36</v>
      </c>
      <c r="AD6" s="31" t="s">
        <v>37</v>
      </c>
      <c r="AE6" s="14"/>
      <c r="AF6" s="14"/>
    </row>
    <row r="7" customFormat="false" ht="3" hidden="false" customHeight="true" outlineLevel="0" collapsed="false">
      <c r="A7" s="32"/>
      <c r="B7" s="33"/>
      <c r="C7" s="33"/>
      <c r="D7" s="33"/>
      <c r="E7" s="33"/>
      <c r="F7" s="33"/>
      <c r="G7" s="34"/>
      <c r="H7" s="35"/>
      <c r="I7" s="35"/>
      <c r="J7" s="35"/>
      <c r="K7" s="35"/>
      <c r="L7" s="35"/>
      <c r="M7" s="35"/>
      <c r="N7" s="35"/>
      <c r="O7" s="36"/>
      <c r="P7" s="37"/>
      <c r="Q7" s="37"/>
      <c r="R7" s="32"/>
      <c r="S7" s="33"/>
      <c r="T7" s="33"/>
      <c r="U7" s="33"/>
      <c r="V7" s="33"/>
      <c r="W7" s="33"/>
      <c r="X7" s="34"/>
      <c r="Y7" s="35"/>
      <c r="Z7" s="35"/>
      <c r="AA7" s="35"/>
      <c r="AB7" s="35"/>
      <c r="AC7" s="35"/>
      <c r="AD7" s="36"/>
      <c r="AE7" s="37"/>
      <c r="AF7" s="37"/>
    </row>
    <row r="8" customFormat="false" ht="29.65" hidden="false" customHeight="true" outlineLevel="0" collapsed="false">
      <c r="A8" s="38" t="s">
        <v>38</v>
      </c>
      <c r="B8" s="39" t="n">
        <v>216972</v>
      </c>
      <c r="C8" s="40" t="n">
        <v>740846</v>
      </c>
      <c r="D8" s="41" t="n">
        <v>36901</v>
      </c>
      <c r="E8" s="41" t="n">
        <v>93246</v>
      </c>
      <c r="F8" s="41" t="n">
        <v>1417</v>
      </c>
      <c r="G8" s="42" t="n">
        <v>3662</v>
      </c>
      <c r="H8" s="43" t="n">
        <v>21167</v>
      </c>
      <c r="I8" s="43" t="n">
        <v>57330</v>
      </c>
      <c r="J8" s="43" t="n">
        <v>51055</v>
      </c>
      <c r="K8" s="43" t="n">
        <v>346173</v>
      </c>
      <c r="L8" s="43" t="n">
        <v>27546</v>
      </c>
      <c r="M8" s="43" t="n">
        <v>79852</v>
      </c>
      <c r="N8" s="43" t="n">
        <v>73678</v>
      </c>
      <c r="O8" s="44" t="n">
        <v>112750</v>
      </c>
      <c r="P8" s="45" t="n">
        <v>2011</v>
      </c>
      <c r="Q8" s="46"/>
      <c r="R8" s="38" t="s">
        <v>38</v>
      </c>
      <c r="S8" s="47" t="n">
        <v>1088</v>
      </c>
      <c r="T8" s="41" t="n">
        <v>4075</v>
      </c>
      <c r="U8" s="41" t="n">
        <v>297</v>
      </c>
      <c r="V8" s="41" t="n">
        <v>1432</v>
      </c>
      <c r="W8" s="41" t="n">
        <v>3574</v>
      </c>
      <c r="X8" s="42" t="n">
        <v>31034</v>
      </c>
      <c r="Y8" s="43" t="n">
        <v>24</v>
      </c>
      <c r="Z8" s="43" t="n">
        <v>7</v>
      </c>
      <c r="AA8" s="43" t="n">
        <v>6</v>
      </c>
      <c r="AB8" s="43" t="n">
        <v>3170</v>
      </c>
      <c r="AC8" s="43" t="n">
        <v>218</v>
      </c>
      <c r="AD8" s="44" t="n">
        <v>8116</v>
      </c>
      <c r="AE8" s="48" t="n">
        <v>2011</v>
      </c>
      <c r="AF8" s="46"/>
    </row>
    <row r="9" customFormat="false" ht="29.65" hidden="false" customHeight="true" outlineLevel="0" collapsed="false">
      <c r="A9" s="38" t="s">
        <v>39</v>
      </c>
      <c r="B9" s="39" t="n">
        <v>216044</v>
      </c>
      <c r="C9" s="40" t="n">
        <v>704809</v>
      </c>
      <c r="D9" s="41" t="n">
        <v>32521</v>
      </c>
      <c r="E9" s="41" t="n">
        <v>64158</v>
      </c>
      <c r="F9" s="41" t="n">
        <v>1232</v>
      </c>
      <c r="G9" s="42" t="n">
        <v>3605</v>
      </c>
      <c r="H9" s="43" t="n">
        <v>25353</v>
      </c>
      <c r="I9" s="43" t="n">
        <v>61094</v>
      </c>
      <c r="J9" s="43" t="n">
        <v>51855</v>
      </c>
      <c r="K9" s="43" t="n">
        <v>339857</v>
      </c>
      <c r="L9" s="43" t="n">
        <v>27124</v>
      </c>
      <c r="M9" s="43" t="n">
        <v>78286</v>
      </c>
      <c r="N9" s="43" t="n">
        <v>73125</v>
      </c>
      <c r="O9" s="44" t="n">
        <v>111742</v>
      </c>
      <c r="P9" s="45" t="n">
        <v>2012</v>
      </c>
      <c r="Q9" s="46"/>
      <c r="R9" s="38" t="s">
        <v>39</v>
      </c>
      <c r="S9" s="47" t="n">
        <v>1064</v>
      </c>
      <c r="T9" s="41" t="n">
        <v>4560</v>
      </c>
      <c r="U9" s="41" t="n">
        <v>263</v>
      </c>
      <c r="V9" s="41" t="n">
        <v>1363</v>
      </c>
      <c r="W9" s="41" t="n">
        <v>3253</v>
      </c>
      <c r="X9" s="42" t="n">
        <v>29821</v>
      </c>
      <c r="Y9" s="43" t="n">
        <v>24</v>
      </c>
      <c r="Z9" s="43" t="n">
        <v>7</v>
      </c>
      <c r="AA9" s="43" t="n">
        <v>8</v>
      </c>
      <c r="AB9" s="43" t="n">
        <v>3850</v>
      </c>
      <c r="AC9" s="43" t="n">
        <v>223</v>
      </c>
      <c r="AD9" s="44" t="n">
        <v>6465</v>
      </c>
      <c r="AE9" s="48" t="n">
        <v>2012</v>
      </c>
      <c r="AF9" s="46"/>
    </row>
    <row r="10" customFormat="false" ht="29.65" hidden="false" customHeight="true" outlineLevel="0" collapsed="false">
      <c r="A10" s="38" t="s">
        <v>40</v>
      </c>
      <c r="B10" s="39" t="n">
        <v>217496</v>
      </c>
      <c r="C10" s="40" t="n">
        <v>759488</v>
      </c>
      <c r="D10" s="41" t="n">
        <v>31315</v>
      </c>
      <c r="E10" s="41" t="n">
        <v>68006</v>
      </c>
      <c r="F10" s="41" t="n">
        <v>1329</v>
      </c>
      <c r="G10" s="42" t="n">
        <v>3962</v>
      </c>
      <c r="H10" s="43" t="n">
        <v>30635</v>
      </c>
      <c r="I10" s="43" t="n">
        <v>70563</v>
      </c>
      <c r="J10" s="43" t="n">
        <v>49868</v>
      </c>
      <c r="K10" s="43" t="n">
        <v>362960</v>
      </c>
      <c r="L10" s="43" t="n">
        <v>26834</v>
      </c>
      <c r="M10" s="43" t="n">
        <v>80887</v>
      </c>
      <c r="N10" s="43" t="n">
        <v>72656</v>
      </c>
      <c r="O10" s="44" t="n">
        <v>121399</v>
      </c>
      <c r="P10" s="45" t="n">
        <v>2013</v>
      </c>
      <c r="Q10" s="46"/>
      <c r="R10" s="38" t="s">
        <v>40</v>
      </c>
      <c r="S10" s="47" t="n">
        <v>1025</v>
      </c>
      <c r="T10" s="41" t="n">
        <v>4006</v>
      </c>
      <c r="U10" s="41" t="n">
        <v>231</v>
      </c>
      <c r="V10" s="41" t="n">
        <v>1373</v>
      </c>
      <c r="W10" s="41" t="n">
        <v>3344</v>
      </c>
      <c r="X10" s="42" t="n">
        <v>33982</v>
      </c>
      <c r="Y10" s="43" t="n">
        <v>24</v>
      </c>
      <c r="Z10" s="43" t="n">
        <v>8</v>
      </c>
      <c r="AA10" s="43" t="n">
        <v>13</v>
      </c>
      <c r="AB10" s="43" t="n">
        <v>6030</v>
      </c>
      <c r="AC10" s="43" t="n">
        <v>222</v>
      </c>
      <c r="AD10" s="44" t="n">
        <v>6312</v>
      </c>
      <c r="AE10" s="48" t="n">
        <v>2013</v>
      </c>
      <c r="AF10" s="46"/>
    </row>
    <row r="11" customFormat="false" ht="29.65" hidden="false" customHeight="true" outlineLevel="0" collapsed="false">
      <c r="A11" s="38" t="s">
        <v>41</v>
      </c>
      <c r="B11" s="39" t="n">
        <v>218104</v>
      </c>
      <c r="C11" s="40" t="n">
        <v>767156</v>
      </c>
      <c r="D11" s="41" t="n">
        <v>28465</v>
      </c>
      <c r="E11" s="41" t="n">
        <v>58822</v>
      </c>
      <c r="F11" s="41" t="n">
        <v>1686</v>
      </c>
      <c r="G11" s="42" t="n">
        <v>4068</v>
      </c>
      <c r="H11" s="43" t="n">
        <v>35679</v>
      </c>
      <c r="I11" s="43" t="n">
        <v>78204</v>
      </c>
      <c r="J11" s="43" t="n">
        <v>48853</v>
      </c>
      <c r="K11" s="43" t="n">
        <v>363977</v>
      </c>
      <c r="L11" s="43" t="n">
        <v>26031</v>
      </c>
      <c r="M11" s="43" t="n">
        <v>78589</v>
      </c>
      <c r="N11" s="43" t="n">
        <v>72452</v>
      </c>
      <c r="O11" s="44" t="n">
        <v>122265</v>
      </c>
      <c r="P11" s="45" t="n">
        <v>2014</v>
      </c>
      <c r="Q11" s="46"/>
      <c r="R11" s="38" t="s">
        <v>41</v>
      </c>
      <c r="S11" s="47" t="n">
        <v>1039</v>
      </c>
      <c r="T11" s="41" t="n">
        <v>3615</v>
      </c>
      <c r="U11" s="41" t="n">
        <v>237</v>
      </c>
      <c r="V11" s="41" t="n">
        <v>1357</v>
      </c>
      <c r="W11" s="41" t="n">
        <v>3395</v>
      </c>
      <c r="X11" s="42" t="n">
        <v>40959</v>
      </c>
      <c r="Y11" s="43" t="n">
        <v>24</v>
      </c>
      <c r="Z11" s="43" t="n">
        <v>8</v>
      </c>
      <c r="AA11" s="43" t="n">
        <v>21</v>
      </c>
      <c r="AB11" s="43" t="n">
        <v>8129</v>
      </c>
      <c r="AC11" s="43" t="n">
        <v>223</v>
      </c>
      <c r="AD11" s="44" t="n">
        <v>7162</v>
      </c>
      <c r="AE11" s="48" t="n">
        <v>2014</v>
      </c>
      <c r="AF11" s="46"/>
    </row>
    <row r="12" customFormat="false" ht="29.65" hidden="false" customHeight="true" outlineLevel="0" collapsed="false">
      <c r="A12" s="38" t="s">
        <v>42</v>
      </c>
      <c r="B12" s="39" t="n">
        <v>217981</v>
      </c>
      <c r="C12" s="40" t="n">
        <v>753360</v>
      </c>
      <c r="D12" s="41" t="n">
        <v>28800</v>
      </c>
      <c r="E12" s="41" t="n">
        <v>57441</v>
      </c>
      <c r="F12" s="41" t="n">
        <v>1639</v>
      </c>
      <c r="G12" s="42" t="n">
        <v>3548</v>
      </c>
      <c r="H12" s="43" t="n">
        <v>38280</v>
      </c>
      <c r="I12" s="43" t="n">
        <v>80346</v>
      </c>
      <c r="J12" s="43" t="n">
        <v>46853</v>
      </c>
      <c r="K12" s="43" t="n">
        <v>358717</v>
      </c>
      <c r="L12" s="43" t="n">
        <v>25695</v>
      </c>
      <c r="M12" s="43" t="n">
        <v>76523</v>
      </c>
      <c r="N12" s="43" t="n">
        <v>72211</v>
      </c>
      <c r="O12" s="44" t="n">
        <v>125088</v>
      </c>
      <c r="P12" s="45" t="n">
        <v>2015</v>
      </c>
      <c r="Q12" s="46"/>
      <c r="R12" s="38" t="s">
        <v>42</v>
      </c>
      <c r="S12" s="47" t="n">
        <v>81</v>
      </c>
      <c r="T12" s="41" t="n">
        <v>11062</v>
      </c>
      <c r="U12" s="41" t="n">
        <v>234</v>
      </c>
      <c r="V12" s="41" t="n">
        <v>1276</v>
      </c>
      <c r="W12" s="41" t="n">
        <v>3979</v>
      </c>
      <c r="X12" s="42" t="n">
        <v>23798</v>
      </c>
      <c r="Y12" s="43" t="n">
        <v>19</v>
      </c>
      <c r="Z12" s="43" t="n">
        <v>7</v>
      </c>
      <c r="AA12" s="43" t="n">
        <v>25</v>
      </c>
      <c r="AB12" s="43" t="n">
        <v>8702</v>
      </c>
      <c r="AC12" s="43" t="n">
        <v>165</v>
      </c>
      <c r="AD12" s="44" t="n">
        <v>6854</v>
      </c>
      <c r="AE12" s="48" t="n">
        <v>2015</v>
      </c>
      <c r="AF12" s="46"/>
    </row>
    <row r="13" customFormat="false" ht="59.25" hidden="false" customHeight="true" outlineLevel="0" collapsed="false">
      <c r="A13" s="38" t="s">
        <v>43</v>
      </c>
      <c r="B13" s="39" t="n">
        <v>218179</v>
      </c>
      <c r="C13" s="40" t="n">
        <v>932175</v>
      </c>
      <c r="D13" s="41" t="n">
        <v>25630</v>
      </c>
      <c r="E13" s="41" t="n">
        <v>71509</v>
      </c>
      <c r="F13" s="41" t="n">
        <v>1596</v>
      </c>
      <c r="G13" s="42" t="n">
        <v>5593</v>
      </c>
      <c r="H13" s="43" t="n">
        <v>20012</v>
      </c>
      <c r="I13" s="43" t="n">
        <v>82003</v>
      </c>
      <c r="J13" s="43" t="n">
        <v>69344</v>
      </c>
      <c r="K13" s="43" t="n">
        <v>461488</v>
      </c>
      <c r="L13" s="43" t="n">
        <v>25157</v>
      </c>
      <c r="M13" s="43" t="n">
        <v>91116</v>
      </c>
      <c r="N13" s="43" t="n">
        <v>72054</v>
      </c>
      <c r="O13" s="44" t="n">
        <v>155608</v>
      </c>
      <c r="P13" s="45" t="n">
        <v>2016</v>
      </c>
      <c r="Q13" s="46"/>
      <c r="R13" s="38" t="s">
        <v>43</v>
      </c>
      <c r="S13" s="47" t="n">
        <v>75</v>
      </c>
      <c r="T13" s="41" t="n">
        <v>3905</v>
      </c>
      <c r="U13" s="41" t="n">
        <v>239</v>
      </c>
      <c r="V13" s="41" t="n">
        <v>1641</v>
      </c>
      <c r="W13" s="41" t="n">
        <v>3801</v>
      </c>
      <c r="X13" s="42" t="n">
        <v>25439</v>
      </c>
      <c r="Y13" s="43" t="n">
        <v>19</v>
      </c>
      <c r="Z13" s="43" t="n">
        <v>11</v>
      </c>
      <c r="AA13" s="43" t="n">
        <v>29</v>
      </c>
      <c r="AB13" s="43" t="n">
        <v>13839</v>
      </c>
      <c r="AC13" s="43" t="n">
        <v>225</v>
      </c>
      <c r="AD13" s="44" t="n">
        <v>20023</v>
      </c>
      <c r="AE13" s="48" t="n">
        <v>2016</v>
      </c>
      <c r="AF13" s="46"/>
    </row>
    <row r="14" customFormat="false" ht="29.65" hidden="false" customHeight="true" outlineLevel="0" collapsed="false">
      <c r="A14" s="38" t="s">
        <v>44</v>
      </c>
      <c r="B14" s="39" t="n">
        <v>219108</v>
      </c>
      <c r="C14" s="40" t="n">
        <v>936200</v>
      </c>
      <c r="D14" s="41" t="n">
        <v>25505</v>
      </c>
      <c r="E14" s="41" t="n">
        <v>65669</v>
      </c>
      <c r="F14" s="41" t="n">
        <v>1430</v>
      </c>
      <c r="G14" s="42" t="n">
        <v>3838</v>
      </c>
      <c r="H14" s="43" t="n">
        <v>19117</v>
      </c>
      <c r="I14" s="43" t="n">
        <v>84407</v>
      </c>
      <c r="J14" s="43" t="n">
        <v>72205</v>
      </c>
      <c r="K14" s="43" t="n">
        <v>468434</v>
      </c>
      <c r="L14" s="43" t="n">
        <v>24332</v>
      </c>
      <c r="M14" s="43" t="n">
        <v>88133</v>
      </c>
      <c r="N14" s="43" t="n">
        <v>72119</v>
      </c>
      <c r="O14" s="44" t="n">
        <v>158030</v>
      </c>
      <c r="P14" s="45" t="n">
        <v>2017</v>
      </c>
      <c r="Q14" s="46"/>
      <c r="R14" s="38" t="s">
        <v>44</v>
      </c>
      <c r="S14" s="47" t="n">
        <v>89</v>
      </c>
      <c r="T14" s="41" t="n">
        <v>3693</v>
      </c>
      <c r="U14" s="41" t="n">
        <v>243</v>
      </c>
      <c r="V14" s="41" t="n">
        <v>1573</v>
      </c>
      <c r="W14" s="41" t="n">
        <v>3379</v>
      </c>
      <c r="X14" s="42" t="n">
        <v>26463</v>
      </c>
      <c r="Y14" s="43" t="n">
        <v>4</v>
      </c>
      <c r="Z14" s="43" t="n">
        <v>3</v>
      </c>
      <c r="AA14" s="43" t="n">
        <v>26</v>
      </c>
      <c r="AB14" s="43" t="n">
        <v>11693</v>
      </c>
      <c r="AC14" s="43" t="n">
        <v>658</v>
      </c>
      <c r="AD14" s="44" t="n">
        <v>24263</v>
      </c>
      <c r="AE14" s="48" t="n">
        <v>2017</v>
      </c>
      <c r="AF14" s="46"/>
    </row>
    <row r="15" customFormat="false" ht="29.65" hidden="false" customHeight="true" outlineLevel="0" collapsed="false">
      <c r="A15" s="38" t="s">
        <v>45</v>
      </c>
      <c r="B15" s="39" t="n">
        <v>219862</v>
      </c>
      <c r="C15" s="40" t="n">
        <v>896314</v>
      </c>
      <c r="D15" s="41" t="n">
        <v>24980</v>
      </c>
      <c r="E15" s="41" t="n">
        <v>62096</v>
      </c>
      <c r="F15" s="41" t="n">
        <v>1335</v>
      </c>
      <c r="G15" s="42" t="n">
        <v>3165</v>
      </c>
      <c r="H15" s="43" t="n">
        <v>20160</v>
      </c>
      <c r="I15" s="43" t="n">
        <v>85797</v>
      </c>
      <c r="J15" s="43" t="n">
        <v>73396</v>
      </c>
      <c r="K15" s="43" t="n">
        <v>440700</v>
      </c>
      <c r="L15" s="43" t="n">
        <v>22588</v>
      </c>
      <c r="M15" s="43" t="n">
        <v>78274</v>
      </c>
      <c r="N15" s="43" t="n">
        <v>72984</v>
      </c>
      <c r="O15" s="44" t="n">
        <v>156286</v>
      </c>
      <c r="P15" s="45" t="n">
        <v>2018</v>
      </c>
      <c r="Q15" s="46"/>
      <c r="R15" s="38" t="s">
        <v>45</v>
      </c>
      <c r="S15" s="47" t="n">
        <v>70</v>
      </c>
      <c r="T15" s="41" t="n">
        <v>3178</v>
      </c>
      <c r="U15" s="41" t="n">
        <v>476</v>
      </c>
      <c r="V15" s="41" t="n">
        <v>1765</v>
      </c>
      <c r="W15" s="41" t="n">
        <v>3368</v>
      </c>
      <c r="X15" s="42" t="n">
        <v>24009</v>
      </c>
      <c r="Y15" s="43" t="n">
        <v>4</v>
      </c>
      <c r="Z15" s="43" t="n">
        <v>3</v>
      </c>
      <c r="AA15" s="43" t="n">
        <v>29</v>
      </c>
      <c r="AB15" s="43" t="n">
        <v>12265</v>
      </c>
      <c r="AC15" s="43" t="n">
        <v>474</v>
      </c>
      <c r="AD15" s="44" t="n">
        <v>28776</v>
      </c>
      <c r="AE15" s="48" t="n">
        <v>2018</v>
      </c>
      <c r="AF15" s="46"/>
    </row>
    <row r="16" customFormat="false" ht="29.65" hidden="false" customHeight="true" outlineLevel="0" collapsed="false">
      <c r="A16" s="38" t="s">
        <v>46</v>
      </c>
      <c r="B16" s="39" t="n">
        <v>220468</v>
      </c>
      <c r="C16" s="40" t="n">
        <v>892030</v>
      </c>
      <c r="D16" s="41" t="n">
        <v>23322</v>
      </c>
      <c r="E16" s="41" t="n">
        <v>58404</v>
      </c>
      <c r="F16" s="41" t="n">
        <v>1386</v>
      </c>
      <c r="G16" s="42" t="n">
        <v>7000</v>
      </c>
      <c r="H16" s="43" t="n">
        <v>21023</v>
      </c>
      <c r="I16" s="43" t="n">
        <v>88091</v>
      </c>
      <c r="J16" s="43" t="n">
        <v>76230</v>
      </c>
      <c r="K16" s="43" t="n">
        <v>439657</v>
      </c>
      <c r="L16" s="43" t="n">
        <v>21396</v>
      </c>
      <c r="M16" s="43" t="n">
        <v>74121</v>
      </c>
      <c r="N16" s="43" t="n">
        <v>72556</v>
      </c>
      <c r="O16" s="44" t="n">
        <v>157317</v>
      </c>
      <c r="P16" s="45" t="n">
        <v>2019</v>
      </c>
      <c r="Q16" s="46"/>
      <c r="R16" s="38" t="s">
        <v>46</v>
      </c>
      <c r="S16" s="47" t="n">
        <v>63</v>
      </c>
      <c r="T16" s="41" t="n">
        <v>1099</v>
      </c>
      <c r="U16" s="41" t="n">
        <v>483</v>
      </c>
      <c r="V16" s="41" t="n">
        <v>1795</v>
      </c>
      <c r="W16" s="41" t="n">
        <v>3474</v>
      </c>
      <c r="X16" s="42" t="n">
        <v>23821</v>
      </c>
      <c r="Y16" s="43" t="n">
        <v>4</v>
      </c>
      <c r="Z16" s="43" t="n">
        <v>3</v>
      </c>
      <c r="AA16" s="43" t="n">
        <v>30</v>
      </c>
      <c r="AB16" s="43" t="n">
        <v>12721</v>
      </c>
      <c r="AC16" s="43" t="n">
        <v>501</v>
      </c>
      <c r="AD16" s="44" t="n">
        <v>28001</v>
      </c>
      <c r="AE16" s="48" t="n">
        <v>2019</v>
      </c>
      <c r="AF16" s="46"/>
    </row>
    <row r="17" customFormat="false" ht="29.65" hidden="false" customHeight="true" outlineLevel="0" collapsed="false">
      <c r="A17" s="38" t="s">
        <v>47</v>
      </c>
      <c r="B17" s="39" t="n">
        <v>219543</v>
      </c>
      <c r="C17" s="40" t="n">
        <v>870602</v>
      </c>
      <c r="D17" s="41" t="n">
        <v>21630</v>
      </c>
      <c r="E17" s="41" t="n">
        <v>52851</v>
      </c>
      <c r="F17" s="41" t="n">
        <v>1295</v>
      </c>
      <c r="G17" s="42" t="n">
        <v>5839</v>
      </c>
      <c r="H17" s="43" t="n">
        <v>22528</v>
      </c>
      <c r="I17" s="43" t="n">
        <v>87073</v>
      </c>
      <c r="J17" s="43" t="n">
        <v>76037</v>
      </c>
      <c r="K17" s="43" t="n">
        <v>425492</v>
      </c>
      <c r="L17" s="43" t="n">
        <v>20359</v>
      </c>
      <c r="M17" s="43" t="n">
        <v>70850</v>
      </c>
      <c r="N17" s="43" t="n">
        <v>73084</v>
      </c>
      <c r="O17" s="44" t="n">
        <v>150952</v>
      </c>
      <c r="P17" s="45" t="n">
        <v>2020</v>
      </c>
      <c r="Q17" s="46"/>
      <c r="R17" s="38" t="s">
        <v>47</v>
      </c>
      <c r="S17" s="47" t="n">
        <v>57</v>
      </c>
      <c r="T17" s="41" t="n">
        <v>1637</v>
      </c>
      <c r="U17" s="41" t="n">
        <v>561</v>
      </c>
      <c r="V17" s="41" t="n">
        <v>2023</v>
      </c>
      <c r="W17" s="41" t="n">
        <v>3467</v>
      </c>
      <c r="X17" s="42" t="n">
        <v>25061</v>
      </c>
      <c r="Y17" s="49" t="n">
        <v>0</v>
      </c>
      <c r="Z17" s="49" t="n">
        <v>0</v>
      </c>
      <c r="AA17" s="43" t="n">
        <v>38</v>
      </c>
      <c r="AB17" s="43" t="n">
        <v>20781</v>
      </c>
      <c r="AC17" s="43" t="n">
        <v>487</v>
      </c>
      <c r="AD17" s="44" t="n">
        <v>28042</v>
      </c>
      <c r="AE17" s="48" t="n">
        <v>2020</v>
      </c>
      <c r="AF17" s="46"/>
    </row>
    <row r="18" customFormat="false" ht="29.65" hidden="false" customHeight="true" outlineLevel="0" collapsed="false">
      <c r="A18" s="50" t="s">
        <v>48</v>
      </c>
      <c r="B18" s="39" t="n">
        <v>219543</v>
      </c>
      <c r="C18" s="40" t="n">
        <v>870602</v>
      </c>
      <c r="D18" s="41" t="n">
        <v>21630</v>
      </c>
      <c r="E18" s="41" t="n">
        <v>52851</v>
      </c>
      <c r="F18" s="41" t="n">
        <v>1295</v>
      </c>
      <c r="G18" s="42" t="n">
        <v>5839</v>
      </c>
      <c r="H18" s="43" t="n">
        <v>22528</v>
      </c>
      <c r="I18" s="43" t="n">
        <v>87073</v>
      </c>
      <c r="J18" s="43" t="n">
        <v>76037</v>
      </c>
      <c r="K18" s="43" t="n">
        <v>425492</v>
      </c>
      <c r="L18" s="43" t="n">
        <v>20359</v>
      </c>
      <c r="M18" s="43" t="n">
        <v>70850</v>
      </c>
      <c r="N18" s="43" t="n">
        <v>73084</v>
      </c>
      <c r="O18" s="44" t="n">
        <v>150952</v>
      </c>
      <c r="P18" s="51" t="s">
        <v>49</v>
      </c>
      <c r="Q18" s="46"/>
      <c r="R18" s="50" t="s">
        <v>48</v>
      </c>
      <c r="S18" s="47" t="n">
        <v>57</v>
      </c>
      <c r="T18" s="41" t="n">
        <v>1637</v>
      </c>
      <c r="U18" s="41" t="n">
        <v>561</v>
      </c>
      <c r="V18" s="41" t="n">
        <v>2023</v>
      </c>
      <c r="W18" s="41" t="n">
        <v>3467</v>
      </c>
      <c r="X18" s="42" t="n">
        <v>25061</v>
      </c>
      <c r="Y18" s="49" t="n">
        <v>0</v>
      </c>
      <c r="Z18" s="49" t="n">
        <v>0</v>
      </c>
      <c r="AA18" s="43" t="n">
        <v>38</v>
      </c>
      <c r="AB18" s="43" t="n">
        <v>20781</v>
      </c>
      <c r="AC18" s="43" t="n">
        <v>487</v>
      </c>
      <c r="AD18" s="44" t="n">
        <v>28042</v>
      </c>
      <c r="AE18" s="50" t="s">
        <v>49</v>
      </c>
      <c r="AF18" s="46"/>
    </row>
    <row r="19" customFormat="false" ht="29.65" hidden="false" customHeight="true" outlineLevel="0" collapsed="false">
      <c r="A19" s="38" t="s">
        <v>50</v>
      </c>
      <c r="B19" s="39" t="n">
        <v>217989</v>
      </c>
      <c r="C19" s="40" t="n">
        <v>863736</v>
      </c>
      <c r="D19" s="41" t="n">
        <v>20144</v>
      </c>
      <c r="E19" s="41" t="n">
        <v>47402</v>
      </c>
      <c r="F19" s="41" t="n">
        <v>1258</v>
      </c>
      <c r="G19" s="42" t="n">
        <v>5314</v>
      </c>
      <c r="H19" s="43" t="n">
        <v>22940</v>
      </c>
      <c r="I19" s="43" t="n">
        <v>82676</v>
      </c>
      <c r="J19" s="43" t="n">
        <v>78886</v>
      </c>
      <c r="K19" s="43" t="n">
        <v>430517</v>
      </c>
      <c r="L19" s="43" t="n">
        <v>18396</v>
      </c>
      <c r="M19" s="43" t="n">
        <v>68523</v>
      </c>
      <c r="N19" s="43" t="n">
        <v>73941</v>
      </c>
      <c r="O19" s="44" t="n">
        <v>154210</v>
      </c>
      <c r="P19" s="45" t="n">
        <v>2021</v>
      </c>
      <c r="Q19" s="46"/>
      <c r="R19" s="38" t="s">
        <v>50</v>
      </c>
      <c r="S19" s="47" t="n">
        <v>77</v>
      </c>
      <c r="T19" s="41" t="n">
        <v>3518</v>
      </c>
      <c r="U19" s="41" t="n">
        <v>676</v>
      </c>
      <c r="V19" s="41" t="n">
        <v>1933</v>
      </c>
      <c r="W19" s="41" t="n">
        <v>1118</v>
      </c>
      <c r="X19" s="42" t="n">
        <v>17666</v>
      </c>
      <c r="Y19" s="49" t="n">
        <v>0</v>
      </c>
      <c r="Z19" s="49" t="n">
        <v>0</v>
      </c>
      <c r="AA19" s="43" t="n">
        <v>56</v>
      </c>
      <c r="AB19" s="43" t="n">
        <v>22527</v>
      </c>
      <c r="AC19" s="43" t="n">
        <v>498</v>
      </c>
      <c r="AD19" s="44" t="n">
        <v>29450</v>
      </c>
      <c r="AE19" s="48" t="n">
        <v>2021</v>
      </c>
      <c r="AF19" s="46"/>
    </row>
    <row r="20" customFormat="false" ht="29.65" hidden="false" customHeight="true" outlineLevel="0" collapsed="false">
      <c r="A20" s="50" t="s">
        <v>51</v>
      </c>
      <c r="B20" s="39" t="n">
        <v>219761</v>
      </c>
      <c r="C20" s="40" t="n">
        <v>869721</v>
      </c>
      <c r="D20" s="41" t="n">
        <v>21813</v>
      </c>
      <c r="E20" s="41" t="n">
        <v>52780</v>
      </c>
      <c r="F20" s="41" t="n">
        <v>1302</v>
      </c>
      <c r="G20" s="42" t="n">
        <v>5522</v>
      </c>
      <c r="H20" s="43" t="n">
        <v>22702</v>
      </c>
      <c r="I20" s="43" t="n">
        <v>86761</v>
      </c>
      <c r="J20" s="43" t="n">
        <v>78278</v>
      </c>
      <c r="K20" s="43" t="n">
        <v>430822</v>
      </c>
      <c r="L20" s="43" t="n">
        <v>19812</v>
      </c>
      <c r="M20" s="43" t="n">
        <v>69616</v>
      </c>
      <c r="N20" s="43" t="n">
        <v>73483</v>
      </c>
      <c r="O20" s="44" t="n">
        <v>151964</v>
      </c>
      <c r="P20" s="51" t="s">
        <v>52</v>
      </c>
      <c r="Q20" s="46"/>
      <c r="R20" s="50" t="s">
        <v>51</v>
      </c>
      <c r="S20" s="47" t="n">
        <v>78</v>
      </c>
      <c r="T20" s="41" t="n">
        <v>2314</v>
      </c>
      <c r="U20" s="41" t="n">
        <v>563</v>
      </c>
      <c r="V20" s="41" t="n">
        <v>1970</v>
      </c>
      <c r="W20" s="41" t="n">
        <v>1196</v>
      </c>
      <c r="X20" s="42" t="n">
        <v>18461</v>
      </c>
      <c r="Y20" s="49" t="n">
        <v>0</v>
      </c>
      <c r="Z20" s="49" t="n">
        <v>0</v>
      </c>
      <c r="AA20" s="43" t="n">
        <v>47</v>
      </c>
      <c r="AB20" s="43" t="n">
        <v>21403</v>
      </c>
      <c r="AC20" s="43" t="n">
        <v>488</v>
      </c>
      <c r="AD20" s="44" t="n">
        <v>28107</v>
      </c>
      <c r="AE20" s="50" t="s">
        <v>52</v>
      </c>
      <c r="AF20" s="46"/>
    </row>
    <row r="21" customFormat="false" ht="29.65" hidden="false" customHeight="true" outlineLevel="0" collapsed="false">
      <c r="A21" s="50" t="s">
        <v>53</v>
      </c>
      <c r="B21" s="39" t="n">
        <v>218746</v>
      </c>
      <c r="C21" s="40" t="n">
        <v>867752</v>
      </c>
      <c r="D21" s="41" t="n">
        <v>21323</v>
      </c>
      <c r="E21" s="41" t="n">
        <v>51266</v>
      </c>
      <c r="F21" s="41" t="n">
        <v>1266</v>
      </c>
      <c r="G21" s="42" t="n">
        <v>5651</v>
      </c>
      <c r="H21" s="43" t="n">
        <v>23101</v>
      </c>
      <c r="I21" s="43" t="n">
        <v>88156</v>
      </c>
      <c r="J21" s="43" t="n">
        <v>77635</v>
      </c>
      <c r="K21" s="43" t="n">
        <v>428699</v>
      </c>
      <c r="L21" s="43" t="n">
        <v>19453</v>
      </c>
      <c r="M21" s="43" t="n">
        <v>69531</v>
      </c>
      <c r="N21" s="43" t="n">
        <v>73604</v>
      </c>
      <c r="O21" s="44" t="n">
        <v>152382</v>
      </c>
      <c r="P21" s="51" t="s">
        <v>54</v>
      </c>
      <c r="Q21" s="46"/>
      <c r="R21" s="50" t="s">
        <v>53</v>
      </c>
      <c r="S21" s="47" t="n">
        <v>84</v>
      </c>
      <c r="T21" s="41" t="n">
        <v>2265</v>
      </c>
      <c r="U21" s="41" t="n">
        <v>571</v>
      </c>
      <c r="V21" s="41" t="n">
        <v>1981</v>
      </c>
      <c r="W21" s="41" t="n">
        <v>1171</v>
      </c>
      <c r="X21" s="42" t="n">
        <v>17703</v>
      </c>
      <c r="Y21" s="49" t="n">
        <v>0</v>
      </c>
      <c r="Z21" s="49" t="n">
        <v>0</v>
      </c>
      <c r="AA21" s="43" t="n">
        <v>47</v>
      </c>
      <c r="AB21" s="43" t="n">
        <v>21403</v>
      </c>
      <c r="AC21" s="43" t="n">
        <v>490</v>
      </c>
      <c r="AD21" s="44" t="n">
        <v>28715</v>
      </c>
      <c r="AE21" s="50" t="s">
        <v>54</v>
      </c>
      <c r="AF21" s="46"/>
    </row>
    <row r="22" customFormat="false" ht="29.65" hidden="false" customHeight="true" outlineLevel="0" collapsed="false">
      <c r="A22" s="50" t="s">
        <v>55</v>
      </c>
      <c r="B22" s="39" t="n">
        <v>218140</v>
      </c>
      <c r="C22" s="40" t="n">
        <v>863700</v>
      </c>
      <c r="D22" s="41" t="n">
        <v>20808</v>
      </c>
      <c r="E22" s="41" t="n">
        <v>49412</v>
      </c>
      <c r="F22" s="41" t="n">
        <v>1240</v>
      </c>
      <c r="G22" s="42" t="n">
        <v>5481</v>
      </c>
      <c r="H22" s="43" t="n">
        <v>23468</v>
      </c>
      <c r="I22" s="43" t="n">
        <v>87520</v>
      </c>
      <c r="J22" s="43" t="n">
        <v>77453</v>
      </c>
      <c r="K22" s="43" t="n">
        <v>425651</v>
      </c>
      <c r="L22" s="43" t="n">
        <v>18903</v>
      </c>
      <c r="M22" s="43" t="n">
        <v>68667</v>
      </c>
      <c r="N22" s="43" t="n">
        <v>73795</v>
      </c>
      <c r="O22" s="44" t="n">
        <v>153288</v>
      </c>
      <c r="P22" s="51" t="s">
        <v>56</v>
      </c>
      <c r="Q22" s="46"/>
      <c r="R22" s="50" t="s">
        <v>55</v>
      </c>
      <c r="S22" s="47" t="n">
        <v>80</v>
      </c>
      <c r="T22" s="41" t="n">
        <v>2576</v>
      </c>
      <c r="U22" s="41" t="n">
        <v>647</v>
      </c>
      <c r="V22" s="41" t="n">
        <v>1970</v>
      </c>
      <c r="W22" s="41" t="n">
        <v>1200</v>
      </c>
      <c r="X22" s="42" t="n">
        <v>18192</v>
      </c>
      <c r="Y22" s="49" t="n">
        <v>0</v>
      </c>
      <c r="Z22" s="49" t="n">
        <v>0</v>
      </c>
      <c r="AA22" s="43" t="n">
        <v>53</v>
      </c>
      <c r="AB22" s="43" t="n">
        <v>22245</v>
      </c>
      <c r="AC22" s="43" t="n">
        <v>491</v>
      </c>
      <c r="AD22" s="44" t="n">
        <v>28697</v>
      </c>
      <c r="AE22" s="50" t="s">
        <v>56</v>
      </c>
      <c r="AF22" s="46"/>
    </row>
    <row r="23" customFormat="false" ht="29.65" hidden="false" customHeight="true" outlineLevel="0" collapsed="false">
      <c r="A23" s="50" t="s">
        <v>48</v>
      </c>
      <c r="B23" s="39" t="n">
        <v>217989</v>
      </c>
      <c r="C23" s="40" t="n">
        <v>863736</v>
      </c>
      <c r="D23" s="41" t="n">
        <v>20144</v>
      </c>
      <c r="E23" s="41" t="n">
        <v>47402</v>
      </c>
      <c r="F23" s="41" t="n">
        <v>1258</v>
      </c>
      <c r="G23" s="42" t="n">
        <v>5314</v>
      </c>
      <c r="H23" s="43" t="n">
        <v>22940</v>
      </c>
      <c r="I23" s="43" t="n">
        <v>82676</v>
      </c>
      <c r="J23" s="43" t="n">
        <v>78886</v>
      </c>
      <c r="K23" s="43" t="n">
        <v>430517</v>
      </c>
      <c r="L23" s="43" t="n">
        <v>18396</v>
      </c>
      <c r="M23" s="43" t="n">
        <v>68523</v>
      </c>
      <c r="N23" s="43" t="n">
        <v>73941</v>
      </c>
      <c r="O23" s="44" t="n">
        <v>154210</v>
      </c>
      <c r="P23" s="51" t="s">
        <v>49</v>
      </c>
      <c r="Q23" s="46"/>
      <c r="R23" s="50" t="s">
        <v>48</v>
      </c>
      <c r="S23" s="47" t="n">
        <v>77</v>
      </c>
      <c r="T23" s="41" t="n">
        <v>3518</v>
      </c>
      <c r="U23" s="41" t="n">
        <v>676</v>
      </c>
      <c r="V23" s="41" t="n">
        <v>1933</v>
      </c>
      <c r="W23" s="41" t="n">
        <v>1118</v>
      </c>
      <c r="X23" s="42" t="n">
        <v>17666</v>
      </c>
      <c r="Y23" s="49" t="n">
        <v>0</v>
      </c>
      <c r="Z23" s="49" t="n">
        <v>0</v>
      </c>
      <c r="AA23" s="43" t="n">
        <v>56</v>
      </c>
      <c r="AB23" s="43" t="n">
        <v>22527</v>
      </c>
      <c r="AC23" s="43" t="n">
        <v>498</v>
      </c>
      <c r="AD23" s="44" t="n">
        <v>29450</v>
      </c>
      <c r="AE23" s="50" t="s">
        <v>49</v>
      </c>
      <c r="AF23" s="46"/>
    </row>
    <row r="24" customFormat="false" ht="15" hidden="false" customHeight="true" outlineLevel="0" collapsed="false">
      <c r="A24" s="52"/>
      <c r="B24" s="53"/>
      <c r="C24" s="54"/>
      <c r="D24" s="54"/>
      <c r="E24" s="54"/>
      <c r="F24" s="54"/>
      <c r="G24" s="55"/>
      <c r="H24" s="56"/>
      <c r="I24" s="56"/>
      <c r="J24" s="56"/>
      <c r="K24" s="56"/>
      <c r="L24" s="56"/>
      <c r="M24" s="56"/>
      <c r="N24" s="56"/>
      <c r="O24" s="57"/>
      <c r="P24" s="58"/>
      <c r="Q24" s="58"/>
      <c r="R24" s="52"/>
      <c r="S24" s="53"/>
      <c r="T24" s="54"/>
      <c r="U24" s="54"/>
      <c r="V24" s="54"/>
      <c r="W24" s="54"/>
      <c r="X24" s="55"/>
      <c r="Y24" s="56"/>
      <c r="Z24" s="56"/>
      <c r="AA24" s="56"/>
      <c r="AB24" s="56"/>
      <c r="AC24" s="56"/>
      <c r="AD24" s="57"/>
      <c r="AE24" s="58"/>
      <c r="AF24" s="58"/>
    </row>
    <row r="25" s="62" customFormat="true" ht="12" hidden="false" customHeight="true" outlineLevel="0" collapsed="false">
      <c r="A25" s="59" t="str">
        <f aca="false">A28&amp;B28</f>
        <v>資料來源：財政部國有財產署。</v>
      </c>
      <c r="B25" s="59"/>
      <c r="C25" s="59"/>
      <c r="D25" s="59"/>
      <c r="E25" s="59"/>
      <c r="F25" s="59"/>
      <c r="G25" s="59"/>
      <c r="H25" s="60" t="str">
        <f aca="false">H28&amp;I28</f>
        <v>Source：National Property Administration, Ministry of  Finance.</v>
      </c>
      <c r="I25" s="60"/>
      <c r="J25" s="60"/>
      <c r="K25" s="60"/>
      <c r="L25" s="60"/>
      <c r="M25" s="60"/>
      <c r="N25" s="60"/>
      <c r="O25" s="60"/>
      <c r="P25" s="60"/>
      <c r="Q25" s="60"/>
      <c r="R25" s="59"/>
      <c r="S25" s="59"/>
      <c r="T25" s="59"/>
      <c r="U25" s="59"/>
      <c r="V25" s="59"/>
      <c r="W25" s="59"/>
      <c r="X25" s="59"/>
      <c r="Y25" s="61"/>
      <c r="Z25" s="61"/>
      <c r="AA25" s="61"/>
      <c r="AB25" s="61"/>
      <c r="AC25" s="61"/>
      <c r="AD25" s="61"/>
      <c r="AE25" s="61"/>
      <c r="AF25" s="61"/>
    </row>
    <row r="26" s="66" customFormat="true" ht="15" hidden="false" customHeight="true" outlineLevel="0" collapsed="false">
      <c r="A26" s="63" t="str">
        <f aca="false">SUBSTITUTE(A29&amp;B29,CHAR(10),CHAR(10)&amp;"　　　　　")</f>
        <v/>
      </c>
      <c r="B26" s="63"/>
      <c r="C26" s="63"/>
      <c r="D26" s="63"/>
      <c r="E26" s="63"/>
      <c r="F26" s="63"/>
      <c r="G26" s="63"/>
      <c r="H26" s="64" t="str">
        <f aca="false">SUBSTITUTE(H29&amp;I29&amp;J29,CHAR(10),CHAR(10)&amp;"　　　  　　")</f>
        <v/>
      </c>
      <c r="I26" s="64"/>
      <c r="J26" s="64"/>
      <c r="K26" s="64"/>
      <c r="L26" s="64"/>
      <c r="M26" s="64"/>
      <c r="N26" s="64"/>
      <c r="O26" s="64"/>
      <c r="P26" s="64"/>
      <c r="Q26" s="64"/>
      <c r="R26" s="63"/>
      <c r="S26" s="63"/>
      <c r="T26" s="63"/>
      <c r="U26" s="63"/>
      <c r="V26" s="63"/>
      <c r="W26" s="63"/>
      <c r="X26" s="63"/>
      <c r="Y26" s="65"/>
      <c r="Z26" s="65"/>
      <c r="AA26" s="65"/>
      <c r="AB26" s="65"/>
      <c r="AC26" s="65"/>
      <c r="AD26" s="65"/>
      <c r="AE26" s="65"/>
      <c r="AF26" s="65"/>
    </row>
    <row r="28" customFormat="false" ht="16.5" hidden="true" customHeight="false" outlineLevel="0" collapsed="false">
      <c r="A28" s="67" t="s">
        <v>57</v>
      </c>
      <c r="B28" s="67" t="s">
        <v>58</v>
      </c>
      <c r="H28" s="68" t="s">
        <v>59</v>
      </c>
      <c r="I28" s="68" t="s">
        <v>60</v>
      </c>
    </row>
    <row r="29" customFormat="false" ht="16.5" hidden="true" customHeight="false" outlineLevel="0" collapsed="false"/>
    <row r="30" customFormat="false" ht="16.5" hidden="true" customHeight="false" outlineLevel="0" collapsed="false"/>
  </sheetData>
  <mergeCells count="46">
    <mergeCell ref="A1:G1"/>
    <mergeCell ref="H1:Q1"/>
    <mergeCell ref="R1:X1"/>
    <mergeCell ref="Y1:AF1"/>
    <mergeCell ref="D2:G2"/>
    <mergeCell ref="N2:Q2"/>
    <mergeCell ref="U2:X2"/>
    <mergeCell ref="AC2:AF2"/>
    <mergeCell ref="A3:A6"/>
    <mergeCell ref="B3:C3"/>
    <mergeCell ref="D3:E3"/>
    <mergeCell ref="F3:G3"/>
    <mergeCell ref="H3:I3"/>
    <mergeCell ref="J3:K3"/>
    <mergeCell ref="L3:M3"/>
    <mergeCell ref="N3:O3"/>
    <mergeCell ref="P3:Q6"/>
    <mergeCell ref="R3:R6"/>
    <mergeCell ref="S3:T3"/>
    <mergeCell ref="U3:V3"/>
    <mergeCell ref="W3:X3"/>
    <mergeCell ref="Y3:Z3"/>
    <mergeCell ref="AA3:AB3"/>
    <mergeCell ref="AC3:AD3"/>
    <mergeCell ref="AE3:AF6"/>
    <mergeCell ref="B4:C4"/>
    <mergeCell ref="D4:E4"/>
    <mergeCell ref="F4:G4"/>
    <mergeCell ref="H4:I4"/>
    <mergeCell ref="J4:K4"/>
    <mergeCell ref="L4:M4"/>
    <mergeCell ref="N4:O4"/>
    <mergeCell ref="S4:T4"/>
    <mergeCell ref="U4:V4"/>
    <mergeCell ref="W4:X4"/>
    <mergeCell ref="Y4:Z4"/>
    <mergeCell ref="AA4:AB4"/>
    <mergeCell ref="AC4:AD4"/>
    <mergeCell ref="A25:G25"/>
    <mergeCell ref="H25:Q25"/>
    <mergeCell ref="R25:X25"/>
    <mergeCell ref="Y25:AF25"/>
    <mergeCell ref="A26:G26"/>
    <mergeCell ref="H26:Q26"/>
    <mergeCell ref="R26:X26"/>
    <mergeCell ref="Y26:AF2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5-31T02:18:12Z</cp:lastPrinted>
  <dcterms:modified xsi:type="dcterms:W3CDTF">2022-05-31T02:18:12Z</dcterms:modified>
  <cp:revision>0</cp:revision>
  <dc:subject/>
  <dc:title/>
</cp:coreProperties>
</file>