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54280528</v>
      </c>
      <c r="F18" s="58" t="n">
        <v>135121086</v>
      </c>
      <c r="G18" s="58" t="n">
        <v>39317757</v>
      </c>
      <c r="H18" s="58" t="n">
        <v>32883699</v>
      </c>
      <c r="I18" s="58" t="n">
        <v>13491392</v>
      </c>
      <c r="J18" s="58" t="n">
        <v>25150885</v>
      </c>
      <c r="K18" s="58" t="n">
        <v>2060620</v>
      </c>
      <c r="L18" s="59" t="n">
        <v>7687110</v>
      </c>
      <c r="M18" s="59" t="n">
        <v>2087010</v>
      </c>
      <c r="N18" s="59" t="n">
        <v>12288220</v>
      </c>
      <c r="O18" s="59" t="n">
        <v>154395</v>
      </c>
      <c r="P18" s="59" t="n">
        <v>3171389</v>
      </c>
      <c r="Q18" s="59" t="n">
        <v>15988053</v>
      </c>
      <c r="R18" s="60" t="n">
        <v>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151614011</v>
      </c>
      <c r="F19" s="58" t="n">
        <v>135502490</v>
      </c>
      <c r="G19" s="58" t="n">
        <v>23502586</v>
      </c>
      <c r="H19" s="58" t="n">
        <v>28907432</v>
      </c>
      <c r="I19" s="58" t="n">
        <v>32372653</v>
      </c>
      <c r="J19" s="58" t="n">
        <v>25399334</v>
      </c>
      <c r="K19" s="58" t="n">
        <v>2322314</v>
      </c>
      <c r="L19" s="59" t="n">
        <v>11135655</v>
      </c>
      <c r="M19" s="59" t="n">
        <v>6025253</v>
      </c>
      <c r="N19" s="59" t="n">
        <v>5478724</v>
      </c>
      <c r="O19" s="59" t="n">
        <v>358540</v>
      </c>
      <c r="P19" s="59" t="n">
        <v>2233759</v>
      </c>
      <c r="Q19" s="59" t="n">
        <v>13877762</v>
      </c>
      <c r="R19" s="60" t="n">
        <v>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352168283</v>
      </c>
      <c r="F20" s="58" t="n">
        <v>209751831</v>
      </c>
      <c r="G20" s="58" t="n">
        <v>45548188</v>
      </c>
      <c r="H20" s="58" t="n">
        <v>35603731</v>
      </c>
      <c r="I20" s="58" t="n">
        <v>24471489</v>
      </c>
      <c r="J20" s="58" t="n">
        <v>58005749</v>
      </c>
      <c r="K20" s="58" t="n">
        <v>1517906</v>
      </c>
      <c r="L20" s="59" t="n">
        <v>37030330</v>
      </c>
      <c r="M20" s="59" t="n">
        <v>2103139</v>
      </c>
      <c r="N20" s="59" t="n">
        <v>5246138</v>
      </c>
      <c r="O20" s="59" t="n">
        <v>225162</v>
      </c>
      <c r="P20" s="59" t="n">
        <v>3240871</v>
      </c>
      <c r="Q20" s="59" t="n">
        <v>23831661</v>
      </c>
      <c r="R20" s="65" t="n">
        <v>11534392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334215612</v>
      </c>
      <c r="F21" s="58" t="n">
        <v>218545642</v>
      </c>
      <c r="G21" s="58" t="n">
        <v>27374825</v>
      </c>
      <c r="H21" s="58" t="n">
        <v>42708800</v>
      </c>
      <c r="I21" s="58" t="n">
        <v>13515227</v>
      </c>
      <c r="J21" s="58" t="n">
        <v>107758261</v>
      </c>
      <c r="K21" s="58" t="n">
        <v>1650836</v>
      </c>
      <c r="L21" s="59" t="n">
        <v>7994064</v>
      </c>
      <c r="M21" s="59" t="n">
        <v>6632493</v>
      </c>
      <c r="N21" s="59" t="n">
        <v>9749664</v>
      </c>
      <c r="O21" s="59" t="n">
        <v>1161471</v>
      </c>
      <c r="P21" s="59" t="n">
        <v>1825722</v>
      </c>
      <c r="Q21" s="59" t="n">
        <v>164188168</v>
      </c>
      <c r="R21" s="65" t="n">
        <v>-50343920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56"/>
      <c r="D22" s="56"/>
      <c r="E22" s="57" t="n">
        <v>199985896</v>
      </c>
      <c r="F22" s="58" t="n">
        <v>147341060</v>
      </c>
      <c r="G22" s="58" t="n">
        <v>47436020</v>
      </c>
      <c r="H22" s="58" t="n">
        <v>31817301</v>
      </c>
      <c r="I22" s="58" t="n">
        <v>23055660</v>
      </c>
      <c r="J22" s="58" t="n">
        <v>19497861</v>
      </c>
      <c r="K22" s="58" t="n">
        <v>2007834</v>
      </c>
      <c r="L22" s="59" t="n">
        <v>7942562</v>
      </c>
      <c r="M22" s="59" t="n">
        <v>11131520</v>
      </c>
      <c r="N22" s="59" t="n">
        <v>3487743</v>
      </c>
      <c r="O22" s="59" t="n">
        <v>964559</v>
      </c>
      <c r="P22" s="59" t="n">
        <v>1650237</v>
      </c>
      <c r="Q22" s="59" t="n">
        <v>50994598</v>
      </c>
      <c r="R22" s="60" t="n">
        <v>0</v>
      </c>
      <c r="S22" s="61" t="s">
        <v>47</v>
      </c>
      <c r="T22" s="62"/>
      <c r="U22" s="63" t="s">
        <v>56</v>
      </c>
      <c r="V22" s="64"/>
    </row>
    <row r="23" customFormat="false" ht="13.5" hidden="false" customHeight="true" outlineLevel="0" collapsed="false">
      <c r="A23" s="54"/>
      <c r="B23" s="55" t="s">
        <v>57</v>
      </c>
      <c r="C23" s="56"/>
      <c r="D23" s="56"/>
      <c r="E23" s="57" t="n">
        <v>212042786</v>
      </c>
      <c r="F23" s="58" t="n">
        <v>157066184</v>
      </c>
      <c r="G23" s="58" t="n">
        <v>44730259</v>
      </c>
      <c r="H23" s="58" t="n">
        <v>49327734</v>
      </c>
      <c r="I23" s="58" t="n">
        <v>20185800</v>
      </c>
      <c r="J23" s="58" t="n">
        <v>21713564</v>
      </c>
      <c r="K23" s="58" t="n">
        <v>3172901</v>
      </c>
      <c r="L23" s="59" t="n">
        <v>7966239</v>
      </c>
      <c r="M23" s="59" t="n">
        <v>8417789</v>
      </c>
      <c r="N23" s="59" t="n">
        <v>1004603</v>
      </c>
      <c r="O23" s="59" t="n">
        <v>547294</v>
      </c>
      <c r="P23" s="59" t="n">
        <v>2111288</v>
      </c>
      <c r="Q23" s="59" t="n">
        <v>32865314</v>
      </c>
      <c r="R23" s="65" t="n">
        <v>20000000</v>
      </c>
      <c r="S23" s="61" t="s">
        <v>47</v>
      </c>
      <c r="T23" s="62"/>
      <c r="U23" s="63" t="s">
        <v>58</v>
      </c>
      <c r="V23" s="64"/>
    </row>
    <row r="24" customFormat="false" ht="13.5" hidden="false" customHeight="true" outlineLevel="0" collapsed="false">
      <c r="A24" s="54"/>
      <c r="B24" s="55" t="s">
        <v>59</v>
      </c>
      <c r="C24" s="56"/>
      <c r="D24" s="56"/>
      <c r="E24" s="57" t="n">
        <v>168306996</v>
      </c>
      <c r="F24" s="58" t="n">
        <v>102582296</v>
      </c>
      <c r="G24" s="58" t="n">
        <v>21229489</v>
      </c>
      <c r="H24" s="58" t="n">
        <v>21776696</v>
      </c>
      <c r="I24" s="58" t="n">
        <v>15087478</v>
      </c>
      <c r="J24" s="58" t="n">
        <v>23018516</v>
      </c>
      <c r="K24" s="58" t="n">
        <v>832287</v>
      </c>
      <c r="L24" s="59" t="n">
        <v>7733168</v>
      </c>
      <c r="M24" s="59" t="n">
        <v>2545541</v>
      </c>
      <c r="N24" s="59" t="n">
        <v>9466263</v>
      </c>
      <c r="O24" s="59" t="n">
        <v>892859</v>
      </c>
      <c r="P24" s="59" t="n">
        <v>1357901</v>
      </c>
      <c r="Q24" s="59" t="n">
        <v>25066798</v>
      </c>
      <c r="R24" s="65" t="n">
        <v>39300000</v>
      </c>
      <c r="S24" s="61" t="s">
        <v>47</v>
      </c>
      <c r="T24" s="62"/>
      <c r="U24" s="63" t="s">
        <v>60</v>
      </c>
      <c r="V24" s="64"/>
    </row>
    <row r="25" customFormat="false" ht="13.5" hidden="false" customHeight="true" outlineLevel="0" collapsed="false">
      <c r="A25" s="54"/>
      <c r="B25" s="55" t="s">
        <v>61</v>
      </c>
      <c r="C25" s="56"/>
      <c r="D25" s="56"/>
      <c r="E25" s="57" t="n">
        <v>215202380</v>
      </c>
      <c r="F25" s="58" t="n">
        <v>131720584</v>
      </c>
      <c r="G25" s="58" t="n">
        <v>50311864</v>
      </c>
      <c r="H25" s="58" t="n">
        <v>20981598</v>
      </c>
      <c r="I25" s="58" t="n">
        <v>19526741</v>
      </c>
      <c r="J25" s="58" t="n">
        <v>20595871</v>
      </c>
      <c r="K25" s="58" t="n">
        <v>818229</v>
      </c>
      <c r="L25" s="59" t="n">
        <v>7557010</v>
      </c>
      <c r="M25" s="59" t="n">
        <v>7694728</v>
      </c>
      <c r="N25" s="59" t="n">
        <v>3226485</v>
      </c>
      <c r="O25" s="59" t="n">
        <v>1008058</v>
      </c>
      <c r="P25" s="59" t="n">
        <v>1094844</v>
      </c>
      <c r="Q25" s="59" t="n">
        <v>26442207</v>
      </c>
      <c r="R25" s="65" t="n">
        <v>55944745</v>
      </c>
      <c r="S25" s="61" t="s">
        <v>47</v>
      </c>
      <c r="T25" s="62"/>
      <c r="U25" s="63" t="s">
        <v>62</v>
      </c>
      <c r="V25" s="64"/>
    </row>
    <row r="26" customFormat="false" ht="13.5" hidden="false" customHeight="true" outlineLevel="0" collapsed="false">
      <c r="A26" s="54"/>
      <c r="B26" s="55" t="s">
        <v>63</v>
      </c>
      <c r="C26" s="56"/>
      <c r="D26" s="56"/>
      <c r="E26" s="57" t="n">
        <v>247511584</v>
      </c>
      <c r="F26" s="58" t="n">
        <v>159633822</v>
      </c>
      <c r="G26" s="58" t="n">
        <v>56847088</v>
      </c>
      <c r="H26" s="58" t="n">
        <v>39311007</v>
      </c>
      <c r="I26" s="58" t="n">
        <v>19532018</v>
      </c>
      <c r="J26" s="58" t="n">
        <v>35781455</v>
      </c>
      <c r="K26" s="58" t="n">
        <v>1386407</v>
      </c>
      <c r="L26" s="59" t="n">
        <v>1891587</v>
      </c>
      <c r="M26" s="59" t="n">
        <v>1287952</v>
      </c>
      <c r="N26" s="59" t="n">
        <v>987985</v>
      </c>
      <c r="O26" s="59" t="n">
        <v>2608322</v>
      </c>
      <c r="P26" s="59" t="n">
        <v>3273182</v>
      </c>
      <c r="Q26" s="59" t="n">
        <v>50756075</v>
      </c>
      <c r="R26" s="65" t="n">
        <v>33848505</v>
      </c>
      <c r="S26" s="61" t="s">
        <v>47</v>
      </c>
      <c r="T26" s="62"/>
      <c r="U26" s="63" t="s">
        <v>64</v>
      </c>
      <c r="V26" s="64"/>
    </row>
    <row r="27" customFormat="false" ht="13.5" hidden="false" customHeight="true" outlineLevel="0" collapsed="false">
      <c r="A27" s="54"/>
      <c r="B27" s="55" t="s">
        <v>65</v>
      </c>
      <c r="C27" s="66" t="s">
        <v>66</v>
      </c>
      <c r="D27" s="56"/>
      <c r="E27" s="57" t="n">
        <v>1146993789</v>
      </c>
      <c r="F27" s="58" t="n">
        <v>330780075</v>
      </c>
      <c r="G27" s="58" t="n">
        <v>79166148</v>
      </c>
      <c r="H27" s="58" t="n">
        <v>41341922</v>
      </c>
      <c r="I27" s="58" t="n">
        <v>23792739</v>
      </c>
      <c r="J27" s="58" t="n">
        <v>137469460</v>
      </c>
      <c r="K27" s="58" t="n">
        <v>3275038</v>
      </c>
      <c r="L27" s="59" t="n">
        <v>21199502</v>
      </c>
      <c r="M27" s="59" t="n">
        <v>10791117</v>
      </c>
      <c r="N27" s="59" t="n">
        <v>13704125</v>
      </c>
      <c r="O27" s="59" t="n">
        <v>40025</v>
      </c>
      <c r="P27" s="59" t="n">
        <v>442143</v>
      </c>
      <c r="Q27" s="59" t="n">
        <v>815771570</v>
      </c>
      <c r="R27" s="60" t="n">
        <v>0</v>
      </c>
      <c r="S27" s="61" t="s">
        <v>47</v>
      </c>
      <c r="T27" s="61" t="s">
        <v>66</v>
      </c>
      <c r="U27" s="63" t="s">
        <v>67</v>
      </c>
      <c r="V27" s="64"/>
    </row>
    <row r="28" customFormat="false" ht="13.5" hidden="false" customHeight="true" outlineLevel="0" collapsed="false">
      <c r="A28" s="54"/>
      <c r="B28" s="55"/>
      <c r="C28" s="56"/>
      <c r="D28" s="56"/>
      <c r="E28" s="67" t="n">
        <v>-716665922</v>
      </c>
      <c r="F28" s="68" t="n">
        <v>67059238</v>
      </c>
      <c r="G28" s="68" t="n">
        <v>29757469</v>
      </c>
      <c r="H28" s="68" t="n">
        <v>9644282</v>
      </c>
      <c r="I28" s="68" t="n">
        <v>13211564</v>
      </c>
      <c r="J28" s="68" t="n">
        <v>9638018</v>
      </c>
      <c r="K28" s="68" t="n">
        <v>676725</v>
      </c>
      <c r="L28" s="69" t="n">
        <v>63786</v>
      </c>
      <c r="M28" s="69" t="n">
        <v>2242</v>
      </c>
      <c r="N28" s="69" t="n">
        <v>787500</v>
      </c>
      <c r="O28" s="69" t="n">
        <v>3277652</v>
      </c>
      <c r="P28" s="69" t="n">
        <v>2269946</v>
      </c>
      <c r="Q28" s="69" t="n">
        <v>-691901856</v>
      </c>
      <c r="R28" s="70" t="n">
        <v>-94093250</v>
      </c>
      <c r="S28" s="61"/>
      <c r="T28" s="62"/>
      <c r="U28" s="63"/>
      <c r="V28" s="64"/>
    </row>
    <row r="29" customFormat="false" ht="13.5" hidden="false" customHeight="true" outlineLevel="0" collapsed="false">
      <c r="A29" s="54"/>
      <c r="B29" s="55" t="s">
        <v>68</v>
      </c>
      <c r="C29" s="66" t="s">
        <v>66</v>
      </c>
      <c r="D29" s="56"/>
      <c r="E29" s="57" t="n">
        <v>152476191</v>
      </c>
      <c r="F29" s="58" t="n">
        <v>127934619</v>
      </c>
      <c r="G29" s="58" t="n">
        <v>15422990</v>
      </c>
      <c r="H29" s="58" t="n">
        <v>26998037</v>
      </c>
      <c r="I29" s="58" t="n">
        <v>7232808</v>
      </c>
      <c r="J29" s="58" t="n">
        <v>50256307</v>
      </c>
      <c r="K29" s="58" t="n">
        <v>464657</v>
      </c>
      <c r="L29" s="59" t="n">
        <v>7361791</v>
      </c>
      <c r="M29" s="59" t="n">
        <v>19172895</v>
      </c>
      <c r="N29" s="71" t="n">
        <v>0</v>
      </c>
      <c r="O29" s="59" t="n">
        <v>1025134</v>
      </c>
      <c r="P29" s="59" t="n">
        <v>347428</v>
      </c>
      <c r="Q29" s="59" t="n">
        <v>24194144</v>
      </c>
      <c r="R29" s="60" t="n">
        <v>0</v>
      </c>
      <c r="S29" s="61" t="s">
        <v>47</v>
      </c>
      <c r="T29" s="61" t="s">
        <v>66</v>
      </c>
      <c r="U29" s="63" t="s">
        <v>69</v>
      </c>
      <c r="V29" s="64"/>
    </row>
    <row r="30" customFormat="false" ht="13.5" hidden="false" customHeight="true" outlineLevel="0" collapsed="false">
      <c r="A30" s="54"/>
      <c r="B30" s="55"/>
      <c r="C30" s="56"/>
      <c r="D30" s="56"/>
      <c r="E30" s="67" t="n">
        <v>-3517</v>
      </c>
      <c r="F30" s="68" t="n">
        <v>-159</v>
      </c>
      <c r="G30" s="68" t="n">
        <v>1086937</v>
      </c>
      <c r="H30" s="68" t="n">
        <v>183183</v>
      </c>
      <c r="I30" s="68" t="n">
        <v>5124745</v>
      </c>
      <c r="J30" s="68" t="n">
        <v>536719</v>
      </c>
      <c r="K30" s="72" t="n">
        <v>0</v>
      </c>
      <c r="L30" s="69" t="n">
        <v>79168</v>
      </c>
      <c r="M30" s="73" t="n">
        <v>0</v>
      </c>
      <c r="N30" s="73" t="n">
        <v>0</v>
      </c>
      <c r="O30" s="69" t="n">
        <v>-7010913</v>
      </c>
      <c r="P30" s="69" t="n">
        <v>-3357</v>
      </c>
      <c r="Q30" s="73" t="n">
        <v>0</v>
      </c>
      <c r="R30" s="74" t="n">
        <v>0</v>
      </c>
      <c r="S30" s="61"/>
      <c r="T30" s="62"/>
      <c r="U30" s="63"/>
      <c r="V30" s="64"/>
    </row>
    <row r="31" customFormat="false" ht="13.5" hidden="false" customHeight="true" outlineLevel="0" collapsed="false">
      <c r="A31" s="54"/>
      <c r="B31" s="55" t="s">
        <v>70</v>
      </c>
      <c r="C31" s="66" t="s">
        <v>66</v>
      </c>
      <c r="D31" s="56"/>
      <c r="E31" s="57" t="n">
        <v>206499726</v>
      </c>
      <c r="F31" s="58" t="n">
        <v>171931063</v>
      </c>
      <c r="G31" s="58" t="n">
        <v>51650324</v>
      </c>
      <c r="H31" s="58" t="n">
        <v>37252437</v>
      </c>
      <c r="I31" s="58" t="n">
        <v>16379121</v>
      </c>
      <c r="J31" s="58" t="n">
        <v>31062952</v>
      </c>
      <c r="K31" s="58" t="n">
        <v>3501598</v>
      </c>
      <c r="L31" s="59" t="n">
        <v>20232687</v>
      </c>
      <c r="M31" s="59" t="n">
        <v>7361797</v>
      </c>
      <c r="N31" s="59" t="n">
        <v>779165</v>
      </c>
      <c r="O31" s="59" t="n">
        <v>3710982</v>
      </c>
      <c r="P31" s="59" t="n">
        <v>1311160</v>
      </c>
      <c r="Q31" s="59" t="n">
        <v>33257503</v>
      </c>
      <c r="R31" s="60" t="n">
        <v>0</v>
      </c>
      <c r="S31" s="61" t="s">
        <v>47</v>
      </c>
      <c r="T31" s="61" t="s">
        <v>66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6"/>
      <c r="E32" s="67" t="n">
        <v>3101001</v>
      </c>
      <c r="F32" s="68" t="n">
        <v>3</v>
      </c>
      <c r="G32" s="72" t="n">
        <v>0</v>
      </c>
      <c r="H32" s="72" t="n">
        <v>0</v>
      </c>
      <c r="I32" s="68" t="n">
        <v>3</v>
      </c>
      <c r="J32" s="72" t="n">
        <v>0</v>
      </c>
      <c r="K32" s="72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69" t="n">
        <v>3632</v>
      </c>
      <c r="Q32" s="73" t="n">
        <v>0</v>
      </c>
      <c r="R32" s="70" t="n">
        <v>3097366</v>
      </c>
      <c r="S32" s="61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164490961</v>
      </c>
      <c r="F33" s="58" t="n">
        <v>146422673</v>
      </c>
      <c r="G33" s="58" t="n">
        <v>35365396</v>
      </c>
      <c r="H33" s="58" t="n">
        <v>34585199</v>
      </c>
      <c r="I33" s="58" t="n">
        <v>16301387</v>
      </c>
      <c r="J33" s="58" t="n">
        <v>26328951</v>
      </c>
      <c r="K33" s="58" t="n">
        <v>3065932</v>
      </c>
      <c r="L33" s="59" t="n">
        <v>7874528</v>
      </c>
      <c r="M33" s="59" t="n">
        <v>4684345</v>
      </c>
      <c r="N33" s="59" t="n">
        <v>16949663</v>
      </c>
      <c r="O33" s="59" t="n">
        <v>1267272</v>
      </c>
      <c r="P33" s="59" t="n">
        <v>3338906</v>
      </c>
      <c r="Q33" s="59" t="n">
        <v>14729382</v>
      </c>
      <c r="R33" s="60" t="n">
        <v>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6" hidden="false" customHeight="true" outlineLevel="0" collapsed="false">
      <c r="A35" s="75" t="s">
        <v>74</v>
      </c>
      <c r="B35" s="75"/>
      <c r="C35" s="76"/>
      <c r="D35" s="77" t="s">
        <v>75</v>
      </c>
      <c r="E35" s="78" t="n">
        <v>1670460666</v>
      </c>
      <c r="F35" s="79" t="n">
        <v>777068431</v>
      </c>
      <c r="G35" s="79" t="n">
        <v>181604857</v>
      </c>
      <c r="H35" s="79" t="n">
        <v>140177594</v>
      </c>
      <c r="I35" s="79" t="n">
        <v>63706055</v>
      </c>
      <c r="J35" s="79" t="n">
        <v>245117669</v>
      </c>
      <c r="K35" s="79" t="n">
        <v>10307225</v>
      </c>
      <c r="L35" s="80" t="n">
        <v>56668508</v>
      </c>
      <c r="M35" s="80" t="n">
        <v>42010155</v>
      </c>
      <c r="N35" s="80" t="n">
        <v>31432953</v>
      </c>
      <c r="O35" s="80" t="n">
        <v>6043414</v>
      </c>
      <c r="P35" s="80" t="n">
        <v>5439637</v>
      </c>
      <c r="Q35" s="80" t="n">
        <v>887952599</v>
      </c>
      <c r="R35" s="81" t="n">
        <v>0</v>
      </c>
      <c r="S35" s="82" t="s">
        <v>75</v>
      </c>
      <c r="T35" s="83" t="s">
        <v>76</v>
      </c>
      <c r="U35" s="84"/>
      <c r="V35" s="85"/>
    </row>
    <row r="36" customFormat="false" ht="14.15" hidden="false" customHeight="true" outlineLevel="0" collapsed="false">
      <c r="A36" s="86" t="s">
        <v>77</v>
      </c>
      <c r="B36" s="87" t="s">
        <v>78</v>
      </c>
      <c r="C36" s="87"/>
      <c r="D36" s="87"/>
      <c r="E36" s="88" t="n">
        <v>10210433</v>
      </c>
      <c r="F36" s="89" t="n">
        <v>11301587</v>
      </c>
      <c r="G36" s="89" t="n">
        <v>-3952361</v>
      </c>
      <c r="H36" s="89" t="n">
        <v>1701500</v>
      </c>
      <c r="I36" s="89" t="n">
        <v>2809996</v>
      </c>
      <c r="J36" s="89" t="n">
        <v>1178066</v>
      </c>
      <c r="K36" s="89" t="n">
        <v>1005312</v>
      </c>
      <c r="L36" s="90" t="n">
        <v>187418</v>
      </c>
      <c r="M36" s="90" t="n">
        <v>2597336</v>
      </c>
      <c r="N36" s="90" t="n">
        <v>4661443</v>
      </c>
      <c r="O36" s="90" t="n">
        <v>1112877</v>
      </c>
      <c r="P36" s="90" t="n">
        <v>167518</v>
      </c>
      <c r="Q36" s="90" t="n">
        <v>-1258672</v>
      </c>
      <c r="R36" s="91" t="n">
        <v>0</v>
      </c>
      <c r="S36" s="92" t="s">
        <v>79</v>
      </c>
      <c r="T36" s="93"/>
      <c r="U36" s="93"/>
      <c r="V36" s="94" t="s">
        <v>80</v>
      </c>
    </row>
    <row r="37" customFormat="false" ht="14.15" hidden="false" customHeight="true" outlineLevel="0" collapsed="false">
      <c r="A37" s="86" t="s">
        <v>81</v>
      </c>
      <c r="B37" s="95" t="s">
        <v>82</v>
      </c>
      <c r="C37" s="95"/>
      <c r="D37" s="95"/>
      <c r="E37" s="96" t="n">
        <v>6.6</v>
      </c>
      <c r="F37" s="97" t="n">
        <v>8.4</v>
      </c>
      <c r="G37" s="97" t="n">
        <v>-10.1</v>
      </c>
      <c r="H37" s="97" t="n">
        <v>5.2</v>
      </c>
      <c r="I37" s="97" t="n">
        <v>20.8</v>
      </c>
      <c r="J37" s="97" t="n">
        <v>4.7</v>
      </c>
      <c r="K37" s="97" t="n">
        <v>48.8</v>
      </c>
      <c r="L37" s="98" t="n">
        <v>2.4</v>
      </c>
      <c r="M37" s="99" t="n">
        <v>124.5</v>
      </c>
      <c r="N37" s="99" t="n">
        <v>37.9</v>
      </c>
      <c r="O37" s="99" t="n">
        <v>720.8</v>
      </c>
      <c r="P37" s="99" t="n">
        <v>5.3</v>
      </c>
      <c r="Q37" s="99" t="n">
        <v>-7.9</v>
      </c>
      <c r="R37" s="100" t="s">
        <v>83</v>
      </c>
      <c r="S37" s="101" t="s">
        <v>84</v>
      </c>
      <c r="T37" s="102"/>
      <c r="U37" s="102"/>
      <c r="V37" s="94"/>
    </row>
    <row r="38" customFormat="false" ht="13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 t="s">
        <v>47</v>
      </c>
      <c r="T38" s="113"/>
      <c r="U38" s="113"/>
      <c r="V38" s="94"/>
    </row>
    <row r="39" customFormat="false" ht="14.15" hidden="false" customHeight="true" outlineLevel="0" collapsed="false">
      <c r="A39" s="114" t="s">
        <v>77</v>
      </c>
      <c r="B39" s="95" t="s">
        <v>78</v>
      </c>
      <c r="C39" s="95"/>
      <c r="D39" s="95"/>
      <c r="E39" s="88" t="n">
        <v>614518114</v>
      </c>
      <c r="F39" s="89" t="n">
        <v>49579834</v>
      </c>
      <c r="G39" s="89" t="n">
        <v>3628452</v>
      </c>
      <c r="H39" s="89" t="n">
        <v>12957644</v>
      </c>
      <c r="I39" s="89" t="n">
        <v>9695405</v>
      </c>
      <c r="J39" s="89" t="n">
        <v>10957839</v>
      </c>
      <c r="K39" s="89" t="n">
        <v>4513644</v>
      </c>
      <c r="L39" s="90" t="n">
        <v>220771</v>
      </c>
      <c r="M39" s="90" t="n">
        <v>-357014</v>
      </c>
      <c r="N39" s="90" t="n">
        <v>2714464</v>
      </c>
      <c r="O39" s="90" t="n">
        <v>5248629</v>
      </c>
      <c r="P39" s="90" t="n">
        <v>399606</v>
      </c>
      <c r="Q39" s="90" t="n">
        <v>564538673</v>
      </c>
      <c r="R39" s="91" t="n">
        <v>0</v>
      </c>
      <c r="S39" s="92" t="s">
        <v>79</v>
      </c>
      <c r="T39" s="93"/>
      <c r="U39" s="93"/>
      <c r="V39" s="94" t="s">
        <v>85</v>
      </c>
    </row>
    <row r="40" customFormat="false" ht="14.15" hidden="false" customHeight="true" outlineLevel="0" collapsed="false">
      <c r="A40" s="86" t="s">
        <v>86</v>
      </c>
      <c r="B40" s="95" t="s">
        <v>82</v>
      </c>
      <c r="C40" s="95"/>
      <c r="D40" s="95"/>
      <c r="E40" s="96" t="n">
        <v>58.2</v>
      </c>
      <c r="F40" s="97" t="n">
        <v>6.8</v>
      </c>
      <c r="G40" s="97" t="n">
        <v>2</v>
      </c>
      <c r="H40" s="97" t="n">
        <v>10.2</v>
      </c>
      <c r="I40" s="97" t="n">
        <v>18</v>
      </c>
      <c r="J40" s="97" t="n">
        <v>4.7</v>
      </c>
      <c r="K40" s="97" t="n">
        <v>77.9</v>
      </c>
      <c r="L40" s="98" t="n">
        <v>0.4</v>
      </c>
      <c r="M40" s="99" t="n">
        <v>-0.8</v>
      </c>
      <c r="N40" s="99" t="n">
        <v>9.5</v>
      </c>
      <c r="O40" s="99" t="n">
        <v>660.4</v>
      </c>
      <c r="P40" s="99" t="n">
        <v>7.9</v>
      </c>
      <c r="Q40" s="99" t="n">
        <v>174.6</v>
      </c>
      <c r="R40" s="100" t="s">
        <v>83</v>
      </c>
      <c r="S40" s="101" t="s">
        <v>84</v>
      </c>
      <c r="T40" s="102"/>
      <c r="U40" s="102"/>
      <c r="V40" s="94"/>
    </row>
    <row r="41" customFormat="false" ht="13" hidden="false" customHeight="true" outlineLevel="0" collapsed="false">
      <c r="B41" s="103"/>
      <c r="C41" s="104"/>
      <c r="D41" s="115" t="s">
        <v>75</v>
      </c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6" t="s">
        <v>87</v>
      </c>
      <c r="T41" s="113"/>
      <c r="U41" s="113"/>
      <c r="V41" s="94"/>
    </row>
    <row r="42" customFormat="false" ht="5.15" hidden="false" customHeight="true" outlineLevel="0" collapsed="false">
      <c r="A42" s="114"/>
      <c r="B42" s="87"/>
      <c r="C42" s="87"/>
      <c r="D42" s="87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8</v>
      </c>
      <c r="T42" s="123"/>
      <c r="U42" s="123"/>
      <c r="V42" s="124" t="s">
        <v>89</v>
      </c>
    </row>
    <row r="43" customFormat="false" ht="14.15" hidden="false" customHeight="true" outlineLevel="0" collapsed="false">
      <c r="A43" s="86" t="s">
        <v>90</v>
      </c>
      <c r="B43" s="95" t="s">
        <v>91</v>
      </c>
      <c r="C43" s="95"/>
      <c r="D43" s="95"/>
      <c r="E43" s="125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1" t="n">
        <v>0</v>
      </c>
      <c r="Q43" s="71" t="n">
        <v>0</v>
      </c>
      <c r="R43" s="60" t="n">
        <v>0</v>
      </c>
      <c r="S43" s="123"/>
      <c r="T43" s="123"/>
      <c r="U43" s="123"/>
      <c r="V43" s="124"/>
    </row>
    <row r="44" customFormat="false" ht="14.15" hidden="false" customHeight="true" outlineLevel="0" collapsed="false">
      <c r="A44" s="126" t="s">
        <v>92</v>
      </c>
      <c r="B44" s="127" t="s">
        <v>93</v>
      </c>
      <c r="C44" s="127"/>
      <c r="D44" s="127"/>
      <c r="E44" s="128" t="n">
        <v>0</v>
      </c>
      <c r="F44" s="97" t="n">
        <v>34.5</v>
      </c>
      <c r="G44" s="97" t="n">
        <v>31.9</v>
      </c>
      <c r="H44" s="97" t="n">
        <v>31.3</v>
      </c>
      <c r="I44" s="97" t="n">
        <v>24.9</v>
      </c>
      <c r="J44" s="97" t="n">
        <v>40.8</v>
      </c>
      <c r="K44" s="97" t="n">
        <v>38.8</v>
      </c>
      <c r="L44" s="99" t="n">
        <v>38.4</v>
      </c>
      <c r="M44" s="99" t="n">
        <v>39</v>
      </c>
      <c r="N44" s="99" t="n">
        <v>38.8</v>
      </c>
      <c r="O44" s="99" t="n">
        <v>38.5</v>
      </c>
      <c r="P44" s="129" t="n">
        <v>0</v>
      </c>
      <c r="Q44" s="129" t="n">
        <v>0</v>
      </c>
      <c r="R44" s="130" t="n">
        <v>0</v>
      </c>
      <c r="S44" s="123"/>
      <c r="T44" s="123"/>
      <c r="U44" s="123"/>
      <c r="V44" s="124"/>
    </row>
    <row r="45" customFormat="false" ht="5.15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4"/>
      <c r="K45" s="135"/>
      <c r="L45" s="131"/>
      <c r="M45" s="136"/>
      <c r="N45" s="136"/>
      <c r="O45" s="136"/>
      <c r="P45" s="136"/>
      <c r="Q45" s="136"/>
      <c r="R45" s="137"/>
      <c r="S45" s="123"/>
      <c r="T45" s="123"/>
      <c r="U45" s="123"/>
      <c r="V45" s="124"/>
    </row>
    <row r="46" s="140" customFormat="true" ht="50.15" hidden="false" customHeight="true" outlineLevel="0" collapsed="false">
      <c r="A46" s="138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9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s="142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409.6" hidden="true" customHeight="false" outlineLevel="0" collapsed="false">
      <c r="A49" s="143" t="s">
        <v>94</v>
      </c>
      <c r="B49" s="144" t="s">
        <v>95</v>
      </c>
      <c r="L49" s="145" t="s">
        <v>96</v>
      </c>
      <c r="M49" s="146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5-30T06:56:01Z</cp:lastPrinted>
  <dcterms:modified xsi:type="dcterms:W3CDTF">2022-05-30T06:56:01Z</dcterms:modified>
  <cp:revision>0</cp:revision>
  <dc:subject/>
  <dc:title/>
</cp:coreProperties>
</file>