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Apr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70481</v>
      </c>
      <c r="E18" s="63" t="n">
        <v>11341</v>
      </c>
      <c r="F18" s="63" t="n">
        <v>14895</v>
      </c>
      <c r="G18" s="63" t="n">
        <v>-9513</v>
      </c>
      <c r="H18" s="63" t="n">
        <v>24409</v>
      </c>
      <c r="I18" s="63" t="n">
        <v>1554</v>
      </c>
      <c r="J18" s="63" t="n">
        <v>1039</v>
      </c>
      <c r="K18" s="64" t="n">
        <v>514</v>
      </c>
      <c r="L18" s="64" t="n">
        <v>14444</v>
      </c>
      <c r="M18" s="64" t="n">
        <v>24445</v>
      </c>
      <c r="N18" s="64" t="n">
        <v>749</v>
      </c>
      <c r="O18" s="64" t="n">
        <v>2786</v>
      </c>
      <c r="P18" s="64" t="n">
        <v>264</v>
      </c>
      <c r="Q18" s="64" t="n">
        <v>4</v>
      </c>
      <c r="R18" s="65" t="n">
        <v>0</v>
      </c>
      <c r="S18" s="66" t="s">
        <v>51</v>
      </c>
      <c r="T18" s="66"/>
      <c r="U18" s="60"/>
    </row>
    <row r="19" customFormat="false" ht="13.15" hidden="false" customHeight="true" outlineLevel="0" collapsed="false">
      <c r="A19" s="61" t="s">
        <v>52</v>
      </c>
      <c r="B19" s="52"/>
      <c r="C19" s="53"/>
      <c r="D19" s="62" t="n">
        <v>156987</v>
      </c>
      <c r="E19" s="63" t="n">
        <v>12013</v>
      </c>
      <c r="F19" s="63" t="n">
        <v>44461</v>
      </c>
      <c r="G19" s="63" t="n">
        <v>19443</v>
      </c>
      <c r="H19" s="63" t="n">
        <v>25018</v>
      </c>
      <c r="I19" s="63" t="n">
        <v>1373</v>
      </c>
      <c r="J19" s="63" t="n">
        <v>888</v>
      </c>
      <c r="K19" s="64" t="n">
        <v>484</v>
      </c>
      <c r="L19" s="64" t="n">
        <v>15290</v>
      </c>
      <c r="M19" s="64" t="n">
        <v>29394</v>
      </c>
      <c r="N19" s="64" t="n">
        <v>1279</v>
      </c>
      <c r="O19" s="64" t="n">
        <v>2827</v>
      </c>
      <c r="P19" s="64" t="n">
        <v>321</v>
      </c>
      <c r="Q19" s="64" t="n">
        <v>50030</v>
      </c>
      <c r="R19" s="65" t="n">
        <v>0</v>
      </c>
      <c r="S19" s="66" t="s">
        <v>53</v>
      </c>
      <c r="T19" s="66"/>
      <c r="U19" s="60"/>
    </row>
    <row r="20" customFormat="false" ht="13.15" hidden="false" customHeight="true" outlineLevel="0" collapsed="false">
      <c r="A20" s="61" t="s">
        <v>54</v>
      </c>
      <c r="B20" s="52"/>
      <c r="C20" s="53"/>
      <c r="D20" s="62" t="n">
        <v>267419</v>
      </c>
      <c r="E20" s="63" t="n">
        <v>11178</v>
      </c>
      <c r="F20" s="63" t="n">
        <v>212723</v>
      </c>
      <c r="G20" s="63" t="n">
        <v>183031</v>
      </c>
      <c r="H20" s="63" t="n">
        <v>29692</v>
      </c>
      <c r="I20" s="63" t="n">
        <v>1969</v>
      </c>
      <c r="J20" s="63" t="n">
        <v>902</v>
      </c>
      <c r="K20" s="64" t="n">
        <v>1067</v>
      </c>
      <c r="L20" s="64" t="n">
        <v>14747</v>
      </c>
      <c r="M20" s="64" t="n">
        <v>26959</v>
      </c>
      <c r="N20" s="64" t="n">
        <v>849</v>
      </c>
      <c r="O20" s="64" t="n">
        <v>2699</v>
      </c>
      <c r="P20" s="64" t="n">
        <v>335</v>
      </c>
      <c r="Q20" s="64" t="n">
        <v>-4041</v>
      </c>
      <c r="R20" s="65" t="n">
        <v>0</v>
      </c>
      <c r="S20" s="66" t="s">
        <v>55</v>
      </c>
      <c r="T20" s="66"/>
      <c r="U20" s="60"/>
    </row>
    <row r="21" customFormat="false" ht="24.4" hidden="false" customHeight="true" outlineLevel="0" collapsed="false">
      <c r="A21" s="61" t="s">
        <v>56</v>
      </c>
      <c r="B21" s="52"/>
      <c r="C21" s="53"/>
      <c r="D21" s="62" t="n">
        <v>461908</v>
      </c>
      <c r="E21" s="63" t="n">
        <v>12527</v>
      </c>
      <c r="F21" s="63" t="n">
        <v>345314</v>
      </c>
      <c r="G21" s="63" t="n">
        <v>207530</v>
      </c>
      <c r="H21" s="63" t="n">
        <v>137784</v>
      </c>
      <c r="I21" s="63" t="n">
        <v>1974</v>
      </c>
      <c r="J21" s="63" t="n">
        <v>1386</v>
      </c>
      <c r="K21" s="64" t="n">
        <v>588</v>
      </c>
      <c r="L21" s="64" t="n">
        <v>14236</v>
      </c>
      <c r="M21" s="64" t="n">
        <v>34067</v>
      </c>
      <c r="N21" s="64" t="n">
        <v>986</v>
      </c>
      <c r="O21" s="64" t="n">
        <v>2484</v>
      </c>
      <c r="P21" s="64" t="n">
        <v>350</v>
      </c>
      <c r="Q21" s="64" t="n">
        <v>49969</v>
      </c>
      <c r="R21" s="65" t="n">
        <v>0</v>
      </c>
      <c r="S21" s="66" t="s">
        <v>57</v>
      </c>
      <c r="T21" s="66"/>
      <c r="U21" s="60"/>
    </row>
    <row r="22" customFormat="false" ht="13.15" hidden="false" customHeight="true" outlineLevel="0" collapsed="false">
      <c r="A22" s="61" t="s">
        <v>58</v>
      </c>
      <c r="B22" s="52"/>
      <c r="C22" s="53"/>
      <c r="D22" s="62" t="n">
        <v>106415</v>
      </c>
      <c r="E22" s="63" t="n">
        <v>10145</v>
      </c>
      <c r="F22" s="63" t="n">
        <v>57677</v>
      </c>
      <c r="G22" s="63" t="n">
        <v>9512</v>
      </c>
      <c r="H22" s="63" t="n">
        <v>48165</v>
      </c>
      <c r="I22" s="63" t="n">
        <v>1280</v>
      </c>
      <c r="J22" s="63" t="n">
        <v>931</v>
      </c>
      <c r="K22" s="64" t="n">
        <v>349</v>
      </c>
      <c r="L22" s="64" t="n">
        <v>12997</v>
      </c>
      <c r="M22" s="64" t="n">
        <v>24488</v>
      </c>
      <c r="N22" s="64" t="n">
        <v>929</v>
      </c>
      <c r="O22" s="64" t="n">
        <v>2720</v>
      </c>
      <c r="P22" s="64" t="n">
        <v>281</v>
      </c>
      <c r="Q22" s="64" t="n">
        <v>-4103</v>
      </c>
      <c r="R22" s="65" t="n">
        <v>0</v>
      </c>
      <c r="S22" s="66" t="s">
        <v>59</v>
      </c>
      <c r="T22" s="66"/>
      <c r="U22" s="60"/>
    </row>
    <row r="23" customFormat="false" ht="13.15" hidden="false" customHeight="true" outlineLevel="0" collapsed="false">
      <c r="A23" s="61" t="s">
        <v>60</v>
      </c>
      <c r="B23" s="52"/>
      <c r="C23" s="53"/>
      <c r="D23" s="62" t="n">
        <v>221263</v>
      </c>
      <c r="E23" s="63" t="n">
        <v>10483</v>
      </c>
      <c r="F23" s="63" t="n">
        <v>125570</v>
      </c>
      <c r="G23" s="63" t="n">
        <v>87924</v>
      </c>
      <c r="H23" s="63" t="n">
        <v>37646</v>
      </c>
      <c r="I23" s="63" t="n">
        <v>1313</v>
      </c>
      <c r="J23" s="63" t="n">
        <v>860</v>
      </c>
      <c r="K23" s="64" t="n">
        <v>453</v>
      </c>
      <c r="L23" s="64" t="n">
        <v>13080</v>
      </c>
      <c r="M23" s="64" t="n">
        <v>17817</v>
      </c>
      <c r="N23" s="64" t="n">
        <v>762</v>
      </c>
      <c r="O23" s="64" t="n">
        <v>2580</v>
      </c>
      <c r="P23" s="64" t="n">
        <v>245</v>
      </c>
      <c r="Q23" s="64" t="n">
        <v>49412</v>
      </c>
      <c r="R23" s="65" t="n">
        <v>0</v>
      </c>
      <c r="S23" s="66" t="s">
        <v>61</v>
      </c>
      <c r="T23" s="66"/>
      <c r="U23" s="60"/>
    </row>
    <row r="24" customFormat="false" ht="24.4" hidden="false" customHeight="true" outlineLevel="0" collapsed="false">
      <c r="A24" s="61" t="s">
        <v>62</v>
      </c>
      <c r="B24" s="52"/>
      <c r="C24" s="53"/>
      <c r="D24" s="62" t="n">
        <v>179864</v>
      </c>
      <c r="E24" s="63" t="n">
        <v>10494</v>
      </c>
      <c r="F24" s="63" t="n">
        <v>138943</v>
      </c>
      <c r="G24" s="63" t="n">
        <v>104661</v>
      </c>
      <c r="H24" s="63" t="n">
        <v>34282</v>
      </c>
      <c r="I24" s="63" t="n">
        <v>1274</v>
      </c>
      <c r="J24" s="63" t="n">
        <v>863</v>
      </c>
      <c r="K24" s="64" t="n">
        <v>411</v>
      </c>
      <c r="L24" s="64" t="n">
        <v>11880</v>
      </c>
      <c r="M24" s="64" t="n">
        <v>16870</v>
      </c>
      <c r="N24" s="64" t="n">
        <v>813</v>
      </c>
      <c r="O24" s="64" t="n">
        <v>2931</v>
      </c>
      <c r="P24" s="64" t="n">
        <v>297</v>
      </c>
      <c r="Q24" s="64" t="n">
        <v>-3638</v>
      </c>
      <c r="R24" s="65" t="n">
        <v>0</v>
      </c>
      <c r="S24" s="66" t="s">
        <v>63</v>
      </c>
      <c r="T24" s="66"/>
      <c r="U24" s="60"/>
    </row>
    <row r="25" customFormat="false" ht="13.15" hidden="false" customHeight="true" outlineLevel="0" collapsed="false">
      <c r="A25" s="61" t="s">
        <v>64</v>
      </c>
      <c r="B25" s="52"/>
      <c r="C25" s="53"/>
      <c r="D25" s="62" t="n">
        <v>129249</v>
      </c>
      <c r="E25" s="63" t="n">
        <v>11047</v>
      </c>
      <c r="F25" s="63" t="n">
        <v>21616</v>
      </c>
      <c r="G25" s="63" t="n">
        <v>4116</v>
      </c>
      <c r="H25" s="63" t="n">
        <v>17500</v>
      </c>
      <c r="I25" s="63" t="n">
        <v>1366</v>
      </c>
      <c r="J25" s="63" t="n">
        <v>898</v>
      </c>
      <c r="K25" s="64" t="n">
        <v>468</v>
      </c>
      <c r="L25" s="64" t="n">
        <v>12767</v>
      </c>
      <c r="M25" s="64" t="n">
        <v>23876</v>
      </c>
      <c r="N25" s="64" t="n">
        <v>685</v>
      </c>
      <c r="O25" s="64" t="n">
        <v>2578</v>
      </c>
      <c r="P25" s="64" t="n">
        <v>354</v>
      </c>
      <c r="Q25" s="64" t="n">
        <v>54961</v>
      </c>
      <c r="R25" s="65" t="n">
        <v>0</v>
      </c>
      <c r="S25" s="66" t="s">
        <v>65</v>
      </c>
      <c r="T25" s="66"/>
      <c r="U25" s="60"/>
    </row>
    <row r="26" customFormat="false" ht="13.15" hidden="false" customHeight="true" outlineLevel="0" collapsed="false">
      <c r="A26" s="61" t="s">
        <v>66</v>
      </c>
      <c r="B26" s="52"/>
      <c r="C26" s="53"/>
      <c r="D26" s="62" t="n">
        <v>92402</v>
      </c>
      <c r="E26" s="63" t="n">
        <v>13129</v>
      </c>
      <c r="F26" s="63" t="n">
        <v>34642</v>
      </c>
      <c r="G26" s="63" t="n">
        <v>10601</v>
      </c>
      <c r="H26" s="63" t="n">
        <v>24042</v>
      </c>
      <c r="I26" s="63" t="n">
        <v>2156</v>
      </c>
      <c r="J26" s="63" t="n">
        <v>1221</v>
      </c>
      <c r="K26" s="64" t="n">
        <v>935</v>
      </c>
      <c r="L26" s="64" t="n">
        <v>13888</v>
      </c>
      <c r="M26" s="64" t="n">
        <v>21550</v>
      </c>
      <c r="N26" s="64" t="n">
        <v>769</v>
      </c>
      <c r="O26" s="64" t="n">
        <v>3207</v>
      </c>
      <c r="P26" s="64" t="n">
        <v>495</v>
      </c>
      <c r="Q26" s="64" t="n">
        <v>2566</v>
      </c>
      <c r="R26" s="65" t="n">
        <v>0</v>
      </c>
      <c r="S26" s="66" t="s">
        <v>67</v>
      </c>
      <c r="T26" s="66"/>
      <c r="U26" s="60"/>
    </row>
    <row r="27" customFormat="false" ht="24.4" hidden="false" customHeight="true" outlineLevel="0" collapsed="false">
      <c r="A27" s="51" t="s">
        <v>68</v>
      </c>
      <c r="B27" s="52"/>
      <c r="C27" s="53"/>
      <c r="D27" s="54" t="n">
        <v>394644</v>
      </c>
      <c r="E27" s="55" t="n">
        <v>42881</v>
      </c>
      <c r="F27" s="55" t="n">
        <v>126861</v>
      </c>
      <c r="G27" s="55" t="n">
        <v>14541</v>
      </c>
      <c r="H27" s="55" t="n">
        <v>112320</v>
      </c>
      <c r="I27" s="55" t="n">
        <v>6136</v>
      </c>
      <c r="J27" s="55" t="n">
        <v>3143</v>
      </c>
      <c r="K27" s="56" t="n">
        <v>2993</v>
      </c>
      <c r="L27" s="56" t="n">
        <v>43457</v>
      </c>
      <c r="M27" s="56" t="n">
        <v>65504</v>
      </c>
      <c r="N27" s="56" t="n">
        <v>3345</v>
      </c>
      <c r="O27" s="56" t="n">
        <v>9981</v>
      </c>
      <c r="P27" s="56" t="n">
        <v>891</v>
      </c>
      <c r="Q27" s="56" t="n">
        <v>95589</v>
      </c>
      <c r="R27" s="58" t="n">
        <v>0</v>
      </c>
      <c r="S27" s="59" t="n">
        <v>2022</v>
      </c>
      <c r="T27" s="59"/>
      <c r="U27" s="60"/>
    </row>
    <row r="28" customFormat="false" ht="24.4" hidden="false" customHeight="true" outlineLevel="0" collapsed="false">
      <c r="A28" s="61" t="s">
        <v>69</v>
      </c>
      <c r="B28" s="52"/>
      <c r="C28" s="53"/>
      <c r="D28" s="62" t="n">
        <v>134326</v>
      </c>
      <c r="E28" s="63" t="n">
        <v>11091</v>
      </c>
      <c r="F28" s="63" t="n">
        <v>37097</v>
      </c>
      <c r="G28" s="63" t="n">
        <v>4315</v>
      </c>
      <c r="H28" s="63" t="n">
        <v>32782</v>
      </c>
      <c r="I28" s="63" t="n">
        <v>1292</v>
      </c>
      <c r="J28" s="63" t="n">
        <v>571</v>
      </c>
      <c r="K28" s="64" t="n">
        <v>721</v>
      </c>
      <c r="L28" s="64" t="n">
        <v>11181</v>
      </c>
      <c r="M28" s="64" t="n">
        <v>17414</v>
      </c>
      <c r="N28" s="64" t="n">
        <v>852</v>
      </c>
      <c r="O28" s="64" t="n">
        <v>2576</v>
      </c>
      <c r="P28" s="64" t="n">
        <v>225</v>
      </c>
      <c r="Q28" s="64" t="n">
        <v>52598</v>
      </c>
      <c r="R28" s="65" t="n">
        <v>0</v>
      </c>
      <c r="S28" s="66" t="s">
        <v>70</v>
      </c>
      <c r="T28" s="66"/>
      <c r="U28" s="60"/>
    </row>
    <row r="29" customFormat="false" ht="13.15" hidden="false" customHeight="true" outlineLevel="0" collapsed="false">
      <c r="A29" s="61" t="s">
        <v>71</v>
      </c>
      <c r="B29" s="52"/>
      <c r="C29" s="53"/>
      <c r="D29" s="62" t="n">
        <v>59252</v>
      </c>
      <c r="E29" s="63" t="n">
        <v>8700</v>
      </c>
      <c r="F29" s="63" t="n">
        <v>36419</v>
      </c>
      <c r="G29" s="63" t="n">
        <v>4787</v>
      </c>
      <c r="H29" s="63" t="n">
        <v>31632</v>
      </c>
      <c r="I29" s="63" t="n">
        <v>1310</v>
      </c>
      <c r="J29" s="63" t="n">
        <v>652</v>
      </c>
      <c r="K29" s="64" t="n">
        <v>658</v>
      </c>
      <c r="L29" s="64" t="n">
        <v>9665</v>
      </c>
      <c r="M29" s="64" t="n">
        <v>11008</v>
      </c>
      <c r="N29" s="64" t="n">
        <v>565</v>
      </c>
      <c r="O29" s="64" t="n">
        <v>2158</v>
      </c>
      <c r="P29" s="64" t="n">
        <v>119</v>
      </c>
      <c r="Q29" s="64" t="n">
        <v>-10693</v>
      </c>
      <c r="R29" s="65" t="n">
        <v>0</v>
      </c>
      <c r="S29" s="66" t="s">
        <v>72</v>
      </c>
      <c r="T29" s="66"/>
      <c r="U29" s="60"/>
    </row>
    <row r="30" customFormat="false" ht="13.15" hidden="false" customHeight="true" outlineLevel="0" collapsed="false">
      <c r="A30" s="61" t="s">
        <v>73</v>
      </c>
      <c r="B30" s="52"/>
      <c r="C30" s="53"/>
      <c r="D30" s="62" t="n">
        <v>130680</v>
      </c>
      <c r="E30" s="63" t="n">
        <v>11401</v>
      </c>
      <c r="F30" s="63" t="n">
        <v>26599</v>
      </c>
      <c r="G30" s="63" t="n">
        <v>5482</v>
      </c>
      <c r="H30" s="63" t="n">
        <v>21116</v>
      </c>
      <c r="I30" s="63" t="n">
        <v>2035</v>
      </c>
      <c r="J30" s="63" t="n">
        <v>1101</v>
      </c>
      <c r="K30" s="64" t="n">
        <v>934</v>
      </c>
      <c r="L30" s="64" t="n">
        <v>10977</v>
      </c>
      <c r="M30" s="64" t="n">
        <v>21799</v>
      </c>
      <c r="N30" s="64" t="n">
        <v>1142</v>
      </c>
      <c r="O30" s="64" t="n">
        <v>2258</v>
      </c>
      <c r="P30" s="64" t="n">
        <v>289</v>
      </c>
      <c r="Q30" s="64" t="n">
        <v>54179</v>
      </c>
      <c r="R30" s="65" t="n">
        <v>0</v>
      </c>
      <c r="S30" s="66" t="s">
        <v>74</v>
      </c>
      <c r="T30" s="66"/>
      <c r="U30" s="60"/>
    </row>
    <row r="31" customFormat="false" ht="24.4" hidden="false" customHeight="true" outlineLevel="0" collapsed="false">
      <c r="A31" s="61" t="s">
        <v>50</v>
      </c>
      <c r="B31" s="52"/>
      <c r="C31" s="53"/>
      <c r="D31" s="62" t="n">
        <v>70386</v>
      </c>
      <c r="E31" s="63" t="n">
        <v>11688</v>
      </c>
      <c r="F31" s="63" t="n">
        <v>26746</v>
      </c>
      <c r="G31" s="63" t="n">
        <v>-43</v>
      </c>
      <c r="H31" s="63" t="n">
        <v>26790</v>
      </c>
      <c r="I31" s="63" t="n">
        <v>1498</v>
      </c>
      <c r="J31" s="63" t="n">
        <v>819</v>
      </c>
      <c r="K31" s="64" t="n">
        <v>679</v>
      </c>
      <c r="L31" s="64" t="n">
        <v>11633</v>
      </c>
      <c r="M31" s="64" t="n">
        <v>15283</v>
      </c>
      <c r="N31" s="64" t="n">
        <v>785</v>
      </c>
      <c r="O31" s="64" t="n">
        <v>2988</v>
      </c>
      <c r="P31" s="64" t="n">
        <v>258</v>
      </c>
      <c r="Q31" s="64" t="n">
        <v>-495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95</v>
      </c>
      <c r="E33" s="79" t="n">
        <v>347</v>
      </c>
      <c r="F33" s="79" t="n">
        <v>11851</v>
      </c>
      <c r="G33" s="79" t="n">
        <v>9470</v>
      </c>
      <c r="H33" s="79" t="n">
        <v>2381</v>
      </c>
      <c r="I33" s="79" t="n">
        <v>-55</v>
      </c>
      <c r="J33" s="79" t="n">
        <v>-220</v>
      </c>
      <c r="K33" s="80" t="n">
        <v>165</v>
      </c>
      <c r="L33" s="80" t="n">
        <v>-2810</v>
      </c>
      <c r="M33" s="80" t="n">
        <v>-9162</v>
      </c>
      <c r="N33" s="80" t="n">
        <v>36</v>
      </c>
      <c r="O33" s="80" t="n">
        <v>202</v>
      </c>
      <c r="P33" s="80" t="n">
        <v>-6</v>
      </c>
      <c r="Q33" s="80" t="n">
        <v>-498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0.1</v>
      </c>
      <c r="E34" s="87" t="n">
        <v>3.1</v>
      </c>
      <c r="F34" s="87" t="n">
        <v>79.6</v>
      </c>
      <c r="G34" s="88" t="s">
        <v>81</v>
      </c>
      <c r="H34" s="87" t="n">
        <v>9.8</v>
      </c>
      <c r="I34" s="87" t="n">
        <v>-3.5</v>
      </c>
      <c r="J34" s="87" t="n">
        <v>-21.1</v>
      </c>
      <c r="K34" s="89" t="n">
        <v>32</v>
      </c>
      <c r="L34" s="89" t="n">
        <v>-19.5</v>
      </c>
      <c r="M34" s="89" t="n">
        <v>-37.5</v>
      </c>
      <c r="N34" s="89" t="n">
        <v>4.9</v>
      </c>
      <c r="O34" s="89" t="n">
        <v>7.2</v>
      </c>
      <c r="P34" s="89" t="n">
        <v>-2.2</v>
      </c>
      <c r="Q34" s="90" t="s">
        <v>81</v>
      </c>
      <c r="R34" s="91" t="s">
        <v>81</v>
      </c>
      <c r="S34" s="92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6370</v>
      </c>
      <c r="E35" s="79" t="n">
        <v>626</v>
      </c>
      <c r="F35" s="79" t="n">
        <v>27996</v>
      </c>
      <c r="G35" s="79" t="n">
        <v>16600</v>
      </c>
      <c r="H35" s="79" t="n">
        <v>11396</v>
      </c>
      <c r="I35" s="79" t="n">
        <v>580</v>
      </c>
      <c r="J35" s="79" t="n">
        <v>-145</v>
      </c>
      <c r="K35" s="80" t="n">
        <v>725</v>
      </c>
      <c r="L35" s="80" t="n">
        <v>-9742</v>
      </c>
      <c r="M35" s="80" t="n">
        <v>-14866</v>
      </c>
      <c r="N35" s="80" t="n">
        <v>-43</v>
      </c>
      <c r="O35" s="80" t="n">
        <v>-529</v>
      </c>
      <c r="P35" s="80" t="n">
        <v>-46</v>
      </c>
      <c r="Q35" s="80" t="n">
        <v>2394</v>
      </c>
      <c r="R35" s="81" t="n">
        <v>0</v>
      </c>
      <c r="S35" s="93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1.6</v>
      </c>
      <c r="E36" s="87" t="n">
        <v>1.5</v>
      </c>
      <c r="F36" s="87" t="n">
        <v>28.3</v>
      </c>
      <c r="G36" s="88" t="s">
        <v>81</v>
      </c>
      <c r="H36" s="87" t="n">
        <v>11.3</v>
      </c>
      <c r="I36" s="87" t="n">
        <v>10.4</v>
      </c>
      <c r="J36" s="87" t="n">
        <v>-4.4</v>
      </c>
      <c r="K36" s="89" t="n">
        <v>32</v>
      </c>
      <c r="L36" s="89" t="n">
        <v>-18.3</v>
      </c>
      <c r="M36" s="89" t="n">
        <v>-18.5</v>
      </c>
      <c r="N36" s="89" t="n">
        <v>-1.3</v>
      </c>
      <c r="O36" s="89" t="n">
        <v>-5</v>
      </c>
      <c r="P36" s="89" t="n">
        <v>-4.9</v>
      </c>
      <c r="Q36" s="89" t="n">
        <v>2.6</v>
      </c>
      <c r="R36" s="91" t="s">
        <v>81</v>
      </c>
      <c r="S36" s="94" t="s">
        <v>82</v>
      </c>
      <c r="T36" s="83"/>
      <c r="U36" s="83"/>
    </row>
    <row r="37" customFormat="false" ht="20.1" hidden="false" customHeight="true" outlineLevel="0" collapsed="false">
      <c r="A37" s="95" t="s">
        <v>85</v>
      </c>
      <c r="B37" s="77" t="s">
        <v>86</v>
      </c>
      <c r="C37" s="77"/>
      <c r="D37" s="78" t="n">
        <v>359083</v>
      </c>
      <c r="E37" s="79" t="n">
        <v>42573</v>
      </c>
      <c r="F37" s="79" t="n">
        <v>107651</v>
      </c>
      <c r="G37" s="79" t="n">
        <v>8504</v>
      </c>
      <c r="H37" s="79" t="n">
        <v>99147</v>
      </c>
      <c r="I37" s="79" t="n">
        <v>4351</v>
      </c>
      <c r="J37" s="79" t="n">
        <v>2603</v>
      </c>
      <c r="K37" s="80" t="n">
        <v>1748</v>
      </c>
      <c r="L37" s="80" t="n">
        <v>51355</v>
      </c>
      <c r="M37" s="80" t="n">
        <v>53557</v>
      </c>
      <c r="N37" s="80" t="n">
        <v>2398</v>
      </c>
      <c r="O37" s="80" t="n">
        <v>10620</v>
      </c>
      <c r="P37" s="80" t="n">
        <v>797</v>
      </c>
      <c r="Q37" s="80" t="n">
        <v>85780</v>
      </c>
      <c r="R37" s="81" t="n">
        <v>0</v>
      </c>
      <c r="S37" s="96" t="s">
        <v>87</v>
      </c>
      <c r="T37" s="97" t="s">
        <v>88</v>
      </c>
      <c r="U37" s="97"/>
    </row>
    <row r="38" customFormat="false" ht="20.1" hidden="false" customHeight="true" outlineLevel="0" collapsed="false">
      <c r="A38" s="95"/>
      <c r="B38" s="98" t="s">
        <v>89</v>
      </c>
      <c r="C38" s="98"/>
      <c r="D38" s="86" t="n">
        <v>109.9</v>
      </c>
      <c r="E38" s="87" t="n">
        <v>100.7</v>
      </c>
      <c r="F38" s="87" t="n">
        <v>117.8</v>
      </c>
      <c r="G38" s="87" t="n">
        <v>171</v>
      </c>
      <c r="H38" s="87" t="n">
        <v>113.3</v>
      </c>
      <c r="I38" s="87" t="n">
        <v>141</v>
      </c>
      <c r="J38" s="87" t="n">
        <v>120.8</v>
      </c>
      <c r="K38" s="89" t="n">
        <v>171.2</v>
      </c>
      <c r="L38" s="89" t="n">
        <v>84.6</v>
      </c>
      <c r="M38" s="89" t="n">
        <v>122.3</v>
      </c>
      <c r="N38" s="89" t="n">
        <v>139.5</v>
      </c>
      <c r="O38" s="89" t="n">
        <v>94</v>
      </c>
      <c r="P38" s="89" t="n">
        <v>111.8</v>
      </c>
      <c r="Q38" s="89" t="n">
        <v>111.4</v>
      </c>
      <c r="R38" s="91" t="s">
        <v>81</v>
      </c>
      <c r="S38" s="96"/>
      <c r="T38" s="97"/>
      <c r="U38" s="97"/>
    </row>
    <row r="39" customFormat="false" ht="15" hidden="false" customHeight="true" outlineLevel="0" collapsed="false">
      <c r="A39" s="99" t="str">
        <f aca="false">SUBSTITUTE(A43&amp;B43,CHAR(10),CHAR(10)&amp;"　　　　　")</f>
        <v>說　　明：特種貨物及勞務稅自103年起納編中央政府總預算。</v>
      </c>
      <c r="B39" s="99"/>
      <c r="C39" s="99"/>
      <c r="D39" s="99"/>
      <c r="E39" s="99"/>
      <c r="F39" s="99"/>
      <c r="G39" s="99"/>
      <c r="H39" s="99"/>
      <c r="I39" s="99"/>
      <c r="J39" s="99"/>
      <c r="K39" s="100" t="str">
        <f aca="false">SUBSTITUTE(K43&amp;L43,CHAR(10),CHAR(10)&amp;"　　　　　  ")</f>
        <v>Explanation：Since 2014, the specifically selected goods and services tax has compiled in the central government budget.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103" customFormat="true" ht="24.95" hidden="false" customHeight="true" outlineLevel="0" collapsed="false">
      <c r="A40" s="101" t="str">
        <f aca="false">CONCATENATE(A44,B44,TEXT(C44,"#,###,###,##0"),D44,TEXT(E44,"#,###,###,##0"),F44)</f>
        <v>附　　註：遺產及贈與稅實物抵繳金額4月份計70,787,512元，累計至本月實物抵繳金額共為184,687,689元。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2" t="str">
        <f aca="false">CONCATENATE(K44,TEXT(L44,"#,###,###,##0")," ",M44,N44,CHAR(10)&amp;"　　　",K45,TEXT(L45,"#,###,###,##0")," ",M45)</f>
        <v>Note：The total amount of using physical objects for payment of estate and gift taxes was NT$70,787,512 in  Apr. 2022, the accumulated
　　　total amount was NT$184,687,689 as of this month.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s="106" customFormat="true" ht="12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s="106" customFormat="true" ht="12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s="106" customFormat="true" ht="12" hidden="true" customHeight="true" outlineLevel="0" collapsed="false">
      <c r="A43" s="108" t="s">
        <v>90</v>
      </c>
      <c r="B43" s="108" t="s">
        <v>91</v>
      </c>
      <c r="C43" s="107"/>
      <c r="D43" s="107"/>
      <c r="E43" s="107"/>
      <c r="F43" s="107"/>
      <c r="G43" s="107"/>
      <c r="H43" s="107"/>
      <c r="I43" s="107"/>
      <c r="J43" s="107"/>
      <c r="K43" s="109" t="s">
        <v>92</v>
      </c>
      <c r="L43" s="110" t="s">
        <v>9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5" hidden="true" customHeight="false" outlineLevel="0" collapsed="false">
      <c r="A44" s="111" t="s">
        <v>94</v>
      </c>
      <c r="B44" s="111" t="s">
        <v>95</v>
      </c>
      <c r="C44" s="112" t="n">
        <v>70787512</v>
      </c>
      <c r="D44" s="111" t="s">
        <v>96</v>
      </c>
      <c r="E44" s="113" t="n">
        <v>184687689</v>
      </c>
      <c r="F44" s="111" t="s">
        <v>97</v>
      </c>
      <c r="K44" s="114" t="s">
        <v>98</v>
      </c>
      <c r="L44" s="112" t="n">
        <v>70787512</v>
      </c>
      <c r="M44" s="114" t="s">
        <v>99</v>
      </c>
      <c r="N44" s="114" t="s">
        <v>100</v>
      </c>
    </row>
    <row r="45" customFormat="false" ht="16.5" hidden="true" customHeight="false" outlineLevel="0" collapsed="false">
      <c r="A45" s="115" t="s">
        <v>101</v>
      </c>
      <c r="K45" s="114" t="s">
        <v>102</v>
      </c>
      <c r="L45" s="113" t="n">
        <v>184687689</v>
      </c>
      <c r="M45" s="114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5-20T05:34:34Z</cp:lastPrinted>
  <dcterms:modified xsi:type="dcterms:W3CDTF">2022-05-20T05:34:34Z</dcterms:modified>
  <cp:revision>0</cp:revision>
  <dc:subject/>
  <dc:title/>
</cp:coreProperties>
</file>