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(續1)" sheetId="2" state="visible" r:id="rId3"/>
    <sheet name="表(續2)" sheetId="3" state="visible" r:id="rId4"/>
    <sheet name="表(續3)" sheetId="4" state="visible" r:id="rId5"/>
    <sheet name="表(續4)" sheetId="5" state="visible" r:id="rId6"/>
    <sheet name="表(續5)" sheetId="6" state="visible" r:id="rId7"/>
    <sheet name="表(續6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78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</t>
    </r>
  </si>
  <si>
    <t xml:space="preserve">單位：家；新臺幣百萬元</t>
  </si>
  <si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：</t>
    </r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；</t>
    </r>
    <r>
      <rPr>
        <sz val="8.75"/>
        <rFont val="新細明體"/>
        <family val="1"/>
        <charset val="136"/>
      </rPr>
      <t xml:space="preserve">NT$ Million</t>
    </r>
  </si>
  <si>
    <t xml:space="preserve">大
類</t>
  </si>
  <si>
    <t xml:space="preserve">中
類</t>
  </si>
  <si>
    <t xml:space="preserve">小
類</t>
  </si>
  <si>
    <t xml:space="preserve">名　　　　稱</t>
  </si>
  <si>
    <r>
      <rPr>
        <sz val="9.25"/>
        <rFont val="Noto Sans"/>
        <family val="2"/>
      </rPr>
      <t xml:space="preserve">家數 </t>
    </r>
    <r>
      <rPr>
        <sz val="8.25"/>
        <rFont val="新細明體"/>
        <family val="1"/>
        <charset val="136"/>
      </rPr>
      <t xml:space="preserve">Unit</t>
    </r>
  </si>
  <si>
    <t xml:space="preserve">銷　　售　　額</t>
  </si>
  <si>
    <t xml:space="preserve">Sales</t>
  </si>
  <si>
    <t xml:space="preserve">Industrial</t>
  </si>
  <si>
    <t xml:space="preserve">Group</t>
  </si>
  <si>
    <t xml:space="preserve">Divi-
sion</t>
  </si>
  <si>
    <t xml:space="preserve">Sec-
tion</t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 - 3</t>
    </r>
    <r>
      <rPr>
        <sz val="8"/>
        <rFont val="Noto Sans"/>
        <family val="2"/>
      </rPr>
      <t xml:space="preserve">月</t>
    </r>
  </si>
  <si>
    <t xml:space="preserve">增減率</t>
  </si>
  <si>
    <t xml:space="preserve"> Mar. 2022</t>
  </si>
  <si>
    <t xml:space="preserve"> Oct. 2021</t>
  </si>
  <si>
    <t xml:space="preserve"> Nov. 2021</t>
  </si>
  <si>
    <t xml:space="preserve"> Dec. 2021</t>
  </si>
  <si>
    <t xml:space="preserve"> Jan. 2022</t>
  </si>
  <si>
    <t xml:space="preserve"> Feb. 2022</t>
  </si>
  <si>
    <t xml:space="preserve">Jan. -  Mar. 2022</t>
  </si>
  <si>
    <t xml:space="preserve">Growth Rate</t>
  </si>
  <si>
    <t xml:space="preserve">總計</t>
  </si>
  <si>
    <t xml:space="preserve">Grand Total</t>
  </si>
  <si>
    <t xml:space="preserve">A</t>
  </si>
  <si>
    <t xml:space="preserve">農、林、漁、牧業</t>
  </si>
  <si>
    <t xml:space="preserve">Agriculture, Forestry, Fishing and Animal Husbandry</t>
  </si>
  <si>
    <t xml:space="preserve">　農、牧業</t>
  </si>
  <si>
    <t xml:space="preserve">  Agriculture and Animal Husbandry</t>
  </si>
  <si>
    <t xml:space="preserve">　　農作物栽培業</t>
  </si>
  <si>
    <t xml:space="preserve">    Growing of Crops</t>
  </si>
  <si>
    <t xml:space="preserve">　　畜牧業</t>
  </si>
  <si>
    <t xml:space="preserve">    Animal Husbandry</t>
  </si>
  <si>
    <t xml:space="preserve">　　農事及畜牧服務業</t>
  </si>
  <si>
    <t xml:space="preserve">    Support Activities to Agricultural and Animal Husbandry</t>
  </si>
  <si>
    <t xml:space="preserve">　林業</t>
  </si>
  <si>
    <t xml:space="preserve">  Forestry</t>
  </si>
  <si>
    <t xml:space="preserve">　　林業</t>
  </si>
  <si>
    <t xml:space="preserve">    Forestry</t>
  </si>
  <si>
    <t xml:space="preserve">　漁業</t>
  </si>
  <si>
    <t xml:space="preserve">  Fishing and Aquaculture</t>
  </si>
  <si>
    <t xml:space="preserve">　　漁撈業</t>
  </si>
  <si>
    <t xml:space="preserve">    Fishing</t>
  </si>
  <si>
    <t xml:space="preserve">　　水產養殖業</t>
  </si>
  <si>
    <t xml:space="preserve">    Aquaculture</t>
  </si>
  <si>
    <t xml:space="preserve">B</t>
  </si>
  <si>
    <t xml:space="preserve">礦業及土石採取業</t>
  </si>
  <si>
    <t xml:space="preserve">Mining and Quarrying</t>
  </si>
  <si>
    <t xml:space="preserve">　石油及天然氣礦業</t>
  </si>
  <si>
    <t xml:space="preserve">  Extraction of Crude Petroleum and Natural Gas</t>
  </si>
  <si>
    <t xml:space="preserve">　　石油及天然氣礦業</t>
  </si>
  <si>
    <t xml:space="preserve">    Extraction of Crude Petroleum and Natural Gas</t>
  </si>
  <si>
    <t xml:space="preserve">　砂、石採取及其他礦業</t>
  </si>
  <si>
    <t xml:space="preserve">  Quarrying of Stone, Sand, Clay and Other Mining</t>
  </si>
  <si>
    <t xml:space="preserve">　　砂、石採取及其他礦業</t>
  </si>
  <si>
    <t xml:space="preserve">    Quarrying of Stone, Sand, Clay and Other Mining</t>
  </si>
  <si>
    <t xml:space="preserve">C</t>
  </si>
  <si>
    <t xml:space="preserve">製造業</t>
  </si>
  <si>
    <t xml:space="preserve">Manufacturing</t>
  </si>
  <si>
    <t xml:space="preserve">　食品及飼品製造業</t>
  </si>
  <si>
    <t xml:space="preserve">  Manufacture of Food Products and Prepared Animal Feeds</t>
  </si>
  <si>
    <t xml:space="preserve">　　肉類加工及保藏業</t>
  </si>
  <si>
    <t xml:space="preserve">    Processing and Preserving of Meat</t>
  </si>
  <si>
    <t xml:space="preserve">　　水產加工及保藏業</t>
  </si>
  <si>
    <t xml:space="preserve">    Processing and Preserving of Fish, Crustaceans and
    Molluscs</t>
  </si>
  <si>
    <t xml:space="preserve">　　蔬果加工及保藏業</t>
  </si>
  <si>
    <t xml:space="preserve">    Processing and Preserving of Fruit and Vegetables</t>
  </si>
  <si>
    <t xml:space="preserve">　　動植物油脂製造業</t>
  </si>
  <si>
    <t xml:space="preserve">    Manufacture of Edible Vegetable and animal Oils and Fats</t>
  </si>
  <si>
    <t xml:space="preserve">　　乳品製造業</t>
  </si>
  <si>
    <t xml:space="preserve">    Manufacture of Dairy Products</t>
  </si>
  <si>
    <t xml:space="preserve">　　碾穀、磨粉及澱粉製品製造業</t>
  </si>
  <si>
    <t xml:space="preserve">    Grain Husking, Manufacture of Grain Mill Products, 
    Starches and Starch Products</t>
  </si>
  <si>
    <t xml:space="preserve">　　動物飼品製造業</t>
  </si>
  <si>
    <t xml:space="preserve">    Manufacture of Prepared Animal Feeds</t>
  </si>
  <si>
    <t xml:space="preserve">　　其他食品製造業</t>
  </si>
  <si>
    <t xml:space="preserve">    Manufacture of Other Food Products</t>
  </si>
  <si>
    <t xml:space="preserve">　飲料製造業</t>
  </si>
  <si>
    <t xml:space="preserve">  Manufacture of Beverages</t>
  </si>
  <si>
    <t xml:space="preserve">　　酒精飲料製造業</t>
  </si>
  <si>
    <t xml:space="preserve">    Manufacture of Alcoholic Beverages</t>
  </si>
  <si>
    <t xml:space="preserve">　　非酒精飲料製造業</t>
  </si>
  <si>
    <t xml:space="preserve">    Manufacture of Non-alcoholic Beverages</t>
  </si>
  <si>
    <t xml:space="preserve">　菸草製造業</t>
  </si>
  <si>
    <t xml:space="preserve">  Manufacture of Tobacco Products</t>
  </si>
  <si>
    <t xml:space="preserve">　　菸草製造業</t>
  </si>
  <si>
    <t xml:space="preserve">    Manufacture of Tobacco Products</t>
  </si>
  <si>
    <t xml:space="preserve">　紡織業</t>
  </si>
  <si>
    <t xml:space="preserve">  Manufacture of Textiles</t>
  </si>
  <si>
    <t xml:space="preserve">　　紡紗業</t>
  </si>
  <si>
    <t xml:space="preserve">    Spinning of Yarn</t>
  </si>
  <si>
    <t xml:space="preserve">　　織布業</t>
  </si>
  <si>
    <t xml:space="preserve">    Weaving of Textiles</t>
  </si>
  <si>
    <t xml:space="preserve">　　不織布業</t>
  </si>
  <si>
    <t xml:space="preserve">    Manufacture of Non-woven Fabrics</t>
  </si>
  <si>
    <t xml:space="preserve">　　染整業</t>
  </si>
  <si>
    <t xml:space="preserve">    Finishing of Textiles</t>
  </si>
  <si>
    <t xml:space="preserve">　　紡織品製造業</t>
  </si>
  <si>
    <t xml:space="preserve">    Manufacture of Textile Products</t>
  </si>
  <si>
    <t xml:space="preserve">　成衣及服飾品製造業</t>
  </si>
  <si>
    <t xml:space="preserve">  Manufacture of Wearing Apparel and Clothing Accessories</t>
  </si>
  <si>
    <t xml:space="preserve">　　成衣製造業</t>
  </si>
  <si>
    <t xml:space="preserve">    Manufacture of Wearing Apparel</t>
  </si>
  <si>
    <t xml:space="preserve">　　服飾品製造業</t>
  </si>
  <si>
    <t xml:space="preserve">    Manufacture of Clothing Accessories</t>
  </si>
  <si>
    <t xml:space="preserve">　皮革、毛皮及其製品製造業</t>
  </si>
  <si>
    <t xml:space="preserve">  Manufacture of Leather, Fur and Related Products</t>
  </si>
  <si>
    <t xml:space="preserve">　　皮革、毛皮及其製品製造業</t>
  </si>
  <si>
    <t xml:space="preserve">    Manufacture of Leather, Fur and Related Products</t>
  </si>
  <si>
    <t xml:space="preserve">　木竹製品製造業</t>
  </si>
  <si>
    <t xml:space="preserve">  Manufacture of Wood and of Products of Wood and Bamboo</t>
  </si>
  <si>
    <t xml:space="preserve">　　木竹製品製造業</t>
  </si>
  <si>
    <t xml:space="preserve">    Manufacture of Wood and of Products of Wood and Bamboo</t>
  </si>
  <si>
    <t xml:space="preserve">　紙漿、紙及紙製品製造業</t>
  </si>
  <si>
    <t xml:space="preserve">  Manufacture of Paper and Paper Products</t>
  </si>
  <si>
    <t xml:space="preserve">　　紙漿、紙及紙板製造業</t>
  </si>
  <si>
    <t xml:space="preserve">    Manufacture of Pulp, Paper and Paperboard</t>
  </si>
  <si>
    <t xml:space="preserve">　　瓦楞紙板及紙容器製造業</t>
  </si>
  <si>
    <t xml:space="preserve">    Manufacture of Containers of Paper and Paperboard</t>
  </si>
  <si>
    <t xml:space="preserve">　　其他紙製品製造業</t>
  </si>
  <si>
    <t xml:space="preserve">    Manufacture of Other Paper Products</t>
  </si>
  <si>
    <t xml:space="preserve">　印刷及資料儲存媒體複製業</t>
  </si>
  <si>
    <t xml:space="preserve">  Printing and Reproduction of Recorded Media</t>
  </si>
  <si>
    <t xml:space="preserve">　　印刷及資料儲存媒體複製業</t>
  </si>
  <si>
    <t xml:space="preserve">    Printing and Reproduction of Recorded Media</t>
  </si>
  <si>
    <t xml:space="preserve">說　　明：</t>
  </si>
  <si>
    <r>
      <rPr>
        <sz val="8.25"/>
        <rFont val="Noto Sans"/>
        <family val="2"/>
      </rPr>
      <t xml:space="preserve">本表資料分類自</t>
    </r>
    <r>
      <rPr>
        <sz val="8.25"/>
        <rFont val="標楷體"/>
        <family val="4"/>
        <charset val="136"/>
      </rPr>
      <t xml:space="preserve">107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改採「中華民國稅務行業標準分類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第</t>
    </r>
    <r>
      <rPr>
        <sz val="8.25"/>
        <rFont val="標楷體"/>
        <family val="4"/>
        <charset val="136"/>
      </rPr>
      <t xml:space="preserve">8</t>
    </r>
    <r>
      <rPr>
        <sz val="8.25"/>
        <rFont val="Noto Sans"/>
        <family val="2"/>
      </rPr>
      <t xml:space="preserve">次修訂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」，含福建省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金門、連江縣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之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Jan. 2018, the figures are reclassified according to the eighth revision of Standard Industrial Classification on Taxation 
of the Republic of China, Kinmen County and Lienchiang County was included.</t>
  </si>
  <si>
    <t xml:space="preserve">附　　註：</t>
  </si>
  <si>
    <r>
      <rPr>
        <sz val="8.25"/>
        <rFont val="標楷體"/>
        <family val="4"/>
        <charset val="136"/>
      </rPr>
      <t xml:space="preserve">(D)</t>
    </r>
    <r>
      <rPr>
        <sz val="8.25"/>
        <rFont val="Noto Sans"/>
        <family val="2"/>
      </rPr>
      <t xml:space="preserve">表示不陳示數值以保護個別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(D)The figures are replaced with asterisks due to a concern of privacy.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1)</t>
    </r>
  </si>
  <si>
    <t xml:space="preserve">　石油及煤製品製造業</t>
  </si>
  <si>
    <t xml:space="preserve">  Manufacture of Petroleum and Coal Products</t>
  </si>
  <si>
    <t xml:space="preserve">　　石油及煤製品製造業</t>
  </si>
  <si>
    <t xml:space="preserve">    Manufacture of Petroleum and Coal Products</t>
  </si>
  <si>
    <t xml:space="preserve">　化學原材料、肥料、氮化合物、塑橡膠原
　料及人造纖維製造業</t>
  </si>
  <si>
    <t xml:space="preserve">  Manufacture of Chemical Material, Fertilizers and Nitrogen
  Compounds, Plastic and Rubber Materials, Man-made Fibres</t>
  </si>
  <si>
    <t xml:space="preserve">　　化學原材料製造業</t>
  </si>
  <si>
    <t xml:space="preserve">    Manufacture of Chemical Material</t>
  </si>
  <si>
    <t xml:space="preserve">　　肥料及氮化合物製造業</t>
  </si>
  <si>
    <t xml:space="preserve">    Manufacture of Fertilizers and Nitrogen Compounds</t>
  </si>
  <si>
    <t xml:space="preserve">　　塑膠及合成橡膠原料製造業</t>
  </si>
  <si>
    <t xml:space="preserve">    Manufacture of Plastic and Synthetic Rubber Materials</t>
  </si>
  <si>
    <t xml:space="preserve">　　人造纖維製造業</t>
  </si>
  <si>
    <t xml:space="preserve">    Manufacture of Man-made Fibers</t>
  </si>
  <si>
    <t xml:space="preserve">　其他化學製品製造業</t>
  </si>
  <si>
    <t xml:space="preserve">  Manufacture of Other Chemical Products</t>
  </si>
  <si>
    <t xml:space="preserve">　　農藥及環境用藥製造業</t>
  </si>
  <si>
    <t xml:space="preserve">    Manufacture of Pesticides and Environmental Agents</t>
  </si>
  <si>
    <t xml:space="preserve">　　塗料、染料及顏料製造業</t>
  </si>
  <si>
    <t xml:space="preserve">    Manufacture of Coatings, Dyes and Pigments</t>
  </si>
  <si>
    <t xml:space="preserve">　　清潔用品及化粧品製造業</t>
  </si>
  <si>
    <t xml:space="preserve">    Manufacture of Cleaning Preparations and Cosmetics</t>
  </si>
  <si>
    <t xml:space="preserve">　　未分類其他化學製品製造業</t>
  </si>
  <si>
    <t xml:space="preserve">    Manufacture of Other Chemical Products Not Elsewhere
    Classified</t>
  </si>
  <si>
    <t xml:space="preserve">　藥品及醫用化學製品製造業</t>
  </si>
  <si>
    <t xml:space="preserve">  Manufacture of Pharmaceuticals and Medicinal Chemical
  Products</t>
  </si>
  <si>
    <t xml:space="preserve">　　藥品及醫用化學製品製造業</t>
  </si>
  <si>
    <t xml:space="preserve">    Manufacture of Pharmaceuticals and Medicinal Chemical
    Products</t>
  </si>
  <si>
    <t xml:space="preserve">　橡膠製品製造業</t>
  </si>
  <si>
    <t xml:space="preserve">  Manufacture of Rubber Products</t>
  </si>
  <si>
    <t xml:space="preserve">　　橡膠製品製造業</t>
  </si>
  <si>
    <t xml:space="preserve">    Manufacture of Rubber Products</t>
  </si>
  <si>
    <t xml:space="preserve">　塑膠製品製造業</t>
  </si>
  <si>
    <t xml:space="preserve">  Manufacture of Plastics Products</t>
  </si>
  <si>
    <t xml:space="preserve">　　塑膠製品製造業</t>
  </si>
  <si>
    <t xml:space="preserve">    Manufacture of Plastics Products</t>
  </si>
  <si>
    <t xml:space="preserve">　非金屬礦物製品製造業</t>
  </si>
  <si>
    <t xml:space="preserve">  Manufacture of Other Non-metallic Mineral Products</t>
  </si>
  <si>
    <t xml:space="preserve">　　玻璃及其製品製造業</t>
  </si>
  <si>
    <t xml:space="preserve">    Manufacture of Glass and Glass Products</t>
  </si>
  <si>
    <t xml:space="preserve">　　耐火、黏土建材及其他陶瓷製品製造業</t>
  </si>
  <si>
    <t xml:space="preserve">    Manufacture of Refractory Products, Clay Building 
    Materials and Other Porcelain and Ceramic Products</t>
  </si>
  <si>
    <t xml:space="preserve">　　水泥及其製品製造業</t>
  </si>
  <si>
    <t xml:space="preserve">    Manufacture of Cement and Cement Products</t>
  </si>
  <si>
    <t xml:space="preserve">　　石材製品製造業</t>
  </si>
  <si>
    <t xml:space="preserve">    Cutting, Shaping and Finishing of Stone</t>
  </si>
  <si>
    <t xml:space="preserve">　　其他非金屬礦物製品製造業</t>
  </si>
  <si>
    <t xml:space="preserve">    Manufacture of Other Non-metallic Mineral Products</t>
  </si>
  <si>
    <t xml:space="preserve">　基本金屬製造業</t>
  </si>
  <si>
    <t xml:space="preserve">  Manufacture of Basic Metals</t>
  </si>
  <si>
    <t xml:space="preserve">　　鋼鐵製造業</t>
  </si>
  <si>
    <t xml:space="preserve">    Manufacture of Basic Iron and Steel</t>
  </si>
  <si>
    <t xml:space="preserve">　　鋁製造業</t>
  </si>
  <si>
    <t xml:space="preserve">    Manufacture of Aluminum</t>
  </si>
  <si>
    <t xml:space="preserve">　　銅製造業</t>
  </si>
  <si>
    <t xml:space="preserve">    Manufacture of Copper</t>
  </si>
  <si>
    <t xml:space="preserve">　　其他基本金屬製造業</t>
  </si>
  <si>
    <t xml:space="preserve">    Manufacture of Other Basic Metals</t>
  </si>
  <si>
    <t xml:space="preserve">　金屬製品製造業</t>
  </si>
  <si>
    <t xml:space="preserve">  Manufacture of Fabricated Metal Products</t>
  </si>
  <si>
    <t xml:space="preserve">　　金屬刀具、手工具及模具製造業</t>
  </si>
  <si>
    <t xml:space="preserve">    Manufacture of Cutlery, Metal Hand tools and Die</t>
  </si>
  <si>
    <t xml:space="preserve">　　金屬結構及建築組件製造業</t>
  </si>
  <si>
    <t xml:space="preserve">    Manufacture of Metal Structure and Architectural 
    Components</t>
  </si>
  <si>
    <t xml:space="preserve">　　金屬容器製造業</t>
  </si>
  <si>
    <t xml:space="preserve">    Manufacture of Metal Containers</t>
  </si>
  <si>
    <t xml:space="preserve">　　金屬加工處理業</t>
  </si>
  <si>
    <t xml:space="preserve">    Metalworking Activities</t>
  </si>
  <si>
    <t xml:space="preserve">　　其他金屬製品製造業</t>
  </si>
  <si>
    <t xml:space="preserve">    Manufacture of Other Fabricated Metal Products</t>
  </si>
  <si>
    <t xml:space="preserve">　電子零組件製造業</t>
  </si>
  <si>
    <t xml:space="preserve">  Manufacture of Electronic Parts and Components</t>
  </si>
  <si>
    <t xml:space="preserve">　　半導體製造業</t>
  </si>
  <si>
    <t xml:space="preserve">    Manufacture of Semi-conductors</t>
  </si>
  <si>
    <t xml:space="preserve">　　被動電子元件製造業</t>
  </si>
  <si>
    <t xml:space="preserve">    Manufacture of Electronic Passive Devices</t>
  </si>
  <si>
    <t xml:space="preserve">　　印刷電路板製造業</t>
  </si>
  <si>
    <t xml:space="preserve">    Manufacture of Bare Printed Circuit Boards</t>
  </si>
  <si>
    <t xml:space="preserve">　　光電材料及元件製造業</t>
  </si>
  <si>
    <t xml:space="preserve">    Manufacture of Optoelectronic Materials and Components</t>
  </si>
  <si>
    <t xml:space="preserve">　　其他電子零組件製造業</t>
  </si>
  <si>
    <t xml:space="preserve">    Manufacture of Other Electronic Parts and Components</t>
  </si>
  <si>
    <t xml:space="preserve">　電腦、電子產品及光學製品製造業</t>
  </si>
  <si>
    <t xml:space="preserve">  Manufacture of Computers, Electronic and Optical Products</t>
  </si>
  <si>
    <t xml:space="preserve">　　電腦及其週邊設備製造業</t>
  </si>
  <si>
    <t xml:space="preserve">    Manufacture of Computers and Peripheral Equipment</t>
  </si>
  <si>
    <t xml:space="preserve">　　通訊傳播設備製造業</t>
  </si>
  <si>
    <t xml:space="preserve">    Manufacture of Communication Equipment</t>
  </si>
  <si>
    <t xml:space="preserve">　　視聽電子產品製造業</t>
  </si>
  <si>
    <t xml:space="preserve">    Manufacture of Audio and Video Equipment</t>
  </si>
  <si>
    <t xml:space="preserve">　　資料儲存媒體製造業</t>
  </si>
  <si>
    <t xml:space="preserve">    Manufacture of Magnetic and Optical Media</t>
  </si>
  <si>
    <t xml:space="preserve">　　量測、導航、控制設備及鐘錶製造業</t>
  </si>
  <si>
    <t xml:space="preserve">    Manufacture of Measuring, Navigating, Control Equipment, 
    Watches and Clocks</t>
  </si>
  <si>
    <t xml:space="preserve">　　輻射及電子醫學設備製造業</t>
  </si>
  <si>
    <t xml:space="preserve">    Manufacture of Irradiation and Electromedical Equipment</t>
  </si>
  <si>
    <t xml:space="preserve">　　光學儀器及設備製造業</t>
  </si>
  <si>
    <t xml:space="preserve">    Manufacture of Optical Instruments and Equipment</t>
  </si>
  <si>
    <t xml:space="preserve">　電力設備及配備製造業</t>
  </si>
  <si>
    <t xml:space="preserve">  Manufacture of Electrical Equipment</t>
  </si>
  <si>
    <t xml:space="preserve">　　發電、輸電及配電機械製造業</t>
  </si>
  <si>
    <t xml:space="preserve">    Manufacture of Power Generation, Transmission and 
    Distribution Machine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2)</t>
    </r>
  </si>
  <si>
    <t xml:space="preserve">　　電池製造業</t>
  </si>
  <si>
    <t xml:space="preserve">    Manufacture of Batteries</t>
  </si>
  <si>
    <t xml:space="preserve">　　電線及配線器材製造業</t>
  </si>
  <si>
    <t xml:space="preserve">    Manufacture of Wiring and Wiring Devices</t>
  </si>
  <si>
    <t xml:space="preserve">　　照明設備及配備製造業</t>
  </si>
  <si>
    <t xml:space="preserve">    Manufacture of Lighting Equipment</t>
  </si>
  <si>
    <t xml:space="preserve">　　家用電器製造業</t>
  </si>
  <si>
    <t xml:space="preserve">    Manufacture of Domestic Appliances</t>
  </si>
  <si>
    <t xml:space="preserve">　　其他電力設備及配備製造業</t>
  </si>
  <si>
    <t xml:space="preserve">    Manufacture of Other Electrical Equipment</t>
  </si>
  <si>
    <t xml:space="preserve">　機械設備製造業</t>
  </si>
  <si>
    <t xml:space="preserve">  Manufacture of Machinery and Equipment</t>
  </si>
  <si>
    <t xml:space="preserve">　　金屬加工用機械設備製造業</t>
  </si>
  <si>
    <t xml:space="preserve">    Manufacture of Metalworking Machinery</t>
  </si>
  <si>
    <t xml:space="preserve">　　其他專用機械設備製造業</t>
  </si>
  <si>
    <t xml:space="preserve">    Manufacture of Other Special-purpose Machinery</t>
  </si>
  <si>
    <t xml:space="preserve">　　通用機械設備製造業</t>
  </si>
  <si>
    <t xml:space="preserve">    Manufacture of General-purpose Machinery</t>
  </si>
  <si>
    <t xml:space="preserve">　汽車及其零件製造業</t>
  </si>
  <si>
    <t xml:space="preserve">  Manufacture of Motor Vehicles and Parts</t>
  </si>
  <si>
    <t xml:space="preserve">　　汽車製造業</t>
  </si>
  <si>
    <t xml:space="preserve">    Manufacture of Motor Vehicles</t>
  </si>
  <si>
    <t xml:space="preserve">　　車體製造業</t>
  </si>
  <si>
    <t xml:space="preserve">    Manufacture of Bodies (Coachwork) for Motor Vehicle</t>
  </si>
  <si>
    <t xml:space="preserve">　　汽車零件製造業</t>
  </si>
  <si>
    <t xml:space="preserve">    Manufacture of Parts for Motor Vehicles</t>
  </si>
  <si>
    <t xml:space="preserve">　其他運輸工具及其零件製造業</t>
  </si>
  <si>
    <t xml:space="preserve">  Manufacture of Other Transport Equipment and Parts</t>
  </si>
  <si>
    <t xml:space="preserve">　　船舶及浮動設施製造業</t>
  </si>
  <si>
    <t xml:space="preserve">    Manufacture of Ships, Boats and Floating Structures</t>
  </si>
  <si>
    <t xml:space="preserve">　　機車及其零件製造業</t>
  </si>
  <si>
    <t xml:space="preserve">    Manufacture of Motorcycles and Parts</t>
  </si>
  <si>
    <t xml:space="preserve">　　自行車及其零件製造業</t>
  </si>
  <si>
    <t xml:space="preserve">    Manufacture of Bicycles and Parts</t>
  </si>
  <si>
    <t xml:space="preserve">　　未分類其他運輸工具及其零件製造業</t>
  </si>
  <si>
    <t xml:space="preserve">    Manufacture of Other Transport Equipment and Parts Not 
    Elsewhere Classified</t>
  </si>
  <si>
    <t xml:space="preserve">　家具製造業</t>
  </si>
  <si>
    <t xml:space="preserve">  Manufacture of Furniture</t>
  </si>
  <si>
    <t xml:space="preserve">　　非金屬家具製造業</t>
  </si>
  <si>
    <t xml:space="preserve">    Manufacture of Non-metallic Furniture</t>
  </si>
  <si>
    <t xml:space="preserve">　　金屬家具製造業</t>
  </si>
  <si>
    <t xml:space="preserve">    Manufacture of Metallic Furniture</t>
  </si>
  <si>
    <t xml:space="preserve">　其他製造業</t>
  </si>
  <si>
    <t xml:space="preserve">  Other Manufacturing</t>
  </si>
  <si>
    <t xml:space="preserve">　　育樂用品製造業</t>
  </si>
  <si>
    <t xml:space="preserve">    Manufacture of Sport and Recreational Goods</t>
  </si>
  <si>
    <t xml:space="preserve">　　醫療器材及用品製造業</t>
  </si>
  <si>
    <t xml:space="preserve">    Manufacture of Medical Instruments and Supplies</t>
  </si>
  <si>
    <t xml:space="preserve">　　未分類其他製造業</t>
  </si>
  <si>
    <t xml:space="preserve">    Manufacturing Not Elsewhere Classified</t>
  </si>
  <si>
    <t xml:space="preserve">　產業用機械設備維修及安裝業</t>
  </si>
  <si>
    <t xml:space="preserve">  Repair and Installation of Industrial Machinery and Equipment</t>
  </si>
  <si>
    <t xml:space="preserve">　　產業用機械設備維修及安裝業</t>
  </si>
  <si>
    <t xml:space="preserve">    Repair and Installation of Industrial Machinery and 
    Equipment</t>
  </si>
  <si>
    <t xml:space="preserve">D</t>
  </si>
  <si>
    <t xml:space="preserve">電力及燃氣供應業</t>
  </si>
  <si>
    <t xml:space="preserve">Electricity and Gas Supply</t>
  </si>
  <si>
    <t xml:space="preserve">　電力及燃氣供應業</t>
  </si>
  <si>
    <t xml:space="preserve">  Electricity and Gas Supply</t>
  </si>
  <si>
    <t xml:space="preserve">　　電力供應業</t>
  </si>
  <si>
    <t xml:space="preserve">    Electricity Supply</t>
  </si>
  <si>
    <t xml:space="preserve">　　氣體燃料供應業</t>
  </si>
  <si>
    <t xml:space="preserve">    Gas Supply</t>
  </si>
  <si>
    <t xml:space="preserve">　　蒸汽供應業</t>
  </si>
  <si>
    <t xml:space="preserve">    Steam Supply</t>
  </si>
  <si>
    <t xml:space="preserve">E</t>
  </si>
  <si>
    <t xml:space="preserve">用水供應及污染整治業</t>
  </si>
  <si>
    <t xml:space="preserve">Water Supply and Remediation Activities</t>
  </si>
  <si>
    <t xml:space="preserve">　用水供應業</t>
  </si>
  <si>
    <t xml:space="preserve">  Water Supply</t>
  </si>
  <si>
    <t xml:space="preserve">　　用水供應業</t>
  </si>
  <si>
    <t xml:space="preserve">    Water Supply</t>
  </si>
  <si>
    <t xml:space="preserve">　廢水及污水處理業</t>
  </si>
  <si>
    <t xml:space="preserve">  Wastewater and Sewage Treatment</t>
  </si>
  <si>
    <t xml:space="preserve">　　廢水及污水處理業</t>
  </si>
  <si>
    <t xml:space="preserve">    Wastewater and Sewage Treatment</t>
  </si>
  <si>
    <t xml:space="preserve">　廢棄物清除、處理及資源回收處理業</t>
  </si>
  <si>
    <t xml:space="preserve">  Waste Collection, Treatment and Disposal Activities; 
  Materials Recovery</t>
  </si>
  <si>
    <t xml:space="preserve">　　廢棄物清除業</t>
  </si>
  <si>
    <t xml:space="preserve">    Waste Collection</t>
  </si>
  <si>
    <t xml:space="preserve">　　廢棄物處理業</t>
  </si>
  <si>
    <t xml:space="preserve">    Waste Treatment and Disposal</t>
  </si>
  <si>
    <t xml:space="preserve">　　資源回收處理業</t>
  </si>
  <si>
    <t xml:space="preserve">    Materials Recovery</t>
  </si>
  <si>
    <t xml:space="preserve">　污染整治業</t>
  </si>
  <si>
    <t xml:space="preserve">  Remediation Activities and Other Waste Management Services</t>
  </si>
  <si>
    <t xml:space="preserve">　　污染整治業</t>
  </si>
  <si>
    <t xml:space="preserve">    Remediation Activities and Other Waste Management 
    Services</t>
  </si>
  <si>
    <t xml:space="preserve">F</t>
  </si>
  <si>
    <t xml:space="preserve">營建工程業</t>
  </si>
  <si>
    <t xml:space="preserve">Construction</t>
  </si>
  <si>
    <t xml:space="preserve">　建築工程業</t>
  </si>
  <si>
    <t xml:space="preserve">  Construction of Buildings</t>
  </si>
  <si>
    <t xml:space="preserve">　　建築工程業</t>
  </si>
  <si>
    <t xml:space="preserve">    Construction of Buildings</t>
  </si>
  <si>
    <t xml:space="preserve">　土木工程業</t>
  </si>
  <si>
    <t xml:space="preserve">  Civil Engineering</t>
  </si>
  <si>
    <t xml:space="preserve">　　道路工程業</t>
  </si>
  <si>
    <t xml:space="preserve">    Construction of Roads and Railways</t>
  </si>
  <si>
    <t xml:space="preserve">　　公用事業設施工程業</t>
  </si>
  <si>
    <t xml:space="preserve">    Construction of Utility Projects</t>
  </si>
  <si>
    <t xml:space="preserve">　　其他土木工程業</t>
  </si>
  <si>
    <t xml:space="preserve">    Construction of Other Civil Engineering Projects</t>
  </si>
  <si>
    <t xml:space="preserve">　專門營造業</t>
  </si>
  <si>
    <t xml:space="preserve">  Specialized Construction Activities</t>
  </si>
  <si>
    <t xml:space="preserve">　　整地、基礎及結構工程業</t>
  </si>
  <si>
    <t xml:space="preserve">    Site Preparation, Foundation and Structure Construc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3)</t>
    </r>
  </si>
  <si>
    <t xml:space="preserve">　　庭園景觀工程業</t>
  </si>
  <si>
    <t xml:space="preserve">    Landscape Construction</t>
  </si>
  <si>
    <t xml:space="preserve">　　機電、管道及其他建築設備安裝業</t>
  </si>
  <si>
    <t xml:space="preserve">    Electrical, Plumbing and Other Construction Installation 
    Activities</t>
  </si>
  <si>
    <t xml:space="preserve">　　建物完工裝修工程業</t>
  </si>
  <si>
    <t xml:space="preserve">    Building Completion and Finishing</t>
  </si>
  <si>
    <t xml:space="preserve">　　其他專門營造業</t>
  </si>
  <si>
    <t xml:space="preserve">    Other Specialized Construction Activities</t>
  </si>
  <si>
    <t xml:space="preserve">G</t>
  </si>
  <si>
    <t xml:space="preserve">批發及零售業</t>
  </si>
  <si>
    <t xml:space="preserve">Wholesale and Retail Trade</t>
  </si>
  <si>
    <t xml:space="preserve">45-46</t>
  </si>
  <si>
    <t xml:space="preserve">　批發業</t>
  </si>
  <si>
    <t xml:space="preserve">  Wholesale Trade</t>
  </si>
  <si>
    <t xml:space="preserve">　　商品批發經紀業</t>
  </si>
  <si>
    <t xml:space="preserve">    Wholesale on a Fee or Contract Basis</t>
  </si>
  <si>
    <t xml:space="preserve">　　綜合商品批發業</t>
  </si>
  <si>
    <t xml:space="preserve">    Wholesale of General Merchandise</t>
  </si>
  <si>
    <t xml:space="preserve">　　農產原料及活動物批發業</t>
  </si>
  <si>
    <t xml:space="preserve">    Wholesale of Agricultural Raw Materials and Live Animals</t>
  </si>
  <si>
    <t xml:space="preserve">　　食品、飲料及菸草製品批發業</t>
  </si>
  <si>
    <t xml:space="preserve">    Wholesale of Food, Beverages and Tobacco</t>
  </si>
  <si>
    <t xml:space="preserve">　　布疋及服飾品批發業</t>
  </si>
  <si>
    <t xml:space="preserve">    Wholesale of Textiles and Clothing</t>
  </si>
  <si>
    <t xml:space="preserve">　　家用器具及用品批發業</t>
  </si>
  <si>
    <t xml:space="preserve">    Wholesale of Household Appliances and Goods</t>
  </si>
  <si>
    <t xml:space="preserve">　　藥品、醫療用品及化粧品批發業</t>
  </si>
  <si>
    <t xml:space="preserve">    Wholesale of Pharmaceutical and Medical Goods and 
    Cosmetics</t>
  </si>
  <si>
    <t xml:space="preserve">　　文教育樂用品批發業</t>
  </si>
  <si>
    <t xml:space="preserve">    Wholesale of Cultural and Recreation Goods</t>
  </si>
  <si>
    <t xml:space="preserve">　　建材批發業</t>
  </si>
  <si>
    <t xml:space="preserve">    Wholesale of Construction Materials</t>
  </si>
  <si>
    <t xml:space="preserve">　　化學原材料及其製品批發業</t>
  </si>
  <si>
    <t xml:space="preserve">    Wholesale of Chemical Materials and Chemical Products</t>
  </si>
  <si>
    <t xml:space="preserve">　　燃料及相關產品批發業</t>
  </si>
  <si>
    <t xml:space="preserve">    Wholesale of Fuel and Related Products</t>
  </si>
  <si>
    <t xml:space="preserve">　　機械器具批發業</t>
  </si>
  <si>
    <t xml:space="preserve">    Wholesale of Machinery and Equipment</t>
  </si>
  <si>
    <t xml:space="preserve">　　汽機車及其零配件、用品批發業</t>
  </si>
  <si>
    <t xml:space="preserve">    Wholesale of Motor Vehicles and Motorcycles and Related 
    Parts and Accessories</t>
  </si>
  <si>
    <t xml:space="preserve">　　其他專賣批發業</t>
  </si>
  <si>
    <t xml:space="preserve">    Other Specialized Wholesale</t>
  </si>
  <si>
    <t xml:space="preserve">47-48</t>
  </si>
  <si>
    <t xml:space="preserve">　零售業</t>
  </si>
  <si>
    <t xml:space="preserve">  Retail Trade</t>
  </si>
  <si>
    <t xml:space="preserve">　　綜合商品零售業</t>
  </si>
  <si>
    <t xml:space="preserve">    Retail Sale in Non-specialized Stores</t>
  </si>
  <si>
    <t xml:space="preserve">　　食品、飲料及菸草製品零售業</t>
  </si>
  <si>
    <t xml:space="preserve">    Retail Sale of Food, Beverages and Tobacco in Specialized 
    Stores</t>
  </si>
  <si>
    <t xml:space="preserve">　　布疋及服飾品零售業</t>
  </si>
  <si>
    <t xml:space="preserve">    Retail Sale of Textiles and Clothing in Specialized Stores</t>
  </si>
  <si>
    <t xml:space="preserve">　　家用器具及用品零售業</t>
  </si>
  <si>
    <t xml:space="preserve">    Retail Sale of Household Appliances and Goods in Specialized
    Stores</t>
  </si>
  <si>
    <t xml:space="preserve">　　藥品、醫療用品及化粧品零售業</t>
  </si>
  <si>
    <t xml:space="preserve">    Retail Sale of Pharmaceutical and Medical Goods and 
    Cosmetics in Specialized Stores</t>
  </si>
  <si>
    <t xml:space="preserve">　　文教育樂用品零售業</t>
  </si>
  <si>
    <t xml:space="preserve">    Retail Sale of Cultural and Recreation Goods in 
    Specialized Stores</t>
  </si>
  <si>
    <t xml:space="preserve">　　建材零售業</t>
  </si>
  <si>
    <t xml:space="preserve">    Retail Sale of Construction Materials in Specialized Stores</t>
  </si>
  <si>
    <t xml:space="preserve">　　燃料及相關產品零售業</t>
  </si>
  <si>
    <t xml:space="preserve">    Retail Sale of Fuel and related products in Specialized Stores</t>
  </si>
  <si>
    <t xml:space="preserve">　　資訊及通訊設備零售業</t>
  </si>
  <si>
    <t xml:space="preserve">    Retail Sale of Information and Communications Equipment  
    in Specialized Stores</t>
  </si>
  <si>
    <t xml:space="preserve">　　汽機車及其零配件、用品零售業</t>
  </si>
  <si>
    <t xml:space="preserve">    Retail Sale of Motor Vehicles, Motorcycles and Related 
    Parts and Accessories in Specialized Stores</t>
  </si>
  <si>
    <t xml:space="preserve">　　其他專賣零售業</t>
  </si>
  <si>
    <t xml:space="preserve">    Other Retail Sale in Specialized Stores</t>
  </si>
  <si>
    <t xml:space="preserve">　　零售攤販</t>
  </si>
  <si>
    <t xml:space="preserve">    Retail Sale via Stalls</t>
  </si>
  <si>
    <t xml:space="preserve">　　其他非店面零售業</t>
  </si>
  <si>
    <t xml:space="preserve">    Retail Trade not in Stores or Stalls</t>
  </si>
  <si>
    <t xml:space="preserve">H</t>
  </si>
  <si>
    <t xml:space="preserve">運輸及倉儲業</t>
  </si>
  <si>
    <t xml:space="preserve">Transportation and Storage</t>
  </si>
  <si>
    <t xml:space="preserve">　陸上運輸業</t>
  </si>
  <si>
    <t xml:space="preserve">  Land Transportation</t>
  </si>
  <si>
    <t xml:space="preserve">　　鐵路運輸業</t>
  </si>
  <si>
    <t xml:space="preserve">    Transport via Railways</t>
  </si>
  <si>
    <t xml:space="preserve">　　大眾捷運系統運輸業</t>
  </si>
  <si>
    <t xml:space="preserve">    Public Rapid Transit</t>
  </si>
  <si>
    <t xml:space="preserve">　　汽車客運業</t>
  </si>
  <si>
    <t xml:space="preserve">    Bus Transportation</t>
  </si>
  <si>
    <t xml:space="preserve">　　汽車貨運業</t>
  </si>
  <si>
    <t xml:space="preserve">    Freight Truck Transport</t>
  </si>
  <si>
    <t xml:space="preserve">　　其他陸上運輸業</t>
  </si>
  <si>
    <t xml:space="preserve">    Other Land Transportation</t>
  </si>
  <si>
    <t xml:space="preserve">　水上運輸業</t>
  </si>
  <si>
    <t xml:space="preserve">  Water Transportation</t>
  </si>
  <si>
    <t xml:space="preserve">　　海洋水運業</t>
  </si>
  <si>
    <t xml:space="preserve">    Ocean Transportation</t>
  </si>
  <si>
    <t xml:space="preserve">　　內河及湖泊水運業</t>
  </si>
  <si>
    <t xml:space="preserve">    Inland and Lake Transportation</t>
  </si>
  <si>
    <t xml:space="preserve">　航空運輸業</t>
  </si>
  <si>
    <t xml:space="preserve">  Air Transport</t>
  </si>
  <si>
    <t xml:space="preserve">　　航空運輸業</t>
  </si>
  <si>
    <t xml:space="preserve">    Air Transport</t>
  </si>
  <si>
    <t xml:space="preserve">　運輸輔助業</t>
  </si>
  <si>
    <t xml:space="preserve">  Support Activities for Transportation</t>
  </si>
  <si>
    <t xml:space="preserve">　　報關業</t>
  </si>
  <si>
    <t xml:space="preserve">    Customs Clearance Servic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4)</t>
    </r>
  </si>
  <si>
    <t xml:space="preserve">　　船務代理業</t>
  </si>
  <si>
    <t xml:space="preserve">    Shipping Agency Services</t>
  </si>
  <si>
    <t xml:space="preserve">　　貨運承攬業</t>
  </si>
  <si>
    <t xml:space="preserve">    Freight Transportation Forwarding Services</t>
  </si>
  <si>
    <t xml:space="preserve">　　陸上運輸輔助業</t>
  </si>
  <si>
    <t xml:space="preserve">    Service Activities Incidental to Land Transportation</t>
  </si>
  <si>
    <t xml:space="preserve">　　水上運輸輔助業</t>
  </si>
  <si>
    <t xml:space="preserve">    Service Activities Incidental to Water Transportation</t>
  </si>
  <si>
    <t xml:space="preserve">　　航空運輸輔助業</t>
  </si>
  <si>
    <t xml:space="preserve">    Service Activities Incidental to Air Transportation</t>
  </si>
  <si>
    <t xml:space="preserve">　　其他運輸輔助業</t>
  </si>
  <si>
    <t xml:space="preserve">    Other Transportation Support Activities</t>
  </si>
  <si>
    <t xml:space="preserve">　倉儲業</t>
  </si>
  <si>
    <t xml:space="preserve">  Warehousing and Storage</t>
  </si>
  <si>
    <t xml:space="preserve">　　倉儲業</t>
  </si>
  <si>
    <t xml:space="preserve">    Warehousing and Storage</t>
  </si>
  <si>
    <t xml:space="preserve">　郵政及快遞業</t>
  </si>
  <si>
    <t xml:space="preserve">  Postal and Courier Activities</t>
  </si>
  <si>
    <t xml:space="preserve">　　郵政業</t>
  </si>
  <si>
    <t xml:space="preserve">    Postal Activities</t>
  </si>
  <si>
    <t xml:space="preserve">　　快遞業</t>
  </si>
  <si>
    <t xml:space="preserve">    Courier Activities</t>
  </si>
  <si>
    <t xml:space="preserve">I</t>
  </si>
  <si>
    <t xml:space="preserve">住宿及餐飲業</t>
  </si>
  <si>
    <t xml:space="preserve">Accommodation and Food Service Activities</t>
  </si>
  <si>
    <t xml:space="preserve">　住宿業</t>
  </si>
  <si>
    <t xml:space="preserve">  Accommodation</t>
  </si>
  <si>
    <t xml:space="preserve">　　短期住宿業</t>
  </si>
  <si>
    <t xml:space="preserve">    Short Term Accommodation Activities</t>
  </si>
  <si>
    <t xml:space="preserve">　　其他住宿業</t>
  </si>
  <si>
    <t xml:space="preserve">    Other Accommodation</t>
  </si>
  <si>
    <t xml:space="preserve">　餐飲業</t>
  </si>
  <si>
    <t xml:space="preserve">  Food  and Beverage Service Activities</t>
  </si>
  <si>
    <t xml:space="preserve">　　餐食業</t>
  </si>
  <si>
    <t xml:space="preserve">    Food Service Activities</t>
  </si>
  <si>
    <t xml:space="preserve">　　外燴及團膳承包業</t>
  </si>
  <si>
    <t xml:space="preserve">    Event catering and other food service activities</t>
  </si>
  <si>
    <t xml:space="preserve">　　飲料業</t>
  </si>
  <si>
    <t xml:space="preserve">    Beverage serving Activities</t>
  </si>
  <si>
    <t xml:space="preserve">J</t>
  </si>
  <si>
    <t xml:space="preserve">出版、影音製作、傳播及資通訊服務業</t>
  </si>
  <si>
    <t xml:space="preserve">Information and Communication</t>
  </si>
  <si>
    <t xml:space="preserve">　出版業</t>
  </si>
  <si>
    <t xml:space="preserve">  Publishing Activities</t>
  </si>
  <si>
    <t xml:space="preserve">　　新聞、雜誌、期刊、書籍及其他出版業</t>
  </si>
  <si>
    <t xml:space="preserve">    Publishing of Books, Periodicals and Other Publishing 
    Activities</t>
  </si>
  <si>
    <t xml:space="preserve">　　軟體出版業</t>
  </si>
  <si>
    <t xml:space="preserve">    Software Publishing</t>
  </si>
  <si>
    <t xml:space="preserve">　影片及電視節目業；聲音錄製及音樂發行
　業</t>
  </si>
  <si>
    <t xml:space="preserve">  Motion Picture, Video and Television Programme Production, 
  Sound Recording and Music Publishing Activities</t>
  </si>
  <si>
    <t xml:space="preserve">　　影片及電視節目業</t>
  </si>
  <si>
    <t xml:space="preserve">    Motion Picture, Video and Television Programme Activities</t>
  </si>
  <si>
    <t xml:space="preserve">　　聲音錄製及音樂發行業</t>
  </si>
  <si>
    <t xml:space="preserve">    Sound Recording and Music Publishing Activities</t>
  </si>
  <si>
    <t xml:space="preserve">　廣播、電視節目編排及傳播業</t>
  </si>
  <si>
    <t xml:space="preserve">  Programming and Broadcasting Activities</t>
  </si>
  <si>
    <t xml:space="preserve">　　廣播業</t>
  </si>
  <si>
    <t xml:space="preserve">    Radio Broadcasting</t>
  </si>
  <si>
    <t xml:space="preserve">　　電視節目編排及傳播業</t>
  </si>
  <si>
    <t xml:space="preserve">    Television Broadcasting and Subscription Programming</t>
  </si>
  <si>
    <t xml:space="preserve">　電信業</t>
  </si>
  <si>
    <t xml:space="preserve">  Telecommunications</t>
  </si>
  <si>
    <t xml:space="preserve">　　電信業</t>
  </si>
  <si>
    <t xml:space="preserve">    Telecommunications</t>
  </si>
  <si>
    <t xml:space="preserve">　電腦程式設計、諮詢及相關服務業</t>
  </si>
  <si>
    <t xml:space="preserve">  Computer programming, consultancy and related activities</t>
  </si>
  <si>
    <t xml:space="preserve">　　電腦程式設計、諮詢及相關服務業</t>
  </si>
  <si>
    <t xml:space="preserve">    Computer programming, consultancy and related activities</t>
  </si>
  <si>
    <t xml:space="preserve">　資訊服務業</t>
  </si>
  <si>
    <t xml:space="preserve">  Information service activities</t>
  </si>
  <si>
    <t xml:space="preserve">　　入口網站經營、資料處理、主機及網站
　　代管服務業</t>
  </si>
  <si>
    <t xml:space="preserve">    Data processing, hosting and related activities, web portals</t>
  </si>
  <si>
    <t xml:space="preserve">　　其他資訊服務業</t>
  </si>
  <si>
    <t xml:space="preserve">    Other information service activities</t>
  </si>
  <si>
    <t xml:space="preserve">K</t>
  </si>
  <si>
    <t xml:space="preserve">金融及保險業</t>
  </si>
  <si>
    <t xml:space="preserve">Financial and Insurance Activities</t>
  </si>
  <si>
    <t xml:space="preserve">　金融服務業</t>
  </si>
  <si>
    <t xml:space="preserve">  Financial Service Activities</t>
  </si>
  <si>
    <t xml:space="preserve">　　貨幣中介業</t>
  </si>
  <si>
    <t xml:space="preserve">    Monetary Intermediation</t>
  </si>
  <si>
    <t xml:space="preserve">　　控股業</t>
  </si>
  <si>
    <t xml:space="preserve">    Activities of Holding Companies</t>
  </si>
  <si>
    <t xml:space="preserve">　　信託、基金及類似金融實體</t>
  </si>
  <si>
    <t xml:space="preserve">    Trusts, Funds and Similar Financial Entities</t>
  </si>
  <si>
    <t xml:space="preserve">　　其他金融服務業</t>
  </si>
  <si>
    <t xml:space="preserve">    Other Financial Service Activities</t>
  </si>
  <si>
    <t xml:space="preserve">　保險業</t>
  </si>
  <si>
    <t xml:space="preserve">  Insurance</t>
  </si>
  <si>
    <t xml:space="preserve">　　人身保險業</t>
  </si>
  <si>
    <t xml:space="preserve">    Insurance of the Person</t>
  </si>
  <si>
    <t xml:space="preserve">　　財產保險業</t>
  </si>
  <si>
    <t xml:space="preserve">    Non-life insurance</t>
  </si>
  <si>
    <t xml:space="preserve">　　再保險業</t>
  </si>
  <si>
    <t xml:space="preserve">    Reinsurance</t>
  </si>
  <si>
    <t xml:space="preserve">　　退休基金</t>
  </si>
  <si>
    <t xml:space="preserve">        --</t>
  </si>
  <si>
    <t xml:space="preserve">    Pension Funding</t>
  </si>
  <si>
    <t xml:space="preserve">　　保險輔助業</t>
  </si>
  <si>
    <t xml:space="preserve">    Activities Auxiliary to Insurance</t>
  </si>
  <si>
    <t xml:space="preserve">　證券期貨及金融輔助業</t>
  </si>
  <si>
    <t xml:space="preserve">  Security, Commodity Contracts, and Activities Auxiliary to 
  Financial Service Activities</t>
  </si>
  <si>
    <t xml:space="preserve">　　證券業</t>
  </si>
  <si>
    <t xml:space="preserve">    Securities</t>
  </si>
  <si>
    <t xml:space="preserve">　　期貨業</t>
  </si>
  <si>
    <t xml:space="preserve">    Commodity Contracts</t>
  </si>
  <si>
    <t xml:space="preserve">　　基金管理業</t>
  </si>
  <si>
    <t xml:space="preserve">    Fund Management Activities</t>
  </si>
  <si>
    <t xml:space="preserve">　　其他金融輔助業</t>
  </si>
  <si>
    <t xml:space="preserve">    Other Activities Auxiliary to Financial Service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5)</t>
    </r>
  </si>
  <si>
    <t xml:space="preserve">L</t>
  </si>
  <si>
    <t xml:space="preserve">不動產業</t>
  </si>
  <si>
    <t xml:space="preserve">Real Estate Activities</t>
  </si>
  <si>
    <t xml:space="preserve">　不動產開發業</t>
  </si>
  <si>
    <t xml:space="preserve">  Real Estate Development Activities</t>
  </si>
  <si>
    <t xml:space="preserve">　　不動產開發業</t>
  </si>
  <si>
    <t xml:space="preserve">    Real Estate Development Activities</t>
  </si>
  <si>
    <t xml:space="preserve">　不動產經營及相關服務業</t>
  </si>
  <si>
    <t xml:space="preserve">  Real Estate Operation and Related Activities</t>
  </si>
  <si>
    <t xml:space="preserve">　　不動產經營業</t>
  </si>
  <si>
    <t xml:space="preserve">    Real Estate Operation Activities</t>
  </si>
  <si>
    <t xml:space="preserve">　　其他不動產業</t>
  </si>
  <si>
    <t xml:space="preserve">    Other Real Estate Activities</t>
  </si>
  <si>
    <t xml:space="preserve">M</t>
  </si>
  <si>
    <t xml:space="preserve">專業、科學及技術服務業</t>
  </si>
  <si>
    <t xml:space="preserve">Professional, Scientific and Technical Activities</t>
  </si>
  <si>
    <t xml:space="preserve">　法律及會計服務業</t>
  </si>
  <si>
    <t xml:space="preserve">  Legal and Accounting Activities</t>
  </si>
  <si>
    <t xml:space="preserve">　　法律服務業</t>
  </si>
  <si>
    <t xml:space="preserve">    Legal Activities</t>
  </si>
  <si>
    <t xml:space="preserve">　　會計服務業</t>
  </si>
  <si>
    <t xml:space="preserve">    Accounting, Bookkeeping and Auditing Activities; Tax 
    consultancy</t>
  </si>
  <si>
    <t xml:space="preserve">　企業總管理機構及管理顧問業</t>
  </si>
  <si>
    <t xml:space="preserve">  Activities of Head Offices; Management Consultancy Activities</t>
  </si>
  <si>
    <t xml:space="preserve">　　企業總管理機構</t>
  </si>
  <si>
    <t xml:space="preserve">    Activities of Head Offices</t>
  </si>
  <si>
    <t xml:space="preserve">　　管理顧問業</t>
  </si>
  <si>
    <t xml:space="preserve">    Management Consultancy Activities</t>
  </si>
  <si>
    <t xml:space="preserve">　建築、工程服務及技術檢測、分析服務業</t>
  </si>
  <si>
    <t xml:space="preserve">  Architecture and Engineering Activities; Technical Testing 
  and Analysis</t>
  </si>
  <si>
    <t xml:space="preserve">　　建築、工程服務及相關技術顧問業</t>
  </si>
  <si>
    <t xml:space="preserve">    Architecture and Engineering Activities and Related 
    Technical Consultancy</t>
  </si>
  <si>
    <t xml:space="preserve">　　技術檢測及分析服務業</t>
  </si>
  <si>
    <t xml:space="preserve">    Technical Testing and Analysis</t>
  </si>
  <si>
    <t xml:space="preserve">　研究發展服務業</t>
  </si>
  <si>
    <t xml:space="preserve">  Scientific Research and Development</t>
  </si>
  <si>
    <t xml:space="preserve">　　自然及工程科學研究發展服務業</t>
  </si>
  <si>
    <t xml:space="preserve">    Research and Experimental Development on Natural Sciences 
    and Engineering</t>
  </si>
  <si>
    <t xml:space="preserve">　　社會及人文科學研究發展服務業</t>
  </si>
  <si>
    <t xml:space="preserve">    Research and Experimental Development on Social Sciences 
    and Humanities</t>
  </si>
  <si>
    <t xml:space="preserve">　　綜合研究發展服務業</t>
  </si>
  <si>
    <t xml:space="preserve">    Miscellaneous Scientific Research and Development</t>
  </si>
  <si>
    <t xml:space="preserve">　廣告業及市場研究業</t>
  </si>
  <si>
    <t xml:space="preserve">  Advertising and Market Research</t>
  </si>
  <si>
    <t xml:space="preserve">　　廣告業</t>
  </si>
  <si>
    <t xml:space="preserve">    Advertising</t>
  </si>
  <si>
    <t xml:space="preserve">　　市場研究及民意調查業</t>
  </si>
  <si>
    <t xml:space="preserve">    Market Research and Public Opinion Polling</t>
  </si>
  <si>
    <t xml:space="preserve">　專門設計業</t>
  </si>
  <si>
    <t xml:space="preserve">  Specialized Design Activities</t>
  </si>
  <si>
    <t xml:space="preserve">　　專門設計業</t>
  </si>
  <si>
    <t xml:space="preserve">    Specialized Design Activities</t>
  </si>
  <si>
    <t xml:space="preserve">　獸醫業</t>
  </si>
  <si>
    <t xml:space="preserve">  Veterinary Activities</t>
  </si>
  <si>
    <t xml:space="preserve">　　獸醫業</t>
  </si>
  <si>
    <t xml:space="preserve">    Veterinary Activities</t>
  </si>
  <si>
    <t xml:space="preserve">　其他專業、科學及技術服務業</t>
  </si>
  <si>
    <t xml:space="preserve">  Other Professional, Scientific and Technical Activities</t>
  </si>
  <si>
    <t xml:space="preserve">　　其他專業、科學及技術服務業</t>
  </si>
  <si>
    <t xml:space="preserve">    Other Professional, Scientific and Technical Activities</t>
  </si>
  <si>
    <t xml:space="preserve">N</t>
  </si>
  <si>
    <t xml:space="preserve">支援服務業</t>
  </si>
  <si>
    <t xml:space="preserve">Support Service Activities</t>
  </si>
  <si>
    <t xml:space="preserve">　租賃業</t>
  </si>
  <si>
    <t xml:space="preserve">  Rental and Leasing Activities</t>
  </si>
  <si>
    <t xml:space="preserve">　　機械設備租賃業</t>
  </si>
  <si>
    <t xml:space="preserve">    Renting and Leasing of Machinery and Equipment</t>
  </si>
  <si>
    <t xml:space="preserve">　　運輸工具租賃業</t>
  </si>
  <si>
    <t xml:space="preserve">    Renting and Leasing of Transport Equipment</t>
  </si>
  <si>
    <t xml:space="preserve">　　個人及家庭用品租賃業</t>
  </si>
  <si>
    <t xml:space="preserve">    Renting and Leasing of Personal and Household Goods</t>
  </si>
  <si>
    <t xml:space="preserve">　　智慧財產租賃業</t>
  </si>
  <si>
    <t xml:space="preserve">    Leasing of Intellectual Property and Similar Products, 
    Except copyrighted works</t>
  </si>
  <si>
    <t xml:space="preserve">　人力仲介及供應業</t>
  </si>
  <si>
    <t xml:space="preserve">  Employment Activities</t>
  </si>
  <si>
    <t xml:space="preserve">　　人力仲介業</t>
  </si>
  <si>
    <t xml:space="preserve">    Activities of Employment Placement Agencies</t>
  </si>
  <si>
    <t xml:space="preserve">　　人力供應業</t>
  </si>
  <si>
    <t xml:space="preserve">    Human Resources Provision Activities</t>
  </si>
  <si>
    <t xml:space="preserve">　旅行及相關服務業</t>
  </si>
  <si>
    <t xml:space="preserve">  Travel agency, Tour Operator, Reservation Service and 
  Related Activities</t>
  </si>
  <si>
    <t xml:space="preserve">　　旅行及相關服務業</t>
  </si>
  <si>
    <t xml:space="preserve">    Travel agency, Tour Operator, Reservation Service and 
    Related Activities</t>
  </si>
  <si>
    <t xml:space="preserve">　保全及偵探業</t>
  </si>
  <si>
    <t xml:space="preserve">  Security and Investigation Activities</t>
  </si>
  <si>
    <t xml:space="preserve">　　保全及偵探業</t>
  </si>
  <si>
    <t xml:space="preserve">    Security and Investigation Activities</t>
  </si>
  <si>
    <t xml:space="preserve">　建築物及綠化服務業</t>
  </si>
  <si>
    <t xml:space="preserve">  Services to Buildings and Landscape Activities</t>
  </si>
  <si>
    <t xml:space="preserve">　　複合支援服務業</t>
  </si>
  <si>
    <t xml:space="preserve">    Combined Facilities Support Activities</t>
  </si>
  <si>
    <t xml:space="preserve">　　清潔服務業</t>
  </si>
  <si>
    <t xml:space="preserve">    Cleaning Activities</t>
  </si>
  <si>
    <t xml:space="preserve">　　綠化服務業</t>
  </si>
  <si>
    <t xml:space="preserve">    Landscape Care and Maintenance Service Activities</t>
  </si>
  <si>
    <t xml:space="preserve">　行政支援服務業</t>
  </si>
  <si>
    <t xml:space="preserve">  Office Administrative and Support Activities</t>
  </si>
  <si>
    <t xml:space="preserve">　　行政支援服務業</t>
  </si>
  <si>
    <t xml:space="preserve">    Office Administrative and Support Activities</t>
  </si>
  <si>
    <t xml:space="preserve">O</t>
  </si>
  <si>
    <t xml:space="preserve">公共行政及國防；強制性社會安全</t>
  </si>
  <si>
    <t xml:space="preserve">Public Administration and Defence; Compulsory Social Security</t>
  </si>
  <si>
    <t xml:space="preserve">　公共行政及國防；強制性社會安全</t>
  </si>
  <si>
    <t xml:space="preserve">  Public Administration and Defence; Compulsory Social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6 End)</t>
    </r>
  </si>
  <si>
    <t xml:space="preserve">　　公共行政</t>
  </si>
  <si>
    <t xml:space="preserve">    Public Administration</t>
  </si>
  <si>
    <t xml:space="preserve">　　國防事務</t>
  </si>
  <si>
    <t xml:space="preserve">    Defence Activities</t>
  </si>
  <si>
    <t xml:space="preserve">　　強制性社會安全事務</t>
  </si>
  <si>
    <t xml:space="preserve">    Compulsory Social Security Activities</t>
  </si>
  <si>
    <t xml:space="preserve">　國際組織及外國機構</t>
  </si>
  <si>
    <t xml:space="preserve">  Activities of Extraterritorial Organizations and Bodies</t>
  </si>
  <si>
    <t xml:space="preserve">　　國際組織及外國機構</t>
  </si>
  <si>
    <t xml:space="preserve">    Activities of Extraterritorial Organizations and Bodies</t>
  </si>
  <si>
    <t xml:space="preserve">P</t>
  </si>
  <si>
    <t xml:space="preserve">教育業</t>
  </si>
  <si>
    <t xml:space="preserve">Education</t>
  </si>
  <si>
    <t xml:space="preserve">　教育業</t>
  </si>
  <si>
    <t xml:space="preserve">  Education</t>
  </si>
  <si>
    <t xml:space="preserve">　　學前教育</t>
  </si>
  <si>
    <t xml:space="preserve">    Pre-primary Education</t>
  </si>
  <si>
    <t xml:space="preserve">　　小學教育</t>
  </si>
  <si>
    <t xml:space="preserve">(D)</t>
  </si>
  <si>
    <t xml:space="preserve">    Primary Education</t>
  </si>
  <si>
    <t xml:space="preserve">　　國民中學教育</t>
  </si>
  <si>
    <t xml:space="preserve">    Junior High Education</t>
  </si>
  <si>
    <t xml:space="preserve">　　高級中等教育</t>
  </si>
  <si>
    <t xml:space="preserve">    Senior Secondary Education</t>
  </si>
  <si>
    <t xml:space="preserve">　　大專校院</t>
  </si>
  <si>
    <t xml:space="preserve">    Higher Education</t>
  </si>
  <si>
    <t xml:space="preserve">　　特殊教育學校</t>
  </si>
  <si>
    <t xml:space="preserve">    Special Education</t>
  </si>
  <si>
    <t xml:space="preserve">　　教育輔助業</t>
  </si>
  <si>
    <t xml:space="preserve">    Educational Support Activities</t>
  </si>
  <si>
    <t xml:space="preserve">　　其他教育業</t>
  </si>
  <si>
    <t xml:space="preserve">    Other Education</t>
  </si>
  <si>
    <t xml:space="preserve">Q</t>
  </si>
  <si>
    <t xml:space="preserve">醫療保健及社會工作服務業</t>
  </si>
  <si>
    <t xml:space="preserve">Human Health and Social Work Activities</t>
  </si>
  <si>
    <t xml:space="preserve">　醫療保健業</t>
  </si>
  <si>
    <t xml:space="preserve">  Human Health Activities</t>
  </si>
  <si>
    <t xml:space="preserve">　　醫院</t>
  </si>
  <si>
    <t xml:space="preserve">    Hospital Activities</t>
  </si>
  <si>
    <t xml:space="preserve">　　診所</t>
  </si>
  <si>
    <t xml:space="preserve">    Clinic Activities</t>
  </si>
  <si>
    <t xml:space="preserve">　　其他醫療保健業</t>
  </si>
  <si>
    <t xml:space="preserve">    Other Human Health Activities</t>
  </si>
  <si>
    <t xml:space="preserve">　居住型照顧服務業</t>
  </si>
  <si>
    <t xml:space="preserve">  Residential Care Activities</t>
  </si>
  <si>
    <t xml:space="preserve">　　居住型照顧服務業</t>
  </si>
  <si>
    <t xml:space="preserve">    Residential Care Activities</t>
  </si>
  <si>
    <t xml:space="preserve">　其他社會工作服務業</t>
  </si>
  <si>
    <t xml:space="preserve">  Social Work Activities without Accommodation</t>
  </si>
  <si>
    <t xml:space="preserve">　　其他社會工作服務業</t>
  </si>
  <si>
    <t xml:space="preserve">    Social Work Activities without Accommodation</t>
  </si>
  <si>
    <t xml:space="preserve">R</t>
  </si>
  <si>
    <t xml:space="preserve">藝術、娛樂及休閒服務業</t>
  </si>
  <si>
    <t xml:space="preserve">Arts, Entertainment and Recreation</t>
  </si>
  <si>
    <t xml:space="preserve">　創作及藝術表演業</t>
  </si>
  <si>
    <t xml:space="preserve">  Creative, Arts and Entertainment Activities</t>
  </si>
  <si>
    <t xml:space="preserve">　　創作業</t>
  </si>
  <si>
    <t xml:space="preserve">    Artistic Creation</t>
  </si>
  <si>
    <t xml:space="preserve">　　藝術表演業</t>
  </si>
  <si>
    <t xml:space="preserve">    Performing Arts</t>
  </si>
  <si>
    <t xml:space="preserve">　　創作及藝術表演輔助業</t>
  </si>
  <si>
    <t xml:space="preserve">    Support Activities to Creative and Performing Arts</t>
  </si>
  <si>
    <t xml:space="preserve">　圖書館、檔案保存、博物館及類似機構</t>
  </si>
  <si>
    <t xml:space="preserve">  Libraries, Archives, Museums and Other Cultural Activities</t>
  </si>
  <si>
    <t xml:space="preserve">　　圖書館、檔案保存、博物館及類似機構</t>
  </si>
  <si>
    <t xml:space="preserve">    Libraries, Archives, Museums and Other Cultural Activities</t>
  </si>
  <si>
    <t xml:space="preserve">　博弈業</t>
  </si>
  <si>
    <t xml:space="preserve">  Gambling and Betting Activities</t>
  </si>
  <si>
    <t xml:space="preserve">　　博弈業</t>
  </si>
  <si>
    <t xml:space="preserve">    Gambling and Betting Activities</t>
  </si>
  <si>
    <t xml:space="preserve">　運動、娛樂及休閒服務業</t>
  </si>
  <si>
    <t xml:space="preserve">  Sports Activities and Amusement and Recreation Activities</t>
  </si>
  <si>
    <t xml:space="preserve">　　運動服務業</t>
  </si>
  <si>
    <t xml:space="preserve">    Sports Activities</t>
  </si>
  <si>
    <t xml:space="preserve">　　娛樂及休閒服務業</t>
  </si>
  <si>
    <t xml:space="preserve">    Amusement and Recreation Activities</t>
  </si>
  <si>
    <t xml:space="preserve">S</t>
  </si>
  <si>
    <t xml:space="preserve">其他服務業</t>
  </si>
  <si>
    <t xml:space="preserve">Other Service Activities</t>
  </si>
  <si>
    <t xml:space="preserve">　宗教、職業及類似組織</t>
  </si>
  <si>
    <t xml:space="preserve">  Activities of Membership Organizations</t>
  </si>
  <si>
    <t xml:space="preserve">　　宗教組織</t>
  </si>
  <si>
    <t xml:space="preserve">    Activities of Religious Organizations</t>
  </si>
  <si>
    <t xml:space="preserve">　　職業團體</t>
  </si>
  <si>
    <t xml:space="preserve">    Activities of Business, Employers, Professional Membership 
    Organizations and Trade Unions</t>
  </si>
  <si>
    <t xml:space="preserve">　　其他組織</t>
  </si>
  <si>
    <t xml:space="preserve">    Activities of Other Membership Organizations</t>
  </si>
  <si>
    <t xml:space="preserve">　個人及家庭用品維修業</t>
  </si>
  <si>
    <t xml:space="preserve">  Maintenance and Repair of Personal and Household Goods</t>
  </si>
  <si>
    <t xml:space="preserve">　　汽車維修及美容業</t>
  </si>
  <si>
    <t xml:space="preserve">    Maintenance and Repair of Motor Vehicles and Motor Vehicle 
    Beauty Shops</t>
  </si>
  <si>
    <t xml:space="preserve">　　電腦、通訊傳播設備及電子產品維修業</t>
  </si>
  <si>
    <t xml:space="preserve">    Repair of Computers, Communication Equipment and 
    Electronic Products</t>
  </si>
  <si>
    <t xml:space="preserve">　　其他個人及家庭用品維修業</t>
  </si>
  <si>
    <t xml:space="preserve">    Maintenance and Repair of Other Personal and Household 
    Goods</t>
  </si>
  <si>
    <t xml:space="preserve">　未分類其他服務業</t>
  </si>
  <si>
    <t xml:space="preserve">  Other Personal Service Activities</t>
  </si>
  <si>
    <t xml:space="preserve">　　洗衣業</t>
  </si>
  <si>
    <t xml:space="preserve">    Washing and (Dry-) Cleaning of Textile and Fur Products</t>
  </si>
  <si>
    <t xml:space="preserve">　　美髮及美容美體業</t>
  </si>
  <si>
    <t xml:space="preserve">    Beauty Treatment</t>
  </si>
  <si>
    <t xml:space="preserve">　　殯葬及相關服務業</t>
  </si>
  <si>
    <t xml:space="preserve">    Funeral and Related Activities</t>
  </si>
  <si>
    <t xml:space="preserve">　　家事服務業</t>
  </si>
  <si>
    <t xml:space="preserve">    Activities of Households as Employers of Domestic Personnel</t>
  </si>
  <si>
    <t xml:space="preserve">　　其他個人服務業</t>
  </si>
  <si>
    <t xml:space="preserve">    Other Personal Service Activities Not Elsewhere Classified</t>
  </si>
  <si>
    <t xml:space="preserve">X</t>
  </si>
  <si>
    <t xml:space="preserve">其他不能歸類之行業</t>
  </si>
  <si>
    <t xml:space="preserve">Activities Not Adequately Defin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"/>
    <numFmt numFmtId="167" formatCode="000"/>
    <numFmt numFmtId="168" formatCode="###,###,##0\ "/>
    <numFmt numFmtId="169" formatCode="###,##0.00\ "/>
    <numFmt numFmtId="170" formatCode="###,###,##0;&quot; -&quot;###,###,##0;&quot;          － &quot;"/>
    <numFmt numFmtId="171" formatCode="General"/>
    <numFmt numFmtId="172" formatCode="\-##,###,##0\ "/>
    <numFmt numFmtId="173" formatCode="###,###,##0"/>
    <numFmt numFmtId="174" formatCode="###,###,##0;\-###,###,##0;&quot;         －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75"/>
      <name val="Noto Sans"/>
      <family val="2"/>
    </font>
    <font>
      <sz val="9.25"/>
      <name val="Noto Sans"/>
      <family val="2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7.25"/>
      <name val="MS Sans Serif"/>
      <family val="2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6"/>
      <name val="新細明體"/>
      <family val="1"/>
      <charset val="136"/>
    </font>
    <font>
      <sz val="7"/>
      <name val="MS Sans Serif"/>
      <family val="2"/>
    </font>
    <font>
      <b val="true"/>
      <sz val="7.25"/>
      <name val="新細明體"/>
      <family val="1"/>
      <charset val="136"/>
    </font>
    <font>
      <b val="true"/>
      <sz val="7"/>
      <name val="新細明體"/>
      <family val="1"/>
      <charset val="136"/>
    </font>
    <font>
      <sz val="7.25"/>
      <name val="新細明體"/>
      <family val="1"/>
      <charset val="136"/>
    </font>
    <font>
      <sz val="8.25"/>
      <name val="Noto Sans"/>
      <family val="2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5" t="s">
        <v>10</v>
      </c>
      <c r="J3" s="15"/>
      <c r="K3" s="15"/>
      <c r="L3" s="15"/>
      <c r="M3" s="1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24"/>
      <c r="J4" s="25"/>
      <c r="K4" s="25"/>
      <c r="L4" s="2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49"/>
      <c r="B8" s="50"/>
      <c r="C8" s="51"/>
      <c r="D8" s="52" t="s">
        <v>31</v>
      </c>
      <c r="E8" s="53" t="n">
        <v>1567037</v>
      </c>
      <c r="F8" s="54" t="n">
        <v>7771211</v>
      </c>
      <c r="G8" s="54" t="n">
        <v>828031</v>
      </c>
      <c r="H8" s="54" t="n">
        <v>9786450</v>
      </c>
      <c r="I8" s="55" t="n">
        <v>818479</v>
      </c>
      <c r="J8" s="55" t="n">
        <v>7255896</v>
      </c>
      <c r="K8" s="55" t="n">
        <v>914087</v>
      </c>
      <c r="L8" s="54" t="n">
        <v>8988462</v>
      </c>
      <c r="M8" s="56" t="n">
        <v>12.92</v>
      </c>
      <c r="N8" s="57" t="s">
        <v>32</v>
      </c>
      <c r="O8" s="58"/>
      <c r="P8" s="59"/>
      <c r="Q8" s="60"/>
    </row>
    <row r="9" customFormat="false" ht="14.1" hidden="false" customHeight="true" outlineLevel="0" collapsed="false">
      <c r="A9" s="61" t="s">
        <v>33</v>
      </c>
      <c r="B9" s="50"/>
      <c r="C9" s="51"/>
      <c r="D9" s="52" t="s">
        <v>34</v>
      </c>
      <c r="E9" s="53" t="n">
        <v>10505</v>
      </c>
      <c r="F9" s="54" t="n">
        <v>9859</v>
      </c>
      <c r="G9" s="54" t="n">
        <v>182</v>
      </c>
      <c r="H9" s="54" t="n">
        <v>13160</v>
      </c>
      <c r="I9" s="55" t="n">
        <v>194</v>
      </c>
      <c r="J9" s="55" t="n">
        <v>8571</v>
      </c>
      <c r="K9" s="55" t="n">
        <v>175</v>
      </c>
      <c r="L9" s="54" t="n">
        <v>8940</v>
      </c>
      <c r="M9" s="56" t="n">
        <v>0.79</v>
      </c>
      <c r="N9" s="57" t="s">
        <v>35</v>
      </c>
      <c r="O9" s="58"/>
      <c r="P9" s="59"/>
      <c r="Q9" s="62" t="s">
        <v>33</v>
      </c>
    </row>
    <row r="10" customFormat="false" ht="10.5" hidden="false" customHeight="true" outlineLevel="0" collapsed="false">
      <c r="A10" s="49"/>
      <c r="B10" s="63" t="n">
        <v>1</v>
      </c>
      <c r="C10" s="51"/>
      <c r="D10" s="64" t="s">
        <v>36</v>
      </c>
      <c r="E10" s="65" t="n">
        <v>7893</v>
      </c>
      <c r="F10" s="66" t="n">
        <v>7286</v>
      </c>
      <c r="G10" s="66" t="n">
        <v>168</v>
      </c>
      <c r="H10" s="66" t="n">
        <v>9287</v>
      </c>
      <c r="I10" s="67" t="n">
        <v>186</v>
      </c>
      <c r="J10" s="67" t="n">
        <v>6720</v>
      </c>
      <c r="K10" s="67" t="n">
        <v>166</v>
      </c>
      <c r="L10" s="66" t="n">
        <v>7073</v>
      </c>
      <c r="M10" s="68" t="n">
        <v>3.97</v>
      </c>
      <c r="N10" s="69" t="s">
        <v>37</v>
      </c>
      <c r="O10" s="58"/>
      <c r="P10" s="70" t="n">
        <v>1</v>
      </c>
      <c r="Q10" s="60"/>
    </row>
    <row r="11" customFormat="false" ht="10.5" hidden="false" customHeight="true" outlineLevel="0" collapsed="false">
      <c r="A11" s="49"/>
      <c r="B11" s="50"/>
      <c r="C11" s="71" t="n">
        <v>11</v>
      </c>
      <c r="D11" s="64" t="s">
        <v>38</v>
      </c>
      <c r="E11" s="65" t="n">
        <v>5352</v>
      </c>
      <c r="F11" s="66" t="n">
        <v>4174</v>
      </c>
      <c r="G11" s="66" t="n">
        <v>116</v>
      </c>
      <c r="H11" s="66" t="n">
        <v>5207</v>
      </c>
      <c r="I11" s="67" t="n">
        <v>115</v>
      </c>
      <c r="J11" s="67" t="n">
        <v>4088</v>
      </c>
      <c r="K11" s="67" t="n">
        <v>115</v>
      </c>
      <c r="L11" s="66" t="n">
        <v>4318</v>
      </c>
      <c r="M11" s="68" t="n">
        <v>5.87</v>
      </c>
      <c r="N11" s="69" t="s">
        <v>39</v>
      </c>
      <c r="O11" s="72" t="n">
        <v>11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12</v>
      </c>
      <c r="D12" s="64" t="s">
        <v>40</v>
      </c>
      <c r="E12" s="65" t="n">
        <v>1085</v>
      </c>
      <c r="F12" s="66" t="n">
        <v>1477</v>
      </c>
      <c r="G12" s="66" t="n">
        <v>13</v>
      </c>
      <c r="H12" s="66" t="n">
        <v>1639</v>
      </c>
      <c r="I12" s="67" t="n">
        <v>39</v>
      </c>
      <c r="J12" s="67" t="n">
        <v>1373</v>
      </c>
      <c r="K12" s="67" t="n">
        <v>17</v>
      </c>
      <c r="L12" s="66" t="n">
        <v>1430</v>
      </c>
      <c r="M12" s="68" t="n">
        <v>13.3</v>
      </c>
      <c r="N12" s="69" t="s">
        <v>41</v>
      </c>
      <c r="O12" s="72" t="n">
        <v>12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13</v>
      </c>
      <c r="D13" s="64" t="s">
        <v>42</v>
      </c>
      <c r="E13" s="65" t="n">
        <v>1456</v>
      </c>
      <c r="F13" s="66" t="n">
        <v>1636</v>
      </c>
      <c r="G13" s="66" t="n">
        <v>39</v>
      </c>
      <c r="H13" s="66" t="n">
        <v>2440</v>
      </c>
      <c r="I13" s="67" t="n">
        <v>32</v>
      </c>
      <c r="J13" s="67" t="n">
        <v>1259</v>
      </c>
      <c r="K13" s="67" t="n">
        <v>34</v>
      </c>
      <c r="L13" s="66" t="n">
        <v>1325</v>
      </c>
      <c r="M13" s="68" t="n">
        <v>-9.4</v>
      </c>
      <c r="N13" s="69" t="s">
        <v>43</v>
      </c>
      <c r="O13" s="72" t="n">
        <v>13</v>
      </c>
      <c r="P13" s="59"/>
      <c r="Q13" s="60"/>
    </row>
    <row r="14" customFormat="false" ht="10.5" hidden="false" customHeight="true" outlineLevel="0" collapsed="false">
      <c r="A14" s="49"/>
      <c r="B14" s="63" t="n">
        <v>2</v>
      </c>
      <c r="C14" s="51"/>
      <c r="D14" s="64" t="s">
        <v>44</v>
      </c>
      <c r="E14" s="65" t="n">
        <v>315</v>
      </c>
      <c r="F14" s="66" t="n">
        <v>335</v>
      </c>
      <c r="G14" s="66" t="n">
        <v>5</v>
      </c>
      <c r="H14" s="66" t="n">
        <v>442</v>
      </c>
      <c r="I14" s="67" t="n">
        <v>2</v>
      </c>
      <c r="J14" s="67" t="n">
        <v>225</v>
      </c>
      <c r="K14" s="67" t="n">
        <v>2</v>
      </c>
      <c r="L14" s="66" t="n">
        <v>228</v>
      </c>
      <c r="M14" s="68" t="n">
        <v>14.91</v>
      </c>
      <c r="N14" s="69" t="s">
        <v>45</v>
      </c>
      <c r="O14" s="58"/>
      <c r="P14" s="70" t="n">
        <v>2</v>
      </c>
      <c r="Q14" s="60"/>
    </row>
    <row r="15" customFormat="false" ht="10.5" hidden="false" customHeight="true" outlineLevel="0" collapsed="false">
      <c r="A15" s="49"/>
      <c r="B15" s="50"/>
      <c r="C15" s="71" t="n">
        <v>20</v>
      </c>
      <c r="D15" s="64" t="s">
        <v>46</v>
      </c>
      <c r="E15" s="65" t="n">
        <v>315</v>
      </c>
      <c r="F15" s="66" t="n">
        <v>335</v>
      </c>
      <c r="G15" s="66" t="n">
        <v>5</v>
      </c>
      <c r="H15" s="66" t="n">
        <v>442</v>
      </c>
      <c r="I15" s="67" t="n">
        <v>2</v>
      </c>
      <c r="J15" s="67" t="n">
        <v>225</v>
      </c>
      <c r="K15" s="67" t="n">
        <v>2</v>
      </c>
      <c r="L15" s="66" t="n">
        <v>228</v>
      </c>
      <c r="M15" s="68" t="n">
        <v>14.91</v>
      </c>
      <c r="N15" s="69" t="s">
        <v>47</v>
      </c>
      <c r="O15" s="72" t="n">
        <v>20</v>
      </c>
      <c r="P15" s="59"/>
      <c r="Q15" s="60"/>
    </row>
    <row r="16" customFormat="false" ht="10.5" hidden="false" customHeight="true" outlineLevel="0" collapsed="false">
      <c r="A16" s="49"/>
      <c r="B16" s="63" t="n">
        <v>3</v>
      </c>
      <c r="C16" s="51"/>
      <c r="D16" s="64" t="s">
        <v>48</v>
      </c>
      <c r="E16" s="65" t="n">
        <v>2297</v>
      </c>
      <c r="F16" s="66" t="n">
        <v>2238</v>
      </c>
      <c r="G16" s="66" t="n">
        <v>9</v>
      </c>
      <c r="H16" s="66" t="n">
        <v>3432</v>
      </c>
      <c r="I16" s="67" t="n">
        <v>7</v>
      </c>
      <c r="J16" s="67" t="n">
        <v>1626</v>
      </c>
      <c r="K16" s="67" t="n">
        <v>7</v>
      </c>
      <c r="L16" s="66" t="n">
        <v>1640</v>
      </c>
      <c r="M16" s="68" t="n">
        <v>-12.28</v>
      </c>
      <c r="N16" s="69" t="s">
        <v>49</v>
      </c>
      <c r="O16" s="58"/>
      <c r="P16" s="70" t="n">
        <v>3</v>
      </c>
      <c r="Q16" s="60"/>
    </row>
    <row r="17" customFormat="false" ht="10.5" hidden="false" customHeight="true" outlineLevel="0" collapsed="false">
      <c r="A17" s="49"/>
      <c r="B17" s="50"/>
      <c r="C17" s="71" t="n">
        <v>31</v>
      </c>
      <c r="D17" s="64" t="s">
        <v>50</v>
      </c>
      <c r="E17" s="65" t="n">
        <v>1901</v>
      </c>
      <c r="F17" s="66" t="n">
        <v>1515</v>
      </c>
      <c r="G17" s="66" t="n">
        <v>2</v>
      </c>
      <c r="H17" s="66" t="n">
        <v>2621</v>
      </c>
      <c r="I17" s="67" t="n">
        <v>1</v>
      </c>
      <c r="J17" s="67" t="n">
        <v>961</v>
      </c>
      <c r="K17" s="67" t="n">
        <v>1</v>
      </c>
      <c r="L17" s="66" t="n">
        <v>963</v>
      </c>
      <c r="M17" s="68" t="n">
        <v>-14.08</v>
      </c>
      <c r="N17" s="69" t="s">
        <v>51</v>
      </c>
      <c r="O17" s="72" t="n">
        <v>3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32</v>
      </c>
      <c r="D18" s="64" t="s">
        <v>52</v>
      </c>
      <c r="E18" s="65" t="n">
        <v>396</v>
      </c>
      <c r="F18" s="66" t="n">
        <v>723</v>
      </c>
      <c r="G18" s="66" t="n">
        <v>6</v>
      </c>
      <c r="H18" s="66" t="n">
        <v>811</v>
      </c>
      <c r="I18" s="67" t="n">
        <v>5</v>
      </c>
      <c r="J18" s="67" t="n">
        <v>665</v>
      </c>
      <c r="K18" s="67" t="n">
        <v>6</v>
      </c>
      <c r="L18" s="66" t="n">
        <v>676</v>
      </c>
      <c r="M18" s="68" t="n">
        <v>-9.58</v>
      </c>
      <c r="N18" s="69" t="s">
        <v>53</v>
      </c>
      <c r="O18" s="72" t="n">
        <v>32</v>
      </c>
      <c r="P18" s="59"/>
      <c r="Q18" s="60"/>
    </row>
    <row r="19" customFormat="false" ht="14.1" hidden="false" customHeight="true" outlineLevel="0" collapsed="false">
      <c r="A19" s="61" t="s">
        <v>54</v>
      </c>
      <c r="B19" s="50"/>
      <c r="C19" s="51"/>
      <c r="D19" s="52" t="s">
        <v>55</v>
      </c>
      <c r="E19" s="53" t="n">
        <v>1011</v>
      </c>
      <c r="F19" s="54" t="n">
        <v>8977</v>
      </c>
      <c r="G19" s="54" t="n">
        <v>26</v>
      </c>
      <c r="H19" s="54" t="n">
        <v>11216</v>
      </c>
      <c r="I19" s="55" t="n">
        <v>28</v>
      </c>
      <c r="J19" s="55" t="n">
        <v>8515</v>
      </c>
      <c r="K19" s="55" t="n">
        <v>42</v>
      </c>
      <c r="L19" s="54" t="n">
        <v>8586</v>
      </c>
      <c r="M19" s="56" t="n">
        <v>2.71</v>
      </c>
      <c r="N19" s="57" t="s">
        <v>56</v>
      </c>
      <c r="O19" s="58"/>
      <c r="P19" s="59"/>
      <c r="Q19" s="62" t="s">
        <v>54</v>
      </c>
    </row>
    <row r="20" customFormat="false" ht="10.5" hidden="false" customHeight="true" outlineLevel="0" collapsed="false">
      <c r="A20" s="49"/>
      <c r="B20" s="63" t="n">
        <v>5</v>
      </c>
      <c r="C20" s="51"/>
      <c r="D20" s="64" t="s">
        <v>57</v>
      </c>
      <c r="E20" s="65" t="n">
        <v>21</v>
      </c>
      <c r="F20" s="66" t="n">
        <v>2373</v>
      </c>
      <c r="G20" s="73" t="n">
        <v>0</v>
      </c>
      <c r="H20" s="66" t="n">
        <v>2677</v>
      </c>
      <c r="I20" s="74" t="n">
        <v>0</v>
      </c>
      <c r="J20" s="67" t="n">
        <v>1781</v>
      </c>
      <c r="K20" s="74" t="n">
        <v>0</v>
      </c>
      <c r="L20" s="66" t="n">
        <v>1781</v>
      </c>
      <c r="M20" s="68" t="n">
        <v>-13.91</v>
      </c>
      <c r="N20" s="69" t="s">
        <v>58</v>
      </c>
      <c r="O20" s="58"/>
      <c r="P20" s="70" t="n">
        <v>5</v>
      </c>
      <c r="Q20" s="60"/>
    </row>
    <row r="21" customFormat="false" ht="10.5" hidden="false" customHeight="true" outlineLevel="0" collapsed="false">
      <c r="A21" s="49"/>
      <c r="B21" s="50"/>
      <c r="C21" s="71" t="n">
        <v>50</v>
      </c>
      <c r="D21" s="64" t="s">
        <v>59</v>
      </c>
      <c r="E21" s="65" t="n">
        <v>21</v>
      </c>
      <c r="F21" s="66" t="n">
        <v>2373</v>
      </c>
      <c r="G21" s="73" t="n">
        <v>0</v>
      </c>
      <c r="H21" s="66" t="n">
        <v>2677</v>
      </c>
      <c r="I21" s="74" t="n">
        <v>0</v>
      </c>
      <c r="J21" s="67" t="n">
        <v>1781</v>
      </c>
      <c r="K21" s="74" t="n">
        <v>0</v>
      </c>
      <c r="L21" s="66" t="n">
        <v>1781</v>
      </c>
      <c r="M21" s="68" t="n">
        <v>-13.91</v>
      </c>
      <c r="N21" s="69" t="s">
        <v>60</v>
      </c>
      <c r="O21" s="72" t="n">
        <v>50</v>
      </c>
      <c r="P21" s="59"/>
      <c r="Q21" s="60"/>
    </row>
    <row r="22" customFormat="false" ht="10.5" hidden="false" customHeight="true" outlineLevel="0" collapsed="false">
      <c r="A22" s="49"/>
      <c r="B22" s="63" t="n">
        <v>6</v>
      </c>
      <c r="C22" s="51"/>
      <c r="D22" s="64" t="s">
        <v>61</v>
      </c>
      <c r="E22" s="65" t="n">
        <v>990</v>
      </c>
      <c r="F22" s="66" t="n">
        <v>6604</v>
      </c>
      <c r="G22" s="66" t="n">
        <v>26</v>
      </c>
      <c r="H22" s="66" t="n">
        <v>8539</v>
      </c>
      <c r="I22" s="67" t="n">
        <v>28</v>
      </c>
      <c r="J22" s="67" t="n">
        <v>6734</v>
      </c>
      <c r="K22" s="67" t="n">
        <v>42</v>
      </c>
      <c r="L22" s="66" t="n">
        <v>6804</v>
      </c>
      <c r="M22" s="68" t="n">
        <v>8.18</v>
      </c>
      <c r="N22" s="69" t="s">
        <v>62</v>
      </c>
      <c r="O22" s="58"/>
      <c r="P22" s="70" t="n">
        <v>6</v>
      </c>
      <c r="Q22" s="60"/>
    </row>
    <row r="23" customFormat="false" ht="10.5" hidden="false" customHeight="true" outlineLevel="0" collapsed="false">
      <c r="A23" s="49"/>
      <c r="B23" s="50"/>
      <c r="C23" s="71" t="n">
        <v>60</v>
      </c>
      <c r="D23" s="64" t="s">
        <v>63</v>
      </c>
      <c r="E23" s="65" t="n">
        <v>990</v>
      </c>
      <c r="F23" s="66" t="n">
        <v>6604</v>
      </c>
      <c r="G23" s="66" t="n">
        <v>26</v>
      </c>
      <c r="H23" s="66" t="n">
        <v>8539</v>
      </c>
      <c r="I23" s="67" t="n">
        <v>28</v>
      </c>
      <c r="J23" s="67" t="n">
        <v>6734</v>
      </c>
      <c r="K23" s="67" t="n">
        <v>42</v>
      </c>
      <c r="L23" s="66" t="n">
        <v>6804</v>
      </c>
      <c r="M23" s="68" t="n">
        <v>8.18</v>
      </c>
      <c r="N23" s="69" t="s">
        <v>64</v>
      </c>
      <c r="O23" s="72" t="n">
        <v>60</v>
      </c>
      <c r="P23" s="59"/>
      <c r="Q23" s="60"/>
    </row>
    <row r="24" customFormat="false" ht="14.1" hidden="false" customHeight="true" outlineLevel="0" collapsed="false">
      <c r="A24" s="61" t="s">
        <v>65</v>
      </c>
      <c r="B24" s="50"/>
      <c r="C24" s="51"/>
      <c r="D24" s="52" t="s">
        <v>66</v>
      </c>
      <c r="E24" s="53" t="n">
        <v>145631</v>
      </c>
      <c r="F24" s="54" t="n">
        <v>2576232</v>
      </c>
      <c r="G24" s="54" t="n">
        <v>590240</v>
      </c>
      <c r="H24" s="54" t="n">
        <v>3103264</v>
      </c>
      <c r="I24" s="55" t="n">
        <v>580303</v>
      </c>
      <c r="J24" s="55" t="n">
        <v>2331035</v>
      </c>
      <c r="K24" s="55" t="n">
        <v>637853</v>
      </c>
      <c r="L24" s="54" t="n">
        <v>3549191</v>
      </c>
      <c r="M24" s="56" t="n">
        <v>17.87</v>
      </c>
      <c r="N24" s="57" t="s">
        <v>67</v>
      </c>
      <c r="O24" s="58"/>
      <c r="P24" s="59"/>
      <c r="Q24" s="62" t="s">
        <v>65</v>
      </c>
    </row>
    <row r="25" customFormat="false" ht="10.5" hidden="false" customHeight="true" outlineLevel="0" collapsed="false">
      <c r="A25" s="49"/>
      <c r="B25" s="63" t="n">
        <v>8</v>
      </c>
      <c r="C25" s="51"/>
      <c r="D25" s="64" t="s">
        <v>68</v>
      </c>
      <c r="E25" s="65" t="n">
        <v>9773</v>
      </c>
      <c r="F25" s="66" t="n">
        <v>108939</v>
      </c>
      <c r="G25" s="66" t="n">
        <v>1800</v>
      </c>
      <c r="H25" s="66" t="n">
        <v>137765</v>
      </c>
      <c r="I25" s="67" t="n">
        <v>1532</v>
      </c>
      <c r="J25" s="67" t="n">
        <v>107983</v>
      </c>
      <c r="K25" s="67" t="n">
        <v>1523</v>
      </c>
      <c r="L25" s="66" t="n">
        <v>111037</v>
      </c>
      <c r="M25" s="68" t="n">
        <v>9.88</v>
      </c>
      <c r="N25" s="69" t="s">
        <v>69</v>
      </c>
      <c r="O25" s="58"/>
      <c r="P25" s="70" t="n">
        <v>8</v>
      </c>
      <c r="Q25" s="60"/>
    </row>
    <row r="26" customFormat="false" ht="10.5" hidden="false" customHeight="true" outlineLevel="0" collapsed="false">
      <c r="A26" s="49"/>
      <c r="B26" s="50"/>
      <c r="C26" s="71" t="n">
        <v>81</v>
      </c>
      <c r="D26" s="64" t="s">
        <v>70</v>
      </c>
      <c r="E26" s="65" t="n">
        <v>1498</v>
      </c>
      <c r="F26" s="66" t="n">
        <v>11028</v>
      </c>
      <c r="G26" s="66" t="n">
        <v>42</v>
      </c>
      <c r="H26" s="66" t="n">
        <v>12616</v>
      </c>
      <c r="I26" s="67" t="n">
        <v>39</v>
      </c>
      <c r="J26" s="67" t="n">
        <v>11492</v>
      </c>
      <c r="K26" s="67" t="n">
        <v>34</v>
      </c>
      <c r="L26" s="66" t="n">
        <v>11565</v>
      </c>
      <c r="M26" s="68" t="n">
        <v>6.59</v>
      </c>
      <c r="N26" s="69" t="s">
        <v>71</v>
      </c>
      <c r="O26" s="72" t="n">
        <v>81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2</v>
      </c>
      <c r="D27" s="64" t="s">
        <v>72</v>
      </c>
      <c r="E27" s="65" t="n">
        <v>283</v>
      </c>
      <c r="F27" s="66" t="n">
        <v>3639</v>
      </c>
      <c r="G27" s="66" t="n">
        <v>221</v>
      </c>
      <c r="H27" s="66" t="n">
        <v>3728</v>
      </c>
      <c r="I27" s="67" t="n">
        <v>246</v>
      </c>
      <c r="J27" s="67" t="n">
        <v>3458</v>
      </c>
      <c r="K27" s="67" t="n">
        <v>265</v>
      </c>
      <c r="L27" s="66" t="n">
        <v>3969</v>
      </c>
      <c r="M27" s="68" t="n">
        <v>7.87</v>
      </c>
      <c r="N27" s="69" t="s">
        <v>73</v>
      </c>
      <c r="O27" s="72" t="n">
        <v>82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83</v>
      </c>
      <c r="D28" s="64" t="s">
        <v>74</v>
      </c>
      <c r="E28" s="65" t="n">
        <v>938</v>
      </c>
      <c r="F28" s="66" t="n">
        <v>5344</v>
      </c>
      <c r="G28" s="66" t="n">
        <v>184</v>
      </c>
      <c r="H28" s="66" t="n">
        <v>5702</v>
      </c>
      <c r="I28" s="67" t="n">
        <v>250</v>
      </c>
      <c r="J28" s="67" t="n">
        <v>5063</v>
      </c>
      <c r="K28" s="67" t="n">
        <v>226</v>
      </c>
      <c r="L28" s="66" t="n">
        <v>5539</v>
      </c>
      <c r="M28" s="68" t="n">
        <v>3.54</v>
      </c>
      <c r="N28" s="69" t="s">
        <v>75</v>
      </c>
      <c r="O28" s="72" t="n">
        <v>83</v>
      </c>
      <c r="P28" s="59"/>
      <c r="Q28" s="60"/>
    </row>
    <row r="29" customFormat="false" ht="10.5" hidden="false" customHeight="true" outlineLevel="0" collapsed="false">
      <c r="A29" s="49"/>
      <c r="B29" s="50"/>
      <c r="C29" s="71" t="n">
        <v>84</v>
      </c>
      <c r="D29" s="64" t="s">
        <v>76</v>
      </c>
      <c r="E29" s="65" t="n">
        <v>234</v>
      </c>
      <c r="F29" s="66" t="n">
        <v>11606</v>
      </c>
      <c r="G29" s="66" t="n">
        <v>131</v>
      </c>
      <c r="H29" s="66" t="n">
        <v>14586</v>
      </c>
      <c r="I29" s="67" t="n">
        <v>157</v>
      </c>
      <c r="J29" s="67" t="n">
        <v>11577</v>
      </c>
      <c r="K29" s="67" t="n">
        <v>162</v>
      </c>
      <c r="L29" s="66" t="n">
        <v>11896</v>
      </c>
      <c r="M29" s="68" t="n">
        <v>13.88</v>
      </c>
      <c r="N29" s="69" t="s">
        <v>77</v>
      </c>
      <c r="O29" s="72" t="n">
        <v>84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85</v>
      </c>
      <c r="D30" s="64" t="s">
        <v>78</v>
      </c>
      <c r="E30" s="65" t="n">
        <v>186</v>
      </c>
      <c r="F30" s="66" t="n">
        <v>5129</v>
      </c>
      <c r="G30" s="66" t="n">
        <v>24</v>
      </c>
      <c r="H30" s="66" t="n">
        <v>6211</v>
      </c>
      <c r="I30" s="67" t="n">
        <v>5</v>
      </c>
      <c r="J30" s="67" t="n">
        <v>4759</v>
      </c>
      <c r="K30" s="67" t="n">
        <v>3</v>
      </c>
      <c r="L30" s="66" t="n">
        <v>4767</v>
      </c>
      <c r="M30" s="68" t="n">
        <v>7.27</v>
      </c>
      <c r="N30" s="69" t="s">
        <v>79</v>
      </c>
      <c r="O30" s="72" t="n">
        <v>85</v>
      </c>
      <c r="P30" s="59"/>
      <c r="Q30" s="60"/>
    </row>
    <row r="31" customFormat="false" ht="20.1" hidden="false" customHeight="true" outlineLevel="0" collapsed="false">
      <c r="A31" s="49"/>
      <c r="B31" s="50"/>
      <c r="C31" s="71" t="n">
        <v>86</v>
      </c>
      <c r="D31" s="64" t="s">
        <v>80</v>
      </c>
      <c r="E31" s="65" t="n">
        <v>522</v>
      </c>
      <c r="F31" s="66" t="n">
        <v>5247</v>
      </c>
      <c r="G31" s="66" t="n">
        <v>338</v>
      </c>
      <c r="H31" s="66" t="n">
        <v>5808</v>
      </c>
      <c r="I31" s="67" t="n">
        <v>-7</v>
      </c>
      <c r="J31" s="67" t="n">
        <v>5287</v>
      </c>
      <c r="K31" s="67" t="n">
        <v>6</v>
      </c>
      <c r="L31" s="66" t="n">
        <v>5286</v>
      </c>
      <c r="M31" s="68" t="n">
        <v>25.42</v>
      </c>
      <c r="N31" s="69" t="s">
        <v>81</v>
      </c>
      <c r="O31" s="72" t="n">
        <v>86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87</v>
      </c>
      <c r="D32" s="64" t="s">
        <v>82</v>
      </c>
      <c r="E32" s="65" t="n">
        <v>355</v>
      </c>
      <c r="F32" s="66" t="n">
        <v>24746</v>
      </c>
      <c r="G32" s="66" t="n">
        <v>103</v>
      </c>
      <c r="H32" s="66" t="n">
        <v>38690</v>
      </c>
      <c r="I32" s="67" t="n">
        <v>93</v>
      </c>
      <c r="J32" s="67" t="n">
        <v>24874</v>
      </c>
      <c r="K32" s="67" t="n">
        <v>92</v>
      </c>
      <c r="L32" s="66" t="n">
        <v>25059</v>
      </c>
      <c r="M32" s="68" t="n">
        <v>18.03</v>
      </c>
      <c r="N32" s="69" t="s">
        <v>83</v>
      </c>
      <c r="O32" s="72" t="n">
        <v>87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89</v>
      </c>
      <c r="D33" s="64" t="s">
        <v>84</v>
      </c>
      <c r="E33" s="65" t="n">
        <v>5757</v>
      </c>
      <c r="F33" s="66" t="n">
        <v>42201</v>
      </c>
      <c r="G33" s="66" t="n">
        <v>756</v>
      </c>
      <c r="H33" s="66" t="n">
        <v>50423</v>
      </c>
      <c r="I33" s="67" t="n">
        <v>749</v>
      </c>
      <c r="J33" s="67" t="n">
        <v>41472</v>
      </c>
      <c r="K33" s="67" t="n">
        <v>736</v>
      </c>
      <c r="L33" s="66" t="n">
        <v>42957</v>
      </c>
      <c r="M33" s="68" t="n">
        <v>5.18</v>
      </c>
      <c r="N33" s="69" t="s">
        <v>85</v>
      </c>
      <c r="O33" s="72" t="n">
        <v>89</v>
      </c>
      <c r="P33" s="59"/>
      <c r="Q33" s="60"/>
    </row>
    <row r="34" customFormat="false" ht="10.5" hidden="false" customHeight="true" outlineLevel="0" collapsed="false">
      <c r="A34" s="49"/>
      <c r="B34" s="63" t="n">
        <v>9</v>
      </c>
      <c r="C34" s="51"/>
      <c r="D34" s="64" t="s">
        <v>86</v>
      </c>
      <c r="E34" s="65" t="n">
        <v>596</v>
      </c>
      <c r="F34" s="66" t="n">
        <v>10170</v>
      </c>
      <c r="G34" s="66" t="n">
        <v>92</v>
      </c>
      <c r="H34" s="66" t="n">
        <v>10774</v>
      </c>
      <c r="I34" s="67" t="n">
        <v>133</v>
      </c>
      <c r="J34" s="67" t="n">
        <v>8935</v>
      </c>
      <c r="K34" s="67" t="n">
        <v>98</v>
      </c>
      <c r="L34" s="66" t="n">
        <v>9166</v>
      </c>
      <c r="M34" s="68" t="n">
        <v>-14.29</v>
      </c>
      <c r="N34" s="69" t="s">
        <v>87</v>
      </c>
      <c r="O34" s="58"/>
      <c r="P34" s="70" t="n">
        <v>9</v>
      </c>
      <c r="Q34" s="60"/>
    </row>
    <row r="35" customFormat="false" ht="10.5" hidden="false" customHeight="true" outlineLevel="0" collapsed="false">
      <c r="A35" s="49"/>
      <c r="B35" s="50"/>
      <c r="C35" s="71" t="n">
        <v>91</v>
      </c>
      <c r="D35" s="64" t="s">
        <v>88</v>
      </c>
      <c r="E35" s="65" t="n">
        <v>279</v>
      </c>
      <c r="F35" s="66" t="n">
        <v>2579</v>
      </c>
      <c r="G35" s="66" t="n">
        <v>14</v>
      </c>
      <c r="H35" s="66" t="n">
        <v>2705</v>
      </c>
      <c r="I35" s="67" t="n">
        <v>12</v>
      </c>
      <c r="J35" s="67" t="n">
        <v>2030</v>
      </c>
      <c r="K35" s="67" t="n">
        <v>23</v>
      </c>
      <c r="L35" s="66" t="n">
        <v>2065</v>
      </c>
      <c r="M35" s="68" t="n">
        <v>-40.14</v>
      </c>
      <c r="N35" s="69" t="s">
        <v>89</v>
      </c>
      <c r="O35" s="72" t="n">
        <v>9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2</v>
      </c>
      <c r="D36" s="64" t="s">
        <v>90</v>
      </c>
      <c r="E36" s="65" t="n">
        <v>317</v>
      </c>
      <c r="F36" s="66" t="n">
        <v>7591</v>
      </c>
      <c r="G36" s="66" t="n">
        <v>79</v>
      </c>
      <c r="H36" s="66" t="n">
        <v>8069</v>
      </c>
      <c r="I36" s="67" t="n">
        <v>121</v>
      </c>
      <c r="J36" s="67" t="n">
        <v>6905</v>
      </c>
      <c r="K36" s="67" t="n">
        <v>75</v>
      </c>
      <c r="L36" s="66" t="n">
        <v>7101</v>
      </c>
      <c r="M36" s="68" t="n">
        <v>-1.99</v>
      </c>
      <c r="N36" s="69" t="s">
        <v>91</v>
      </c>
      <c r="O36" s="72" t="n">
        <v>92</v>
      </c>
      <c r="P36" s="59"/>
      <c r="Q36" s="60"/>
    </row>
    <row r="37" customFormat="false" ht="10.5" hidden="false" customHeight="true" outlineLevel="0" collapsed="false">
      <c r="A37" s="49"/>
      <c r="B37" s="63" t="n">
        <v>10</v>
      </c>
      <c r="C37" s="51"/>
      <c r="D37" s="64" t="s">
        <v>92</v>
      </c>
      <c r="E37" s="65" t="n">
        <v>8</v>
      </c>
      <c r="F37" s="66" t="n">
        <v>2631</v>
      </c>
      <c r="G37" s="73" t="n">
        <v>0</v>
      </c>
      <c r="H37" s="66" t="n">
        <v>4309</v>
      </c>
      <c r="I37" s="74" t="n">
        <v>0</v>
      </c>
      <c r="J37" s="67" t="n">
        <v>2369</v>
      </c>
      <c r="K37" s="74" t="n">
        <v>0</v>
      </c>
      <c r="L37" s="66" t="n">
        <v>2369</v>
      </c>
      <c r="M37" s="68" t="n">
        <v>-11.73</v>
      </c>
      <c r="N37" s="69" t="s">
        <v>93</v>
      </c>
      <c r="O37" s="58"/>
      <c r="P37" s="70" t="n">
        <v>10</v>
      </c>
      <c r="Q37" s="60"/>
    </row>
    <row r="38" customFormat="false" ht="10.5" hidden="false" customHeight="true" outlineLevel="0" collapsed="false">
      <c r="A38" s="49"/>
      <c r="B38" s="50"/>
      <c r="C38" s="71" t="n">
        <v>100</v>
      </c>
      <c r="D38" s="64" t="s">
        <v>94</v>
      </c>
      <c r="E38" s="65" t="n">
        <v>8</v>
      </c>
      <c r="F38" s="66" t="n">
        <v>2631</v>
      </c>
      <c r="G38" s="73" t="n">
        <v>0</v>
      </c>
      <c r="H38" s="66" t="n">
        <v>4309</v>
      </c>
      <c r="I38" s="74" t="n">
        <v>0</v>
      </c>
      <c r="J38" s="67" t="n">
        <v>2369</v>
      </c>
      <c r="K38" s="74" t="n">
        <v>0</v>
      </c>
      <c r="L38" s="66" t="n">
        <v>2369</v>
      </c>
      <c r="M38" s="68" t="n">
        <v>-11.73</v>
      </c>
      <c r="N38" s="69" t="s">
        <v>95</v>
      </c>
      <c r="O38" s="72" t="n">
        <v>100</v>
      </c>
      <c r="P38" s="59"/>
      <c r="Q38" s="60"/>
    </row>
    <row r="39" customFormat="false" ht="10.5" hidden="false" customHeight="true" outlineLevel="0" collapsed="false">
      <c r="A39" s="49"/>
      <c r="B39" s="63" t="n">
        <v>11</v>
      </c>
      <c r="C39" s="51"/>
      <c r="D39" s="64" t="s">
        <v>96</v>
      </c>
      <c r="E39" s="65" t="n">
        <v>4652</v>
      </c>
      <c r="F39" s="66" t="n">
        <v>57356</v>
      </c>
      <c r="G39" s="66" t="n">
        <v>10933</v>
      </c>
      <c r="H39" s="66" t="n">
        <v>84472</v>
      </c>
      <c r="I39" s="67" t="n">
        <v>13334</v>
      </c>
      <c r="J39" s="67" t="n">
        <v>55004</v>
      </c>
      <c r="K39" s="67" t="n">
        <v>13322</v>
      </c>
      <c r="L39" s="66" t="n">
        <v>81660</v>
      </c>
      <c r="M39" s="68" t="n">
        <v>16.89</v>
      </c>
      <c r="N39" s="69" t="s">
        <v>97</v>
      </c>
      <c r="O39" s="58"/>
      <c r="P39" s="70" t="n">
        <v>11</v>
      </c>
      <c r="Q39" s="60"/>
    </row>
    <row r="40" customFormat="false" ht="10.5" hidden="false" customHeight="true" outlineLevel="0" collapsed="false">
      <c r="A40" s="49"/>
      <c r="B40" s="50"/>
      <c r="C40" s="71" t="n">
        <v>111</v>
      </c>
      <c r="D40" s="64" t="s">
        <v>98</v>
      </c>
      <c r="E40" s="65" t="n">
        <v>579</v>
      </c>
      <c r="F40" s="66" t="n">
        <v>13806</v>
      </c>
      <c r="G40" s="66" t="n">
        <v>6083</v>
      </c>
      <c r="H40" s="66" t="n">
        <v>17228</v>
      </c>
      <c r="I40" s="67" t="n">
        <v>6318</v>
      </c>
      <c r="J40" s="67" t="n">
        <v>12094</v>
      </c>
      <c r="K40" s="67" t="n">
        <v>7445</v>
      </c>
      <c r="L40" s="66" t="n">
        <v>25858</v>
      </c>
      <c r="M40" s="68" t="n">
        <v>19.59</v>
      </c>
      <c r="N40" s="69" t="s">
        <v>99</v>
      </c>
      <c r="O40" s="72" t="n">
        <v>111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112</v>
      </c>
      <c r="D41" s="64" t="s">
        <v>100</v>
      </c>
      <c r="E41" s="65" t="n">
        <v>1614</v>
      </c>
      <c r="F41" s="66" t="n">
        <v>25240</v>
      </c>
      <c r="G41" s="66" t="n">
        <v>3279</v>
      </c>
      <c r="H41" s="66" t="n">
        <v>45864</v>
      </c>
      <c r="I41" s="67" t="n">
        <v>5328</v>
      </c>
      <c r="J41" s="67" t="n">
        <v>24567</v>
      </c>
      <c r="K41" s="67" t="n">
        <v>3909</v>
      </c>
      <c r="L41" s="66" t="n">
        <v>33805</v>
      </c>
      <c r="M41" s="68" t="n">
        <v>21.1</v>
      </c>
      <c r="N41" s="69" t="s">
        <v>101</v>
      </c>
      <c r="O41" s="72" t="n">
        <v>112</v>
      </c>
      <c r="P41" s="59"/>
      <c r="Q41" s="60"/>
    </row>
    <row r="42" customFormat="false" ht="10.5" hidden="false" customHeight="true" outlineLevel="0" collapsed="false">
      <c r="A42" s="49"/>
      <c r="B42" s="50"/>
      <c r="C42" s="71" t="n">
        <v>113</v>
      </c>
      <c r="D42" s="64" t="s">
        <v>102</v>
      </c>
      <c r="E42" s="65" t="n">
        <v>199</v>
      </c>
      <c r="F42" s="66" t="n">
        <v>3332</v>
      </c>
      <c r="G42" s="66" t="n">
        <v>426</v>
      </c>
      <c r="H42" s="66" t="n">
        <v>4250</v>
      </c>
      <c r="I42" s="67" t="n">
        <v>417</v>
      </c>
      <c r="J42" s="67" t="n">
        <v>3721</v>
      </c>
      <c r="K42" s="67" t="n">
        <v>559</v>
      </c>
      <c r="L42" s="66" t="n">
        <v>4698</v>
      </c>
      <c r="M42" s="68" t="n">
        <v>-9.83</v>
      </c>
      <c r="N42" s="69" t="s">
        <v>103</v>
      </c>
      <c r="O42" s="72" t="n">
        <v>113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114</v>
      </c>
      <c r="D43" s="64" t="s">
        <v>104</v>
      </c>
      <c r="E43" s="65" t="n">
        <v>477</v>
      </c>
      <c r="F43" s="66" t="n">
        <v>6127</v>
      </c>
      <c r="G43" s="66" t="n">
        <v>754</v>
      </c>
      <c r="H43" s="66" t="n">
        <v>7067</v>
      </c>
      <c r="I43" s="67" t="n">
        <v>793</v>
      </c>
      <c r="J43" s="67" t="n">
        <v>6639</v>
      </c>
      <c r="K43" s="67" t="n">
        <v>784</v>
      </c>
      <c r="L43" s="66" t="n">
        <v>8216</v>
      </c>
      <c r="M43" s="68" t="n">
        <v>26.98</v>
      </c>
      <c r="N43" s="69" t="s">
        <v>105</v>
      </c>
      <c r="O43" s="72" t="n">
        <v>114</v>
      </c>
      <c r="P43" s="59"/>
      <c r="Q43" s="60"/>
    </row>
    <row r="44" customFormat="false" ht="10.5" hidden="false" customHeight="true" outlineLevel="0" collapsed="false">
      <c r="A44" s="49"/>
      <c r="B44" s="50"/>
      <c r="C44" s="71" t="n">
        <v>115</v>
      </c>
      <c r="D44" s="64" t="s">
        <v>106</v>
      </c>
      <c r="E44" s="65" t="n">
        <v>1783</v>
      </c>
      <c r="F44" s="66" t="n">
        <v>8851</v>
      </c>
      <c r="G44" s="66" t="n">
        <v>391</v>
      </c>
      <c r="H44" s="66" t="n">
        <v>10063</v>
      </c>
      <c r="I44" s="67" t="n">
        <v>477</v>
      </c>
      <c r="J44" s="67" t="n">
        <v>7982</v>
      </c>
      <c r="K44" s="67" t="n">
        <v>624</v>
      </c>
      <c r="L44" s="66" t="n">
        <v>9084</v>
      </c>
      <c r="M44" s="68" t="n">
        <v>5.12</v>
      </c>
      <c r="N44" s="69" t="s">
        <v>107</v>
      </c>
      <c r="O44" s="72" t="n">
        <v>115</v>
      </c>
      <c r="P44" s="59"/>
      <c r="Q44" s="60"/>
    </row>
    <row r="45" customFormat="false" ht="10.5" hidden="false" customHeight="true" outlineLevel="0" collapsed="false">
      <c r="A45" s="49"/>
      <c r="B45" s="63" t="n">
        <v>12</v>
      </c>
      <c r="C45" s="51"/>
      <c r="D45" s="64" t="s">
        <v>108</v>
      </c>
      <c r="E45" s="65" t="n">
        <v>3202</v>
      </c>
      <c r="F45" s="66" t="n">
        <v>8877</v>
      </c>
      <c r="G45" s="66" t="n">
        <v>1395</v>
      </c>
      <c r="H45" s="66" t="n">
        <v>10761</v>
      </c>
      <c r="I45" s="67" t="n">
        <v>1606</v>
      </c>
      <c r="J45" s="67" t="n">
        <v>8122</v>
      </c>
      <c r="K45" s="67" t="n">
        <v>1690</v>
      </c>
      <c r="L45" s="66" t="n">
        <v>11419</v>
      </c>
      <c r="M45" s="68" t="n">
        <v>4.23</v>
      </c>
      <c r="N45" s="69" t="s">
        <v>109</v>
      </c>
      <c r="O45" s="58"/>
      <c r="P45" s="70" t="n">
        <v>12</v>
      </c>
      <c r="Q45" s="60"/>
    </row>
    <row r="46" customFormat="false" ht="10.5" hidden="false" customHeight="true" outlineLevel="0" collapsed="false">
      <c r="A46" s="49"/>
      <c r="B46" s="50"/>
      <c r="C46" s="71" t="n">
        <v>121</v>
      </c>
      <c r="D46" s="64" t="s">
        <v>110</v>
      </c>
      <c r="E46" s="65" t="n">
        <v>2200</v>
      </c>
      <c r="F46" s="66" t="n">
        <v>6090</v>
      </c>
      <c r="G46" s="66" t="n">
        <v>766</v>
      </c>
      <c r="H46" s="66" t="n">
        <v>7220</v>
      </c>
      <c r="I46" s="67" t="n">
        <v>884</v>
      </c>
      <c r="J46" s="67" t="n">
        <v>5666</v>
      </c>
      <c r="K46" s="67" t="n">
        <v>885</v>
      </c>
      <c r="L46" s="66" t="n">
        <v>7435</v>
      </c>
      <c r="M46" s="68" t="n">
        <v>-0.8</v>
      </c>
      <c r="N46" s="69" t="s">
        <v>111</v>
      </c>
      <c r="O46" s="72" t="n">
        <v>12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123</v>
      </c>
      <c r="D47" s="64" t="s">
        <v>112</v>
      </c>
      <c r="E47" s="65" t="n">
        <v>1002</v>
      </c>
      <c r="F47" s="66" t="n">
        <v>2787</v>
      </c>
      <c r="G47" s="66" t="n">
        <v>629</v>
      </c>
      <c r="H47" s="66" t="n">
        <v>3542</v>
      </c>
      <c r="I47" s="67" t="n">
        <v>722</v>
      </c>
      <c r="J47" s="67" t="n">
        <v>2457</v>
      </c>
      <c r="K47" s="67" t="n">
        <v>805</v>
      </c>
      <c r="L47" s="66" t="n">
        <v>3984</v>
      </c>
      <c r="M47" s="68" t="n">
        <v>15.12</v>
      </c>
      <c r="N47" s="69" t="s">
        <v>113</v>
      </c>
      <c r="O47" s="72" t="n">
        <v>123</v>
      </c>
      <c r="P47" s="59"/>
      <c r="Q47" s="60"/>
    </row>
    <row r="48" customFormat="false" ht="10.5" hidden="false" customHeight="true" outlineLevel="0" collapsed="false">
      <c r="A48" s="49"/>
      <c r="B48" s="63" t="n">
        <v>13</v>
      </c>
      <c r="C48" s="51"/>
      <c r="D48" s="64" t="s">
        <v>114</v>
      </c>
      <c r="E48" s="65" t="n">
        <v>1104</v>
      </c>
      <c r="F48" s="66" t="n">
        <v>5184</v>
      </c>
      <c r="G48" s="66" t="n">
        <v>1601</v>
      </c>
      <c r="H48" s="66" t="n">
        <v>17616</v>
      </c>
      <c r="I48" s="67" t="n">
        <v>1798</v>
      </c>
      <c r="J48" s="67" t="n">
        <v>5427</v>
      </c>
      <c r="K48" s="67" t="n">
        <v>1848</v>
      </c>
      <c r="L48" s="66" t="n">
        <v>9072</v>
      </c>
      <c r="M48" s="68" t="n">
        <v>6.78</v>
      </c>
      <c r="N48" s="69" t="s">
        <v>115</v>
      </c>
      <c r="O48" s="58"/>
      <c r="P48" s="70" t="n">
        <v>13</v>
      </c>
      <c r="Q48" s="60"/>
    </row>
    <row r="49" customFormat="false" ht="10.5" hidden="false" customHeight="true" outlineLevel="0" collapsed="false">
      <c r="A49" s="49"/>
      <c r="B49" s="50"/>
      <c r="C49" s="71" t="n">
        <v>130</v>
      </c>
      <c r="D49" s="64" t="s">
        <v>116</v>
      </c>
      <c r="E49" s="65" t="n">
        <v>1104</v>
      </c>
      <c r="F49" s="66" t="n">
        <v>5184</v>
      </c>
      <c r="G49" s="66" t="n">
        <v>1601</v>
      </c>
      <c r="H49" s="66" t="n">
        <v>17616</v>
      </c>
      <c r="I49" s="67" t="n">
        <v>1798</v>
      </c>
      <c r="J49" s="67" t="n">
        <v>5427</v>
      </c>
      <c r="K49" s="67" t="n">
        <v>1848</v>
      </c>
      <c r="L49" s="66" t="n">
        <v>9072</v>
      </c>
      <c r="M49" s="68" t="n">
        <v>6.78</v>
      </c>
      <c r="N49" s="69" t="s">
        <v>117</v>
      </c>
      <c r="O49" s="72" t="n">
        <v>130</v>
      </c>
      <c r="P49" s="59"/>
      <c r="Q49" s="60"/>
    </row>
    <row r="50" customFormat="false" ht="10.5" hidden="false" customHeight="true" outlineLevel="0" collapsed="false">
      <c r="A50" s="49"/>
      <c r="B50" s="63" t="n">
        <v>14</v>
      </c>
      <c r="C50" s="51"/>
      <c r="D50" s="64" t="s">
        <v>118</v>
      </c>
      <c r="E50" s="65" t="n">
        <v>2744</v>
      </c>
      <c r="F50" s="66" t="n">
        <v>9407</v>
      </c>
      <c r="G50" s="66" t="n">
        <v>309</v>
      </c>
      <c r="H50" s="66" t="n">
        <v>10366</v>
      </c>
      <c r="I50" s="67" t="n">
        <v>115</v>
      </c>
      <c r="J50" s="67" t="n">
        <v>8764</v>
      </c>
      <c r="K50" s="67" t="n">
        <v>268</v>
      </c>
      <c r="L50" s="66" t="n">
        <v>9147</v>
      </c>
      <c r="M50" s="68" t="n">
        <v>11.79</v>
      </c>
      <c r="N50" s="69" t="s">
        <v>119</v>
      </c>
      <c r="O50" s="58"/>
      <c r="P50" s="70" t="n">
        <v>14</v>
      </c>
      <c r="Q50" s="60"/>
    </row>
    <row r="51" customFormat="false" ht="10.5" hidden="false" customHeight="true" outlineLevel="0" collapsed="false">
      <c r="A51" s="49"/>
      <c r="B51" s="50"/>
      <c r="C51" s="71" t="n">
        <v>140</v>
      </c>
      <c r="D51" s="64" t="s">
        <v>120</v>
      </c>
      <c r="E51" s="65" t="n">
        <v>2744</v>
      </c>
      <c r="F51" s="66" t="n">
        <v>9407</v>
      </c>
      <c r="G51" s="66" t="n">
        <v>309</v>
      </c>
      <c r="H51" s="66" t="n">
        <v>10366</v>
      </c>
      <c r="I51" s="67" t="n">
        <v>115</v>
      </c>
      <c r="J51" s="67" t="n">
        <v>8764</v>
      </c>
      <c r="K51" s="67" t="n">
        <v>268</v>
      </c>
      <c r="L51" s="66" t="n">
        <v>9147</v>
      </c>
      <c r="M51" s="68" t="n">
        <v>11.79</v>
      </c>
      <c r="N51" s="69" t="s">
        <v>121</v>
      </c>
      <c r="O51" s="72" t="n">
        <v>140</v>
      </c>
      <c r="P51" s="59"/>
      <c r="Q51" s="60"/>
    </row>
    <row r="52" customFormat="false" ht="10.5" hidden="false" customHeight="true" outlineLevel="0" collapsed="false">
      <c r="A52" s="49"/>
      <c r="B52" s="63" t="n">
        <v>15</v>
      </c>
      <c r="C52" s="51"/>
      <c r="D52" s="64" t="s">
        <v>122</v>
      </c>
      <c r="E52" s="65" t="n">
        <v>2923</v>
      </c>
      <c r="F52" s="66" t="n">
        <v>38091</v>
      </c>
      <c r="G52" s="66" t="n">
        <v>1096</v>
      </c>
      <c r="H52" s="66" t="n">
        <v>44065</v>
      </c>
      <c r="I52" s="67" t="n">
        <v>4213</v>
      </c>
      <c r="J52" s="67" t="n">
        <v>36477</v>
      </c>
      <c r="K52" s="67" t="n">
        <v>1273</v>
      </c>
      <c r="L52" s="66" t="n">
        <v>41963</v>
      </c>
      <c r="M52" s="68" t="n">
        <v>16.5</v>
      </c>
      <c r="N52" s="69" t="s">
        <v>123</v>
      </c>
      <c r="O52" s="58"/>
      <c r="P52" s="70" t="n">
        <v>15</v>
      </c>
      <c r="Q52" s="60"/>
    </row>
    <row r="53" customFormat="false" ht="10.5" hidden="false" customHeight="true" outlineLevel="0" collapsed="false">
      <c r="A53" s="49"/>
      <c r="B53" s="50"/>
      <c r="C53" s="71" t="n">
        <v>151</v>
      </c>
      <c r="D53" s="64" t="s">
        <v>124</v>
      </c>
      <c r="E53" s="65" t="n">
        <v>305</v>
      </c>
      <c r="F53" s="66" t="n">
        <v>13532</v>
      </c>
      <c r="G53" s="66" t="n">
        <v>551</v>
      </c>
      <c r="H53" s="66" t="n">
        <v>16327</v>
      </c>
      <c r="I53" s="67" t="n">
        <v>3550</v>
      </c>
      <c r="J53" s="67" t="n">
        <v>13329</v>
      </c>
      <c r="K53" s="67" t="n">
        <v>640</v>
      </c>
      <c r="L53" s="66" t="n">
        <v>17518</v>
      </c>
      <c r="M53" s="68" t="n">
        <v>40.69</v>
      </c>
      <c r="N53" s="69" t="s">
        <v>125</v>
      </c>
      <c r="O53" s="72" t="n">
        <v>151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152</v>
      </c>
      <c r="D54" s="64" t="s">
        <v>126</v>
      </c>
      <c r="E54" s="65" t="n">
        <v>1988</v>
      </c>
      <c r="F54" s="66" t="n">
        <v>18152</v>
      </c>
      <c r="G54" s="66" t="n">
        <v>278</v>
      </c>
      <c r="H54" s="66" t="n">
        <v>20618</v>
      </c>
      <c r="I54" s="67" t="n">
        <v>283</v>
      </c>
      <c r="J54" s="67" t="n">
        <v>17419</v>
      </c>
      <c r="K54" s="67" t="n">
        <v>259</v>
      </c>
      <c r="L54" s="66" t="n">
        <v>17961</v>
      </c>
      <c r="M54" s="68" t="n">
        <v>4.58</v>
      </c>
      <c r="N54" s="69" t="s">
        <v>127</v>
      </c>
      <c r="O54" s="72" t="n">
        <v>152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159</v>
      </c>
      <c r="D55" s="64" t="s">
        <v>128</v>
      </c>
      <c r="E55" s="65" t="n">
        <v>630</v>
      </c>
      <c r="F55" s="66" t="n">
        <v>6407</v>
      </c>
      <c r="G55" s="66" t="n">
        <v>267</v>
      </c>
      <c r="H55" s="66" t="n">
        <v>7119</v>
      </c>
      <c r="I55" s="67" t="n">
        <v>381</v>
      </c>
      <c r="J55" s="67" t="n">
        <v>5730</v>
      </c>
      <c r="K55" s="67" t="n">
        <v>373</v>
      </c>
      <c r="L55" s="66" t="n">
        <v>6484</v>
      </c>
      <c r="M55" s="68" t="n">
        <v>1.43</v>
      </c>
      <c r="N55" s="69" t="s">
        <v>129</v>
      </c>
      <c r="O55" s="72" t="n">
        <v>159</v>
      </c>
      <c r="P55" s="59"/>
      <c r="Q55" s="60"/>
    </row>
    <row r="56" customFormat="false" ht="10.5" hidden="false" customHeight="true" outlineLevel="0" collapsed="false">
      <c r="A56" s="49"/>
      <c r="B56" s="63" t="n">
        <v>16</v>
      </c>
      <c r="C56" s="51"/>
      <c r="D56" s="64" t="s">
        <v>130</v>
      </c>
      <c r="E56" s="65" t="n">
        <v>8090</v>
      </c>
      <c r="F56" s="66" t="n">
        <v>25384</v>
      </c>
      <c r="G56" s="66" t="n">
        <v>7183</v>
      </c>
      <c r="H56" s="66" t="n">
        <v>32821</v>
      </c>
      <c r="I56" s="67" t="n">
        <v>7131</v>
      </c>
      <c r="J56" s="67" t="n">
        <v>23786</v>
      </c>
      <c r="K56" s="67" t="n">
        <v>7918</v>
      </c>
      <c r="L56" s="66" t="n">
        <v>38834</v>
      </c>
      <c r="M56" s="68" t="n">
        <v>23.06</v>
      </c>
      <c r="N56" s="69" t="s">
        <v>131</v>
      </c>
      <c r="O56" s="58"/>
      <c r="P56" s="70" t="n">
        <v>16</v>
      </c>
      <c r="Q56" s="60"/>
    </row>
    <row r="57" customFormat="false" ht="10.5" hidden="false" customHeight="true" outlineLevel="0" collapsed="false">
      <c r="A57" s="49"/>
      <c r="B57" s="50"/>
      <c r="C57" s="71" t="n">
        <v>160</v>
      </c>
      <c r="D57" s="64" t="s">
        <v>132</v>
      </c>
      <c r="E57" s="65" t="n">
        <v>8090</v>
      </c>
      <c r="F57" s="66" t="n">
        <v>25384</v>
      </c>
      <c r="G57" s="66" t="n">
        <v>7183</v>
      </c>
      <c r="H57" s="66" t="n">
        <v>32821</v>
      </c>
      <c r="I57" s="67" t="n">
        <v>7131</v>
      </c>
      <c r="J57" s="67" t="n">
        <v>23786</v>
      </c>
      <c r="K57" s="67" t="n">
        <v>7918</v>
      </c>
      <c r="L57" s="66" t="n">
        <v>38834</v>
      </c>
      <c r="M57" s="68" t="n">
        <v>23.06</v>
      </c>
      <c r="N57" s="69" t="s">
        <v>133</v>
      </c>
      <c r="O57" s="72" t="n">
        <v>160</v>
      </c>
      <c r="P57" s="59"/>
      <c r="Q57" s="60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59" s="88" customFormat="true" ht="21.95" hidden="false" customHeight="true" outlineLevel="0" collapsed="false">
      <c r="A59" s="86" t="str">
        <f aca="false">A62&amp;B62</f>
        <v>說　　明：本表資料分類自107年1月起改採「中華民國稅務行業標準分類(第8次修訂)」，含福建省(金門、連江縣)之資料。</v>
      </c>
      <c r="B59" s="86"/>
      <c r="C59" s="86"/>
      <c r="D59" s="86"/>
      <c r="E59" s="86"/>
      <c r="F59" s="86"/>
      <c r="G59" s="86"/>
      <c r="H59" s="86"/>
      <c r="I59" s="87" t="str">
        <f aca="false">SUBSTITUTE(I62&amp;J62,CHAR(10),CHAR(10)&amp;"　　　　　　")</f>
        <v>Explanation：Since Jan. 2018, the figures are reclassified according to the eighth revision of Standard Industrial Classification on Taxation 
　　　　　　of the Republic of China, Kinmen County and Lienchiang County was included.</v>
      </c>
      <c r="J59" s="87"/>
      <c r="K59" s="87"/>
      <c r="L59" s="87"/>
      <c r="M59" s="87"/>
      <c r="N59" s="87"/>
      <c r="O59" s="87"/>
      <c r="P59" s="87"/>
      <c r="Q59" s="87"/>
    </row>
    <row r="60" s="88" customFormat="true" ht="14.1" hidden="false" customHeight="true" outlineLevel="0" collapsed="false">
      <c r="A60" s="89" t="str">
        <f aca="false">A63&amp;B63</f>
        <v>附　　註：(D)表示不陳示數值以保護個別資料。</v>
      </c>
      <c r="B60" s="89"/>
      <c r="C60" s="89"/>
      <c r="D60" s="89"/>
      <c r="E60" s="89"/>
      <c r="F60" s="89"/>
      <c r="G60" s="89"/>
      <c r="H60" s="89"/>
      <c r="I60" s="90" t="str">
        <f aca="false">SUBSTITUTE(I63&amp;J63,CHAR(10),CHAR(10)&amp;"　　　　　　")</f>
        <v>Note：(D)The figures are replaced with asterisks due to a concern of privacy.</v>
      </c>
      <c r="J60" s="90"/>
      <c r="K60" s="90"/>
      <c r="L60" s="90"/>
      <c r="M60" s="90"/>
      <c r="N60" s="90"/>
      <c r="O60" s="90"/>
      <c r="P60" s="90"/>
      <c r="Q60" s="90"/>
    </row>
    <row r="61" s="88" customFormat="true" ht="21.95" hidden="true" customHeight="true" outlineLevel="0" collapsed="false">
      <c r="A61" s="89" t="str">
        <f aca="false">A64&amp;B64</f>
        <v/>
      </c>
      <c r="B61" s="89"/>
      <c r="C61" s="89"/>
      <c r="D61" s="89"/>
      <c r="E61" s="89"/>
      <c r="F61" s="89"/>
      <c r="G61" s="89"/>
      <c r="H61" s="89"/>
      <c r="I61" s="90" t="str">
        <f aca="false">SUBSTITUTE(I64&amp;J64,CHAR(10),CHAR(10)&amp;"　　　　　　　　　  ")</f>
        <v/>
      </c>
      <c r="J61" s="90"/>
      <c r="K61" s="90"/>
      <c r="L61" s="90"/>
      <c r="M61" s="90"/>
      <c r="N61" s="90"/>
      <c r="O61" s="90"/>
      <c r="P61" s="90"/>
      <c r="Q61" s="90"/>
    </row>
    <row r="62" customFormat="false" ht="169.5" hidden="true" customHeight="false" outlineLevel="0" collapsed="false">
      <c r="A62" s="91" t="s">
        <v>134</v>
      </c>
      <c r="B62" s="91" t="s">
        <v>135</v>
      </c>
      <c r="I62" s="92" t="s">
        <v>136</v>
      </c>
      <c r="J62" s="93" t="s">
        <v>137</v>
      </c>
    </row>
    <row r="63" customFormat="false" ht="16.5" hidden="true" customHeight="false" outlineLevel="0" collapsed="false">
      <c r="A63" s="91" t="s">
        <v>138</v>
      </c>
      <c r="B63" s="94" t="s">
        <v>139</v>
      </c>
      <c r="I63" s="92" t="s">
        <v>140</v>
      </c>
      <c r="J63" s="92" t="s">
        <v>141</v>
      </c>
    </row>
    <row r="64" customFormat="false" ht="16.5" hidden="true" customHeight="false" outlineLevel="0" collapsed="false">
      <c r="A64" s="95"/>
      <c r="I64" s="95"/>
    </row>
    <row r="65" customFormat="false" ht="15" hidden="false" customHeight="true" outlineLevel="0" collapsed="false"/>
  </sheetData>
  <mergeCells count="18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  <mergeCell ref="A59:H59"/>
    <mergeCell ref="I59:Q59"/>
    <mergeCell ref="A60:H60"/>
    <mergeCell ref="I60:Q60"/>
    <mergeCell ref="A61:H61"/>
    <mergeCell ref="I61:Q61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3" t="s">
        <v>143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63" t="n">
        <v>17</v>
      </c>
      <c r="C8" s="51"/>
      <c r="D8" s="64" t="s">
        <v>144</v>
      </c>
      <c r="E8" s="65" t="n">
        <v>198</v>
      </c>
      <c r="F8" s="66" t="n">
        <v>77718</v>
      </c>
      <c r="G8" s="66" t="n">
        <v>61866</v>
      </c>
      <c r="H8" s="66" t="n">
        <v>86793</v>
      </c>
      <c r="I8" s="67" t="n">
        <v>64499</v>
      </c>
      <c r="J8" s="67" t="n">
        <v>71657</v>
      </c>
      <c r="K8" s="67" t="n">
        <v>67750</v>
      </c>
      <c r="L8" s="66" t="n">
        <v>203906</v>
      </c>
      <c r="M8" s="68" t="n">
        <v>39.49</v>
      </c>
      <c r="N8" s="69" t="s">
        <v>145</v>
      </c>
      <c r="O8" s="58"/>
      <c r="P8" s="70" t="n">
        <v>17</v>
      </c>
      <c r="Q8" s="60"/>
    </row>
    <row r="9" customFormat="false" ht="10.5" hidden="false" customHeight="true" outlineLevel="0" collapsed="false">
      <c r="A9" s="49"/>
      <c r="B9" s="63"/>
      <c r="C9" s="71" t="n">
        <v>170</v>
      </c>
      <c r="D9" s="64" t="s">
        <v>146</v>
      </c>
      <c r="E9" s="65" t="n">
        <v>198</v>
      </c>
      <c r="F9" s="66" t="n">
        <v>77718</v>
      </c>
      <c r="G9" s="66" t="n">
        <v>61866</v>
      </c>
      <c r="H9" s="66" t="n">
        <v>86793</v>
      </c>
      <c r="I9" s="67" t="n">
        <v>64499</v>
      </c>
      <c r="J9" s="67" t="n">
        <v>71657</v>
      </c>
      <c r="K9" s="67" t="n">
        <v>67750</v>
      </c>
      <c r="L9" s="66" t="n">
        <v>203906</v>
      </c>
      <c r="M9" s="68" t="n">
        <v>39.49</v>
      </c>
      <c r="N9" s="69" t="s">
        <v>147</v>
      </c>
      <c r="O9" s="72" t="n">
        <v>170</v>
      </c>
      <c r="P9" s="70"/>
      <c r="Q9" s="60"/>
    </row>
    <row r="10" customFormat="false" ht="20.1" hidden="false" customHeight="true" outlineLevel="0" collapsed="false">
      <c r="A10" s="49"/>
      <c r="B10" s="63" t="n">
        <v>18</v>
      </c>
      <c r="C10" s="51"/>
      <c r="D10" s="64" t="s">
        <v>148</v>
      </c>
      <c r="E10" s="65" t="n">
        <v>1593</v>
      </c>
      <c r="F10" s="66" t="n">
        <v>178949</v>
      </c>
      <c r="G10" s="66" t="n">
        <v>72316</v>
      </c>
      <c r="H10" s="66" t="n">
        <v>207136</v>
      </c>
      <c r="I10" s="67" t="n">
        <v>67861</v>
      </c>
      <c r="J10" s="67" t="n">
        <v>153172</v>
      </c>
      <c r="K10" s="67" t="n">
        <v>79136</v>
      </c>
      <c r="L10" s="66" t="n">
        <v>300168</v>
      </c>
      <c r="M10" s="68" t="n">
        <v>14.87</v>
      </c>
      <c r="N10" s="69" t="s">
        <v>149</v>
      </c>
      <c r="O10" s="58"/>
      <c r="P10" s="70" t="n">
        <v>18</v>
      </c>
      <c r="Q10" s="60"/>
    </row>
    <row r="11" customFormat="false" ht="10.5" hidden="false" customHeight="true" outlineLevel="0" collapsed="false">
      <c r="A11" s="49"/>
      <c r="B11" s="63"/>
      <c r="C11" s="71" t="n">
        <v>181</v>
      </c>
      <c r="D11" s="64" t="s">
        <v>150</v>
      </c>
      <c r="E11" s="65" t="n">
        <v>697</v>
      </c>
      <c r="F11" s="66" t="n">
        <v>119064</v>
      </c>
      <c r="G11" s="66" t="n">
        <v>44746</v>
      </c>
      <c r="H11" s="66" t="n">
        <v>132656</v>
      </c>
      <c r="I11" s="67" t="n">
        <v>41196</v>
      </c>
      <c r="J11" s="67" t="n">
        <v>102173</v>
      </c>
      <c r="K11" s="67" t="n">
        <v>48553</v>
      </c>
      <c r="L11" s="66" t="n">
        <v>191922</v>
      </c>
      <c r="M11" s="68" t="n">
        <v>16.64</v>
      </c>
      <c r="N11" s="69" t="s">
        <v>151</v>
      </c>
      <c r="O11" s="72" t="n">
        <v>181</v>
      </c>
      <c r="P11" s="70"/>
      <c r="Q11" s="60"/>
    </row>
    <row r="12" customFormat="false" ht="10.5" hidden="false" customHeight="true" outlineLevel="0" collapsed="false">
      <c r="A12" s="49"/>
      <c r="B12" s="63"/>
      <c r="C12" s="71" t="n">
        <v>183</v>
      </c>
      <c r="D12" s="64" t="s">
        <v>152</v>
      </c>
      <c r="E12" s="65" t="n">
        <v>225</v>
      </c>
      <c r="F12" s="66" t="n">
        <v>1902</v>
      </c>
      <c r="G12" s="66" t="n">
        <v>1</v>
      </c>
      <c r="H12" s="66" t="n">
        <v>1954</v>
      </c>
      <c r="I12" s="67" t="n">
        <v>1</v>
      </c>
      <c r="J12" s="67" t="n">
        <v>1474</v>
      </c>
      <c r="K12" s="67" t="n">
        <v>1</v>
      </c>
      <c r="L12" s="66" t="n">
        <v>1475</v>
      </c>
      <c r="M12" s="68" t="n">
        <v>9.77</v>
      </c>
      <c r="N12" s="69" t="s">
        <v>153</v>
      </c>
      <c r="O12" s="72" t="n">
        <v>183</v>
      </c>
      <c r="P12" s="70"/>
      <c r="Q12" s="60"/>
    </row>
    <row r="13" customFormat="false" ht="10.5" hidden="false" customHeight="true" outlineLevel="0" collapsed="false">
      <c r="A13" s="49"/>
      <c r="B13" s="63"/>
      <c r="C13" s="71" t="n">
        <v>184</v>
      </c>
      <c r="D13" s="64" t="s">
        <v>154</v>
      </c>
      <c r="E13" s="65" t="n">
        <v>607</v>
      </c>
      <c r="F13" s="66" t="n">
        <v>54653</v>
      </c>
      <c r="G13" s="66" t="n">
        <v>25194</v>
      </c>
      <c r="H13" s="66" t="n">
        <v>68872</v>
      </c>
      <c r="I13" s="67" t="n">
        <v>24175</v>
      </c>
      <c r="J13" s="67" t="n">
        <v>45734</v>
      </c>
      <c r="K13" s="67" t="n">
        <v>28122</v>
      </c>
      <c r="L13" s="66" t="n">
        <v>98031</v>
      </c>
      <c r="M13" s="68" t="n">
        <v>11.15</v>
      </c>
      <c r="N13" s="69" t="s">
        <v>155</v>
      </c>
      <c r="O13" s="72" t="n">
        <v>184</v>
      </c>
      <c r="P13" s="70"/>
      <c r="Q13" s="60"/>
    </row>
    <row r="14" customFormat="false" ht="10.5" hidden="false" customHeight="true" outlineLevel="0" collapsed="false">
      <c r="A14" s="49"/>
      <c r="B14" s="63"/>
      <c r="C14" s="71" t="n">
        <v>185</v>
      </c>
      <c r="D14" s="64" t="s">
        <v>156</v>
      </c>
      <c r="E14" s="65" t="n">
        <v>64</v>
      </c>
      <c r="F14" s="66" t="n">
        <v>3331</v>
      </c>
      <c r="G14" s="66" t="n">
        <v>2376</v>
      </c>
      <c r="H14" s="66" t="n">
        <v>3655</v>
      </c>
      <c r="I14" s="67" t="n">
        <v>2488</v>
      </c>
      <c r="J14" s="67" t="n">
        <v>3791</v>
      </c>
      <c r="K14" s="67" t="n">
        <v>2461</v>
      </c>
      <c r="L14" s="66" t="n">
        <v>8740</v>
      </c>
      <c r="M14" s="68" t="n">
        <v>20.81</v>
      </c>
      <c r="N14" s="69" t="s">
        <v>157</v>
      </c>
      <c r="O14" s="72" t="n">
        <v>185</v>
      </c>
      <c r="P14" s="70"/>
      <c r="Q14" s="60"/>
    </row>
    <row r="15" customFormat="false" ht="10.5" hidden="false" customHeight="true" outlineLevel="0" collapsed="false">
      <c r="A15" s="49"/>
      <c r="B15" s="63" t="n">
        <v>19</v>
      </c>
      <c r="C15" s="51"/>
      <c r="D15" s="64" t="s">
        <v>158</v>
      </c>
      <c r="E15" s="65" t="n">
        <v>2645</v>
      </c>
      <c r="F15" s="66" t="n">
        <v>51125</v>
      </c>
      <c r="G15" s="66" t="n">
        <v>2655</v>
      </c>
      <c r="H15" s="66" t="n">
        <v>56953</v>
      </c>
      <c r="I15" s="67" t="n">
        <v>2499</v>
      </c>
      <c r="J15" s="67" t="n">
        <v>47699</v>
      </c>
      <c r="K15" s="67" t="n">
        <v>3092</v>
      </c>
      <c r="L15" s="66" t="n">
        <v>53290</v>
      </c>
      <c r="M15" s="68" t="n">
        <v>5.41</v>
      </c>
      <c r="N15" s="69" t="s">
        <v>159</v>
      </c>
      <c r="O15" s="58"/>
      <c r="P15" s="70" t="n">
        <v>19</v>
      </c>
      <c r="Q15" s="60"/>
    </row>
    <row r="16" customFormat="false" ht="10.5" hidden="false" customHeight="true" outlineLevel="0" collapsed="false">
      <c r="A16" s="49"/>
      <c r="B16" s="63"/>
      <c r="C16" s="71" t="n">
        <v>191</v>
      </c>
      <c r="D16" s="64" t="s">
        <v>160</v>
      </c>
      <c r="E16" s="65" t="n">
        <v>79</v>
      </c>
      <c r="F16" s="66" t="n">
        <v>2500</v>
      </c>
      <c r="G16" s="66" t="n">
        <v>420</v>
      </c>
      <c r="H16" s="66" t="n">
        <v>3386</v>
      </c>
      <c r="I16" s="67" t="n">
        <v>447</v>
      </c>
      <c r="J16" s="67" t="n">
        <v>3218</v>
      </c>
      <c r="K16" s="67" t="n">
        <v>590</v>
      </c>
      <c r="L16" s="66" t="n">
        <v>4255</v>
      </c>
      <c r="M16" s="68" t="n">
        <v>22.29</v>
      </c>
      <c r="N16" s="69" t="s">
        <v>161</v>
      </c>
      <c r="O16" s="72" t="n">
        <v>191</v>
      </c>
      <c r="P16" s="70"/>
      <c r="Q16" s="60"/>
    </row>
    <row r="17" customFormat="false" ht="10.5" hidden="false" customHeight="true" outlineLevel="0" collapsed="false">
      <c r="A17" s="49"/>
      <c r="B17" s="63"/>
      <c r="C17" s="71" t="n">
        <v>192</v>
      </c>
      <c r="D17" s="64" t="s">
        <v>162</v>
      </c>
      <c r="E17" s="65" t="n">
        <v>494</v>
      </c>
      <c r="F17" s="66" t="n">
        <v>8383</v>
      </c>
      <c r="G17" s="66" t="n">
        <v>1065</v>
      </c>
      <c r="H17" s="66" t="n">
        <v>10065</v>
      </c>
      <c r="I17" s="67" t="n">
        <v>964</v>
      </c>
      <c r="J17" s="67" t="n">
        <v>7864</v>
      </c>
      <c r="K17" s="67" t="n">
        <v>1241</v>
      </c>
      <c r="L17" s="66" t="n">
        <v>10070</v>
      </c>
      <c r="M17" s="68" t="n">
        <v>3.78</v>
      </c>
      <c r="N17" s="69" t="s">
        <v>163</v>
      </c>
      <c r="O17" s="72" t="n">
        <v>192</v>
      </c>
      <c r="P17" s="70"/>
      <c r="Q17" s="60"/>
    </row>
    <row r="18" customFormat="false" ht="10.5" hidden="false" customHeight="true" outlineLevel="0" collapsed="false">
      <c r="A18" s="49"/>
      <c r="B18" s="63"/>
      <c r="C18" s="71" t="n">
        <v>193</v>
      </c>
      <c r="D18" s="64" t="s">
        <v>164</v>
      </c>
      <c r="E18" s="65" t="n">
        <v>1399</v>
      </c>
      <c r="F18" s="66" t="n">
        <v>9357</v>
      </c>
      <c r="G18" s="66" t="n">
        <v>68</v>
      </c>
      <c r="H18" s="66" t="n">
        <v>8944</v>
      </c>
      <c r="I18" s="67" t="n">
        <v>100</v>
      </c>
      <c r="J18" s="67" t="n">
        <v>7977</v>
      </c>
      <c r="K18" s="67" t="n">
        <v>126</v>
      </c>
      <c r="L18" s="66" t="n">
        <v>8204</v>
      </c>
      <c r="M18" s="68" t="n">
        <v>-3.05</v>
      </c>
      <c r="N18" s="69" t="s">
        <v>165</v>
      </c>
      <c r="O18" s="72" t="n">
        <v>193</v>
      </c>
      <c r="P18" s="70"/>
      <c r="Q18" s="60"/>
    </row>
    <row r="19" customFormat="false" ht="10.5" hidden="false" customHeight="true" outlineLevel="0" collapsed="false">
      <c r="A19" s="49"/>
      <c r="B19" s="63"/>
      <c r="C19" s="71" t="n">
        <v>199</v>
      </c>
      <c r="D19" s="64" t="s">
        <v>166</v>
      </c>
      <c r="E19" s="65" t="n">
        <v>673</v>
      </c>
      <c r="F19" s="66" t="n">
        <v>30885</v>
      </c>
      <c r="G19" s="66" t="n">
        <v>1103</v>
      </c>
      <c r="H19" s="66" t="n">
        <v>34558</v>
      </c>
      <c r="I19" s="67" t="n">
        <v>987</v>
      </c>
      <c r="J19" s="67" t="n">
        <v>28640</v>
      </c>
      <c r="K19" s="67" t="n">
        <v>1134</v>
      </c>
      <c r="L19" s="66" t="n">
        <v>30761</v>
      </c>
      <c r="M19" s="68" t="n">
        <v>6.4</v>
      </c>
      <c r="N19" s="69" t="s">
        <v>167</v>
      </c>
      <c r="O19" s="72" t="n">
        <v>199</v>
      </c>
      <c r="P19" s="70"/>
      <c r="Q19" s="60"/>
    </row>
    <row r="20" customFormat="false" ht="10.5" hidden="false" customHeight="true" outlineLevel="0" collapsed="false">
      <c r="A20" s="49"/>
      <c r="B20" s="63" t="n">
        <v>20</v>
      </c>
      <c r="C20" s="51"/>
      <c r="D20" s="64" t="s">
        <v>168</v>
      </c>
      <c r="E20" s="65" t="n">
        <v>418</v>
      </c>
      <c r="F20" s="66" t="n">
        <v>20358</v>
      </c>
      <c r="G20" s="66" t="n">
        <v>388</v>
      </c>
      <c r="H20" s="66" t="n">
        <v>25882</v>
      </c>
      <c r="I20" s="67" t="n">
        <v>305</v>
      </c>
      <c r="J20" s="67" t="n">
        <v>18850</v>
      </c>
      <c r="K20" s="67" t="n">
        <v>338</v>
      </c>
      <c r="L20" s="66" t="n">
        <v>19493</v>
      </c>
      <c r="M20" s="68" t="n">
        <v>-0.69</v>
      </c>
      <c r="N20" s="69" t="s">
        <v>169</v>
      </c>
      <c r="O20" s="58"/>
      <c r="P20" s="70" t="n">
        <v>20</v>
      </c>
      <c r="Q20" s="60"/>
    </row>
    <row r="21" customFormat="false" ht="20.1" hidden="false" customHeight="true" outlineLevel="0" collapsed="false">
      <c r="A21" s="49"/>
      <c r="B21" s="63"/>
      <c r="C21" s="71" t="n">
        <v>200</v>
      </c>
      <c r="D21" s="64" t="s">
        <v>170</v>
      </c>
      <c r="E21" s="65" t="n">
        <v>418</v>
      </c>
      <c r="F21" s="66" t="n">
        <v>20358</v>
      </c>
      <c r="G21" s="66" t="n">
        <v>388</v>
      </c>
      <c r="H21" s="66" t="n">
        <v>25882</v>
      </c>
      <c r="I21" s="67" t="n">
        <v>305</v>
      </c>
      <c r="J21" s="67" t="n">
        <v>18850</v>
      </c>
      <c r="K21" s="67" t="n">
        <v>338</v>
      </c>
      <c r="L21" s="66" t="n">
        <v>19493</v>
      </c>
      <c r="M21" s="68" t="n">
        <v>-0.69</v>
      </c>
      <c r="N21" s="69" t="s">
        <v>171</v>
      </c>
      <c r="O21" s="72" t="n">
        <v>200</v>
      </c>
      <c r="P21" s="70"/>
      <c r="Q21" s="60"/>
    </row>
    <row r="22" customFormat="false" ht="10.5" hidden="false" customHeight="true" outlineLevel="0" collapsed="false">
      <c r="A22" s="49"/>
      <c r="B22" s="63" t="n">
        <v>21</v>
      </c>
      <c r="C22" s="51"/>
      <c r="D22" s="64" t="s">
        <v>172</v>
      </c>
      <c r="E22" s="65" t="n">
        <v>1660</v>
      </c>
      <c r="F22" s="66" t="n">
        <v>21544</v>
      </c>
      <c r="G22" s="66" t="n">
        <v>7070</v>
      </c>
      <c r="H22" s="66" t="n">
        <v>30095</v>
      </c>
      <c r="I22" s="67" t="n">
        <v>6519</v>
      </c>
      <c r="J22" s="67" t="n">
        <v>19661</v>
      </c>
      <c r="K22" s="67" t="n">
        <v>7739</v>
      </c>
      <c r="L22" s="66" t="n">
        <v>33920</v>
      </c>
      <c r="M22" s="68" t="n">
        <v>13.94</v>
      </c>
      <c r="N22" s="69" t="s">
        <v>173</v>
      </c>
      <c r="O22" s="58"/>
      <c r="P22" s="70" t="n">
        <v>21</v>
      </c>
      <c r="Q22" s="60"/>
    </row>
    <row r="23" customFormat="false" ht="10.5" hidden="false" customHeight="true" outlineLevel="0" collapsed="false">
      <c r="A23" s="49"/>
      <c r="B23" s="63"/>
      <c r="C23" s="71" t="n">
        <v>210</v>
      </c>
      <c r="D23" s="64" t="s">
        <v>174</v>
      </c>
      <c r="E23" s="65" t="n">
        <v>1660</v>
      </c>
      <c r="F23" s="66" t="n">
        <v>21544</v>
      </c>
      <c r="G23" s="66" t="n">
        <v>7070</v>
      </c>
      <c r="H23" s="66" t="n">
        <v>30095</v>
      </c>
      <c r="I23" s="67" t="n">
        <v>6519</v>
      </c>
      <c r="J23" s="67" t="n">
        <v>19661</v>
      </c>
      <c r="K23" s="67" t="n">
        <v>7739</v>
      </c>
      <c r="L23" s="66" t="n">
        <v>33920</v>
      </c>
      <c r="M23" s="68" t="n">
        <v>13.94</v>
      </c>
      <c r="N23" s="69" t="s">
        <v>175</v>
      </c>
      <c r="O23" s="72" t="n">
        <v>210</v>
      </c>
      <c r="P23" s="70"/>
      <c r="Q23" s="60"/>
    </row>
    <row r="24" customFormat="false" ht="10.5" hidden="false" customHeight="true" outlineLevel="0" collapsed="false">
      <c r="A24" s="49"/>
      <c r="B24" s="63" t="n">
        <v>22</v>
      </c>
      <c r="C24" s="51"/>
      <c r="D24" s="64" t="s">
        <v>176</v>
      </c>
      <c r="E24" s="65" t="n">
        <v>10035</v>
      </c>
      <c r="F24" s="66" t="n">
        <v>74557</v>
      </c>
      <c r="G24" s="66" t="n">
        <v>5632</v>
      </c>
      <c r="H24" s="66" t="n">
        <v>81465</v>
      </c>
      <c r="I24" s="67" t="n">
        <v>5574</v>
      </c>
      <c r="J24" s="67" t="n">
        <v>65927</v>
      </c>
      <c r="K24" s="67" t="n">
        <v>7107</v>
      </c>
      <c r="L24" s="66" t="n">
        <v>78607</v>
      </c>
      <c r="M24" s="68" t="n">
        <v>3.99</v>
      </c>
      <c r="N24" s="69" t="s">
        <v>177</v>
      </c>
      <c r="O24" s="58"/>
      <c r="P24" s="70" t="n">
        <v>22</v>
      </c>
      <c r="Q24" s="60"/>
    </row>
    <row r="25" customFormat="false" ht="10.5" hidden="false" customHeight="true" outlineLevel="0" collapsed="false">
      <c r="A25" s="49"/>
      <c r="B25" s="63"/>
      <c r="C25" s="71" t="n">
        <v>220</v>
      </c>
      <c r="D25" s="64" t="s">
        <v>178</v>
      </c>
      <c r="E25" s="65" t="n">
        <v>10035</v>
      </c>
      <c r="F25" s="66" t="n">
        <v>74557</v>
      </c>
      <c r="G25" s="66" t="n">
        <v>5632</v>
      </c>
      <c r="H25" s="66" t="n">
        <v>81465</v>
      </c>
      <c r="I25" s="67" t="n">
        <v>5574</v>
      </c>
      <c r="J25" s="67" t="n">
        <v>65927</v>
      </c>
      <c r="K25" s="67" t="n">
        <v>7107</v>
      </c>
      <c r="L25" s="66" t="n">
        <v>78607</v>
      </c>
      <c r="M25" s="68" t="n">
        <v>3.99</v>
      </c>
      <c r="N25" s="69" t="s">
        <v>179</v>
      </c>
      <c r="O25" s="72" t="n">
        <v>220</v>
      </c>
      <c r="P25" s="70"/>
      <c r="Q25" s="60"/>
    </row>
    <row r="26" customFormat="false" ht="10.5" hidden="false" customHeight="true" outlineLevel="0" collapsed="false">
      <c r="A26" s="49"/>
      <c r="B26" s="63" t="n">
        <v>23</v>
      </c>
      <c r="C26" s="51"/>
      <c r="D26" s="64" t="s">
        <v>180</v>
      </c>
      <c r="E26" s="65" t="n">
        <v>3153</v>
      </c>
      <c r="F26" s="66" t="n">
        <v>58028</v>
      </c>
      <c r="G26" s="66" t="n">
        <v>3113</v>
      </c>
      <c r="H26" s="66" t="n">
        <v>88068</v>
      </c>
      <c r="I26" s="67" t="n">
        <v>2977</v>
      </c>
      <c r="J26" s="67" t="n">
        <v>54493</v>
      </c>
      <c r="K26" s="67" t="n">
        <v>3648</v>
      </c>
      <c r="L26" s="66" t="n">
        <v>61119</v>
      </c>
      <c r="M26" s="68" t="n">
        <v>2.06</v>
      </c>
      <c r="N26" s="69" t="s">
        <v>181</v>
      </c>
      <c r="O26" s="58"/>
      <c r="P26" s="70" t="n">
        <v>23</v>
      </c>
      <c r="Q26" s="60"/>
    </row>
    <row r="27" customFormat="false" ht="10.5" hidden="false" customHeight="true" outlineLevel="0" collapsed="false">
      <c r="A27" s="49"/>
      <c r="B27" s="63"/>
      <c r="C27" s="71" t="n">
        <v>231</v>
      </c>
      <c r="D27" s="64" t="s">
        <v>182</v>
      </c>
      <c r="E27" s="65" t="n">
        <v>527</v>
      </c>
      <c r="F27" s="66" t="n">
        <v>14226</v>
      </c>
      <c r="G27" s="66" t="n">
        <v>2306</v>
      </c>
      <c r="H27" s="66" t="n">
        <v>16264</v>
      </c>
      <c r="I27" s="67" t="n">
        <v>1980</v>
      </c>
      <c r="J27" s="67" t="n">
        <v>12303</v>
      </c>
      <c r="K27" s="67" t="n">
        <v>2418</v>
      </c>
      <c r="L27" s="66" t="n">
        <v>16700</v>
      </c>
      <c r="M27" s="68" t="n">
        <v>-8.99</v>
      </c>
      <c r="N27" s="69" t="s">
        <v>183</v>
      </c>
      <c r="O27" s="72" t="n">
        <v>231</v>
      </c>
      <c r="P27" s="70"/>
      <c r="Q27" s="60"/>
    </row>
    <row r="28" customFormat="false" ht="20.1" hidden="false" customHeight="true" outlineLevel="0" collapsed="false">
      <c r="A28" s="49"/>
      <c r="B28" s="63"/>
      <c r="C28" s="71" t="n">
        <v>232</v>
      </c>
      <c r="D28" s="64" t="s">
        <v>184</v>
      </c>
      <c r="E28" s="65" t="n">
        <v>779</v>
      </c>
      <c r="F28" s="66" t="n">
        <v>8403</v>
      </c>
      <c r="G28" s="66" t="n">
        <v>114</v>
      </c>
      <c r="H28" s="66" t="n">
        <v>16644</v>
      </c>
      <c r="I28" s="67" t="n">
        <v>127</v>
      </c>
      <c r="J28" s="67" t="n">
        <v>7611</v>
      </c>
      <c r="K28" s="67" t="n">
        <v>396</v>
      </c>
      <c r="L28" s="66" t="n">
        <v>8134</v>
      </c>
      <c r="M28" s="68" t="n">
        <v>12.29</v>
      </c>
      <c r="N28" s="69" t="s">
        <v>185</v>
      </c>
      <c r="O28" s="72" t="n">
        <v>232</v>
      </c>
      <c r="P28" s="70"/>
      <c r="Q28" s="60"/>
    </row>
    <row r="29" customFormat="false" ht="10.5" hidden="false" customHeight="true" outlineLevel="0" collapsed="false">
      <c r="A29" s="49"/>
      <c r="B29" s="63"/>
      <c r="C29" s="71" t="n">
        <v>233</v>
      </c>
      <c r="D29" s="64" t="s">
        <v>186</v>
      </c>
      <c r="E29" s="65" t="n">
        <v>895</v>
      </c>
      <c r="F29" s="66" t="n">
        <v>25917</v>
      </c>
      <c r="G29" s="66" t="n">
        <v>-4</v>
      </c>
      <c r="H29" s="66" t="n">
        <v>44464</v>
      </c>
      <c r="I29" s="67" t="n">
        <v>136</v>
      </c>
      <c r="J29" s="67" t="n">
        <v>25979</v>
      </c>
      <c r="K29" s="67" t="n">
        <v>5</v>
      </c>
      <c r="L29" s="66" t="n">
        <v>26120</v>
      </c>
      <c r="M29" s="68" t="n">
        <v>5.78</v>
      </c>
      <c r="N29" s="69" t="s">
        <v>187</v>
      </c>
      <c r="O29" s="72" t="n">
        <v>233</v>
      </c>
      <c r="P29" s="70"/>
      <c r="Q29" s="60"/>
    </row>
    <row r="30" customFormat="false" ht="10.5" hidden="false" customHeight="true" outlineLevel="0" collapsed="false">
      <c r="A30" s="49"/>
      <c r="B30" s="63"/>
      <c r="C30" s="71" t="n">
        <v>234</v>
      </c>
      <c r="D30" s="64" t="s">
        <v>188</v>
      </c>
      <c r="E30" s="65" t="n">
        <v>512</v>
      </c>
      <c r="F30" s="66" t="n">
        <v>2841</v>
      </c>
      <c r="G30" s="66" t="n">
        <v>34</v>
      </c>
      <c r="H30" s="66" t="n">
        <v>2933</v>
      </c>
      <c r="I30" s="67" t="n">
        <v>30</v>
      </c>
      <c r="J30" s="67" t="n">
        <v>2622</v>
      </c>
      <c r="K30" s="67" t="n">
        <v>35</v>
      </c>
      <c r="L30" s="66" t="n">
        <v>2687</v>
      </c>
      <c r="M30" s="68" t="n">
        <v>-1.2</v>
      </c>
      <c r="N30" s="69" t="s">
        <v>189</v>
      </c>
      <c r="O30" s="72" t="n">
        <v>234</v>
      </c>
      <c r="P30" s="70"/>
      <c r="Q30" s="60"/>
    </row>
    <row r="31" customFormat="false" ht="10.5" hidden="false" customHeight="true" outlineLevel="0" collapsed="false">
      <c r="A31" s="49"/>
      <c r="B31" s="63"/>
      <c r="C31" s="71" t="n">
        <v>239</v>
      </c>
      <c r="D31" s="64" t="s">
        <v>190</v>
      </c>
      <c r="E31" s="65" t="n">
        <v>440</v>
      </c>
      <c r="F31" s="66" t="n">
        <v>6642</v>
      </c>
      <c r="G31" s="66" t="n">
        <v>663</v>
      </c>
      <c r="H31" s="66" t="n">
        <v>7763</v>
      </c>
      <c r="I31" s="67" t="n">
        <v>705</v>
      </c>
      <c r="J31" s="67" t="n">
        <v>5979</v>
      </c>
      <c r="K31" s="67" t="n">
        <v>795</v>
      </c>
      <c r="L31" s="66" t="n">
        <v>7479</v>
      </c>
      <c r="M31" s="68" t="n">
        <v>8.71</v>
      </c>
      <c r="N31" s="69" t="s">
        <v>191</v>
      </c>
      <c r="O31" s="72" t="n">
        <v>239</v>
      </c>
      <c r="P31" s="70"/>
      <c r="Q31" s="60"/>
    </row>
    <row r="32" customFormat="false" ht="10.5" hidden="false" customHeight="true" outlineLevel="0" collapsed="false">
      <c r="A32" s="49"/>
      <c r="B32" s="63" t="n">
        <v>24</v>
      </c>
      <c r="C32" s="51"/>
      <c r="D32" s="64" t="s">
        <v>192</v>
      </c>
      <c r="E32" s="65" t="n">
        <v>6246</v>
      </c>
      <c r="F32" s="66" t="n">
        <v>267281</v>
      </c>
      <c r="G32" s="66" t="n">
        <v>20429</v>
      </c>
      <c r="H32" s="66" t="n">
        <v>283785</v>
      </c>
      <c r="I32" s="67" t="n">
        <v>19672</v>
      </c>
      <c r="J32" s="67" t="n">
        <v>226607</v>
      </c>
      <c r="K32" s="67" t="n">
        <v>22901</v>
      </c>
      <c r="L32" s="66" t="n">
        <v>269180</v>
      </c>
      <c r="M32" s="68" t="n">
        <v>20.64</v>
      </c>
      <c r="N32" s="69" t="s">
        <v>193</v>
      </c>
      <c r="O32" s="58"/>
      <c r="P32" s="70" t="n">
        <v>24</v>
      </c>
      <c r="Q32" s="60"/>
    </row>
    <row r="33" customFormat="false" ht="10.5" hidden="false" customHeight="true" outlineLevel="0" collapsed="false">
      <c r="A33" s="49"/>
      <c r="B33" s="63"/>
      <c r="C33" s="71" t="n">
        <v>241</v>
      </c>
      <c r="D33" s="64" t="s">
        <v>194</v>
      </c>
      <c r="E33" s="65" t="n">
        <v>3635</v>
      </c>
      <c r="F33" s="66" t="n">
        <v>215595</v>
      </c>
      <c r="G33" s="66" t="n">
        <v>13321</v>
      </c>
      <c r="H33" s="66" t="n">
        <v>228217</v>
      </c>
      <c r="I33" s="67" t="n">
        <v>12777</v>
      </c>
      <c r="J33" s="67" t="n">
        <v>180193</v>
      </c>
      <c r="K33" s="67" t="n">
        <v>15306</v>
      </c>
      <c r="L33" s="66" t="n">
        <v>208276</v>
      </c>
      <c r="M33" s="68" t="n">
        <v>20.36</v>
      </c>
      <c r="N33" s="69" t="s">
        <v>195</v>
      </c>
      <c r="O33" s="72" t="n">
        <v>241</v>
      </c>
      <c r="P33" s="70"/>
      <c r="Q33" s="60"/>
    </row>
    <row r="34" customFormat="false" ht="10.5" hidden="false" customHeight="true" outlineLevel="0" collapsed="false">
      <c r="A34" s="49"/>
      <c r="B34" s="63"/>
      <c r="C34" s="71" t="n">
        <v>242</v>
      </c>
      <c r="D34" s="64" t="s">
        <v>196</v>
      </c>
      <c r="E34" s="65" t="n">
        <v>891</v>
      </c>
      <c r="F34" s="66" t="n">
        <v>26029</v>
      </c>
      <c r="G34" s="66" t="n">
        <v>2791</v>
      </c>
      <c r="H34" s="66" t="n">
        <v>27544</v>
      </c>
      <c r="I34" s="67" t="n">
        <v>2466</v>
      </c>
      <c r="J34" s="67" t="n">
        <v>23799</v>
      </c>
      <c r="K34" s="67" t="n">
        <v>2851</v>
      </c>
      <c r="L34" s="66" t="n">
        <v>29116</v>
      </c>
      <c r="M34" s="68" t="n">
        <v>25.08</v>
      </c>
      <c r="N34" s="69" t="s">
        <v>197</v>
      </c>
      <c r="O34" s="72" t="n">
        <v>242</v>
      </c>
      <c r="P34" s="70"/>
      <c r="Q34" s="60"/>
    </row>
    <row r="35" customFormat="false" ht="10.5" hidden="false" customHeight="true" outlineLevel="0" collapsed="false">
      <c r="A35" s="49"/>
      <c r="B35" s="63"/>
      <c r="C35" s="71" t="n">
        <v>243</v>
      </c>
      <c r="D35" s="64" t="s">
        <v>198</v>
      </c>
      <c r="E35" s="65" t="n">
        <v>279</v>
      </c>
      <c r="F35" s="66" t="n">
        <v>11603</v>
      </c>
      <c r="G35" s="66" t="n">
        <v>2154</v>
      </c>
      <c r="H35" s="66" t="n">
        <v>11688</v>
      </c>
      <c r="I35" s="67" t="n">
        <v>2347</v>
      </c>
      <c r="J35" s="67" t="n">
        <v>9761</v>
      </c>
      <c r="K35" s="67" t="n">
        <v>2129</v>
      </c>
      <c r="L35" s="66" t="n">
        <v>14237</v>
      </c>
      <c r="M35" s="68" t="n">
        <v>24.15</v>
      </c>
      <c r="N35" s="69" t="s">
        <v>199</v>
      </c>
      <c r="O35" s="72" t="n">
        <v>243</v>
      </c>
      <c r="P35" s="70"/>
      <c r="Q35" s="60"/>
    </row>
    <row r="36" customFormat="false" ht="10.5" hidden="false" customHeight="true" outlineLevel="0" collapsed="false">
      <c r="A36" s="49"/>
      <c r="B36" s="63"/>
      <c r="C36" s="71" t="n">
        <v>249</v>
      </c>
      <c r="D36" s="64" t="s">
        <v>200</v>
      </c>
      <c r="E36" s="65" t="n">
        <v>1441</v>
      </c>
      <c r="F36" s="66" t="n">
        <v>14054</v>
      </c>
      <c r="G36" s="66" t="n">
        <v>2163</v>
      </c>
      <c r="H36" s="66" t="n">
        <v>16336</v>
      </c>
      <c r="I36" s="67" t="n">
        <v>2082</v>
      </c>
      <c r="J36" s="67" t="n">
        <v>12854</v>
      </c>
      <c r="K36" s="67" t="n">
        <v>2616</v>
      </c>
      <c r="L36" s="66" t="n">
        <v>17552</v>
      </c>
      <c r="M36" s="68" t="n">
        <v>14.39</v>
      </c>
      <c r="N36" s="69" t="s">
        <v>201</v>
      </c>
      <c r="O36" s="72" t="n">
        <v>249</v>
      </c>
      <c r="P36" s="70"/>
      <c r="Q36" s="60"/>
    </row>
    <row r="37" customFormat="false" ht="10.5" hidden="false" customHeight="true" outlineLevel="0" collapsed="false">
      <c r="A37" s="49"/>
      <c r="B37" s="63" t="n">
        <v>25</v>
      </c>
      <c r="C37" s="51"/>
      <c r="D37" s="64" t="s">
        <v>202</v>
      </c>
      <c r="E37" s="65" t="n">
        <v>38851</v>
      </c>
      <c r="F37" s="66" t="n">
        <v>230764</v>
      </c>
      <c r="G37" s="66" t="n">
        <v>20540</v>
      </c>
      <c r="H37" s="66" t="n">
        <v>274606</v>
      </c>
      <c r="I37" s="67" t="n">
        <v>22533</v>
      </c>
      <c r="J37" s="67" t="n">
        <v>203806</v>
      </c>
      <c r="K37" s="67" t="n">
        <v>24905</v>
      </c>
      <c r="L37" s="66" t="n">
        <v>251244</v>
      </c>
      <c r="M37" s="68" t="n">
        <v>14.64</v>
      </c>
      <c r="N37" s="69" t="s">
        <v>203</v>
      </c>
      <c r="O37" s="58"/>
      <c r="P37" s="70" t="n">
        <v>25</v>
      </c>
      <c r="Q37" s="60"/>
    </row>
    <row r="38" customFormat="false" ht="10.5" hidden="false" customHeight="true" outlineLevel="0" collapsed="false">
      <c r="A38" s="49"/>
      <c r="B38" s="63"/>
      <c r="C38" s="71" t="n">
        <v>251</v>
      </c>
      <c r="D38" s="64" t="s">
        <v>204</v>
      </c>
      <c r="E38" s="65" t="n">
        <v>15065</v>
      </c>
      <c r="F38" s="66" t="n">
        <v>65785</v>
      </c>
      <c r="G38" s="66" t="n">
        <v>5884</v>
      </c>
      <c r="H38" s="66" t="n">
        <v>71905</v>
      </c>
      <c r="I38" s="67" t="n">
        <v>6610</v>
      </c>
      <c r="J38" s="67" t="n">
        <v>57524</v>
      </c>
      <c r="K38" s="67" t="n">
        <v>6802</v>
      </c>
      <c r="L38" s="66" t="n">
        <v>70936</v>
      </c>
      <c r="M38" s="68" t="n">
        <v>9.33</v>
      </c>
      <c r="N38" s="69" t="s">
        <v>205</v>
      </c>
      <c r="O38" s="72" t="n">
        <v>251</v>
      </c>
      <c r="P38" s="70"/>
      <c r="Q38" s="60"/>
    </row>
    <row r="39" customFormat="false" ht="20.1" hidden="false" customHeight="true" outlineLevel="0" collapsed="false">
      <c r="A39" s="49"/>
      <c r="B39" s="63"/>
      <c r="C39" s="71" t="n">
        <v>252</v>
      </c>
      <c r="D39" s="64" t="s">
        <v>206</v>
      </c>
      <c r="E39" s="65" t="n">
        <v>4184</v>
      </c>
      <c r="F39" s="66" t="n">
        <v>22351</v>
      </c>
      <c r="G39" s="66" t="n">
        <v>329</v>
      </c>
      <c r="H39" s="66" t="n">
        <v>23114</v>
      </c>
      <c r="I39" s="67" t="n">
        <v>391</v>
      </c>
      <c r="J39" s="67" t="n">
        <v>20808</v>
      </c>
      <c r="K39" s="67" t="n">
        <v>372</v>
      </c>
      <c r="L39" s="66" t="n">
        <v>21571</v>
      </c>
      <c r="M39" s="68" t="n">
        <v>24.44</v>
      </c>
      <c r="N39" s="69" t="s">
        <v>207</v>
      </c>
      <c r="O39" s="72" t="n">
        <v>252</v>
      </c>
      <c r="P39" s="70"/>
      <c r="Q39" s="60"/>
    </row>
    <row r="40" customFormat="false" ht="10.5" hidden="false" customHeight="true" outlineLevel="0" collapsed="false">
      <c r="A40" s="49"/>
      <c r="B40" s="63"/>
      <c r="C40" s="71" t="n">
        <v>253</v>
      </c>
      <c r="D40" s="64" t="s">
        <v>208</v>
      </c>
      <c r="E40" s="65" t="n">
        <v>497</v>
      </c>
      <c r="F40" s="66" t="n">
        <v>6342</v>
      </c>
      <c r="G40" s="66" t="n">
        <v>47</v>
      </c>
      <c r="H40" s="66" t="n">
        <v>6275</v>
      </c>
      <c r="I40" s="67" t="n">
        <v>51</v>
      </c>
      <c r="J40" s="67" t="n">
        <v>5648</v>
      </c>
      <c r="K40" s="67" t="n">
        <v>77</v>
      </c>
      <c r="L40" s="66" t="n">
        <v>5776</v>
      </c>
      <c r="M40" s="68" t="n">
        <v>8.48</v>
      </c>
      <c r="N40" s="69" t="s">
        <v>209</v>
      </c>
      <c r="O40" s="72" t="n">
        <v>253</v>
      </c>
      <c r="P40" s="70"/>
      <c r="Q40" s="60"/>
    </row>
    <row r="41" customFormat="false" ht="10.5" hidden="false" customHeight="true" outlineLevel="0" collapsed="false">
      <c r="A41" s="49"/>
      <c r="B41" s="63"/>
      <c r="C41" s="71" t="n">
        <v>254</v>
      </c>
      <c r="D41" s="64" t="s">
        <v>210</v>
      </c>
      <c r="E41" s="65" t="n">
        <v>9081</v>
      </c>
      <c r="F41" s="66" t="n">
        <v>56859</v>
      </c>
      <c r="G41" s="66" t="n">
        <v>5329</v>
      </c>
      <c r="H41" s="66" t="n">
        <v>59052</v>
      </c>
      <c r="I41" s="67" t="n">
        <v>5763</v>
      </c>
      <c r="J41" s="67" t="n">
        <v>49640</v>
      </c>
      <c r="K41" s="67" t="n">
        <v>5876</v>
      </c>
      <c r="L41" s="66" t="n">
        <v>61278</v>
      </c>
      <c r="M41" s="68" t="n">
        <v>18.07</v>
      </c>
      <c r="N41" s="69" t="s">
        <v>211</v>
      </c>
      <c r="O41" s="72" t="n">
        <v>254</v>
      </c>
      <c r="P41" s="70"/>
      <c r="Q41" s="60"/>
    </row>
    <row r="42" customFormat="false" ht="10.5" hidden="false" customHeight="true" outlineLevel="0" collapsed="false">
      <c r="A42" s="49"/>
      <c r="B42" s="63"/>
      <c r="C42" s="71" t="n">
        <v>259</v>
      </c>
      <c r="D42" s="64" t="s">
        <v>212</v>
      </c>
      <c r="E42" s="65" t="n">
        <v>10024</v>
      </c>
      <c r="F42" s="66" t="n">
        <v>79427</v>
      </c>
      <c r="G42" s="66" t="n">
        <v>8951</v>
      </c>
      <c r="H42" s="66" t="n">
        <v>114259</v>
      </c>
      <c r="I42" s="67" t="n">
        <v>9719</v>
      </c>
      <c r="J42" s="67" t="n">
        <v>70186</v>
      </c>
      <c r="K42" s="67" t="n">
        <v>11779</v>
      </c>
      <c r="L42" s="66" t="n">
        <v>91683</v>
      </c>
      <c r="M42" s="68" t="n">
        <v>15.01</v>
      </c>
      <c r="N42" s="69" t="s">
        <v>213</v>
      </c>
      <c r="O42" s="72" t="n">
        <v>259</v>
      </c>
      <c r="P42" s="70"/>
      <c r="Q42" s="60"/>
    </row>
    <row r="43" customFormat="false" ht="10.5" hidden="false" customHeight="true" outlineLevel="0" collapsed="false">
      <c r="A43" s="49"/>
      <c r="B43" s="63" t="n">
        <v>26</v>
      </c>
      <c r="C43" s="51"/>
      <c r="D43" s="64" t="s">
        <v>214</v>
      </c>
      <c r="E43" s="65" t="n">
        <v>5933</v>
      </c>
      <c r="F43" s="66" t="n">
        <v>645935</v>
      </c>
      <c r="G43" s="66" t="n">
        <v>255692</v>
      </c>
      <c r="H43" s="66" t="n">
        <v>782579</v>
      </c>
      <c r="I43" s="67" t="n">
        <v>251032</v>
      </c>
      <c r="J43" s="67" t="n">
        <v>614191</v>
      </c>
      <c r="K43" s="67" t="n">
        <v>271602</v>
      </c>
      <c r="L43" s="66" t="n">
        <v>1136825</v>
      </c>
      <c r="M43" s="68" t="n">
        <v>26.44</v>
      </c>
      <c r="N43" s="69" t="s">
        <v>215</v>
      </c>
      <c r="O43" s="58"/>
      <c r="P43" s="70" t="n">
        <v>26</v>
      </c>
      <c r="Q43" s="60"/>
    </row>
    <row r="44" customFormat="false" ht="10.5" hidden="false" customHeight="true" outlineLevel="0" collapsed="false">
      <c r="A44" s="49"/>
      <c r="B44" s="63"/>
      <c r="C44" s="71" t="n">
        <v>261</v>
      </c>
      <c r="D44" s="64" t="s">
        <v>216</v>
      </c>
      <c r="E44" s="65" t="n">
        <v>412</v>
      </c>
      <c r="F44" s="66" t="n">
        <v>330787</v>
      </c>
      <c r="G44" s="66" t="n">
        <v>195672</v>
      </c>
      <c r="H44" s="66" t="n">
        <v>432345</v>
      </c>
      <c r="I44" s="67" t="n">
        <v>182420</v>
      </c>
      <c r="J44" s="67" t="n">
        <v>329637</v>
      </c>
      <c r="K44" s="67" t="n">
        <v>205847</v>
      </c>
      <c r="L44" s="66" t="n">
        <v>717904</v>
      </c>
      <c r="M44" s="68" t="n">
        <v>34.19</v>
      </c>
      <c r="N44" s="69" t="s">
        <v>217</v>
      </c>
      <c r="O44" s="72" t="n">
        <v>261</v>
      </c>
      <c r="P44" s="70"/>
      <c r="Q44" s="60"/>
    </row>
    <row r="45" customFormat="false" ht="10.5" hidden="false" customHeight="true" outlineLevel="0" collapsed="false">
      <c r="A45" s="49"/>
      <c r="B45" s="63"/>
      <c r="C45" s="71" t="n">
        <v>262</v>
      </c>
      <c r="D45" s="64" t="s">
        <v>218</v>
      </c>
      <c r="E45" s="65" t="n">
        <v>270</v>
      </c>
      <c r="F45" s="66" t="n">
        <v>21940</v>
      </c>
      <c r="G45" s="66" t="n">
        <v>5585</v>
      </c>
      <c r="H45" s="66" t="n">
        <v>23855</v>
      </c>
      <c r="I45" s="67" t="n">
        <v>5494</v>
      </c>
      <c r="J45" s="67" t="n">
        <v>18746</v>
      </c>
      <c r="K45" s="67" t="n">
        <v>6101</v>
      </c>
      <c r="L45" s="66" t="n">
        <v>30341</v>
      </c>
      <c r="M45" s="68" t="n">
        <v>19.33</v>
      </c>
      <c r="N45" s="69" t="s">
        <v>219</v>
      </c>
      <c r="O45" s="72" t="n">
        <v>262</v>
      </c>
      <c r="P45" s="70"/>
      <c r="Q45" s="60"/>
    </row>
    <row r="46" customFormat="false" ht="10.5" hidden="false" customHeight="true" outlineLevel="0" collapsed="false">
      <c r="A46" s="49"/>
      <c r="B46" s="63"/>
      <c r="C46" s="71" t="n">
        <v>263</v>
      </c>
      <c r="D46" s="64" t="s">
        <v>220</v>
      </c>
      <c r="E46" s="65" t="n">
        <v>248</v>
      </c>
      <c r="F46" s="66" t="n">
        <v>16719</v>
      </c>
      <c r="G46" s="66" t="n">
        <v>2967</v>
      </c>
      <c r="H46" s="66" t="n">
        <v>17498</v>
      </c>
      <c r="I46" s="67" t="n">
        <v>2924</v>
      </c>
      <c r="J46" s="67" t="n">
        <v>15036</v>
      </c>
      <c r="K46" s="67" t="n">
        <v>3583</v>
      </c>
      <c r="L46" s="66" t="n">
        <v>21543</v>
      </c>
      <c r="M46" s="68" t="n">
        <v>15.55</v>
      </c>
      <c r="N46" s="69" t="s">
        <v>221</v>
      </c>
      <c r="O46" s="72" t="n">
        <v>263</v>
      </c>
      <c r="P46" s="70"/>
      <c r="Q46" s="60"/>
    </row>
    <row r="47" customFormat="false" ht="10.5" hidden="false" customHeight="true" outlineLevel="0" collapsed="false">
      <c r="A47" s="49"/>
      <c r="B47" s="63"/>
      <c r="C47" s="71" t="n">
        <v>264</v>
      </c>
      <c r="D47" s="64" t="s">
        <v>222</v>
      </c>
      <c r="E47" s="65" t="n">
        <v>178</v>
      </c>
      <c r="F47" s="66" t="n">
        <v>46039</v>
      </c>
      <c r="G47" s="66" t="n">
        <v>6268</v>
      </c>
      <c r="H47" s="66" t="n">
        <v>45914</v>
      </c>
      <c r="I47" s="67" t="n">
        <v>6240</v>
      </c>
      <c r="J47" s="67" t="n">
        <v>40363</v>
      </c>
      <c r="K47" s="67" t="n">
        <v>6945</v>
      </c>
      <c r="L47" s="66" t="n">
        <v>53548</v>
      </c>
      <c r="M47" s="68" t="n">
        <v>2.94</v>
      </c>
      <c r="N47" s="69" t="s">
        <v>223</v>
      </c>
      <c r="O47" s="72" t="n">
        <v>264</v>
      </c>
      <c r="P47" s="70"/>
      <c r="Q47" s="60"/>
    </row>
    <row r="48" customFormat="false" ht="10.5" hidden="false" customHeight="true" outlineLevel="0" collapsed="false">
      <c r="A48" s="49"/>
      <c r="B48" s="63"/>
      <c r="C48" s="71" t="n">
        <v>269</v>
      </c>
      <c r="D48" s="64" t="s">
        <v>224</v>
      </c>
      <c r="E48" s="65" t="n">
        <v>4825</v>
      </c>
      <c r="F48" s="66" t="n">
        <v>230449</v>
      </c>
      <c r="G48" s="66" t="n">
        <v>45201</v>
      </c>
      <c r="H48" s="66" t="n">
        <v>262967</v>
      </c>
      <c r="I48" s="67" t="n">
        <v>53956</v>
      </c>
      <c r="J48" s="67" t="n">
        <v>210409</v>
      </c>
      <c r="K48" s="67" t="n">
        <v>49125</v>
      </c>
      <c r="L48" s="66" t="n">
        <v>313490</v>
      </c>
      <c r="M48" s="68" t="n">
        <v>16.96</v>
      </c>
      <c r="N48" s="69" t="s">
        <v>225</v>
      </c>
      <c r="O48" s="72" t="n">
        <v>269</v>
      </c>
      <c r="P48" s="70"/>
      <c r="Q48" s="60"/>
    </row>
    <row r="49" customFormat="false" ht="10.5" hidden="false" customHeight="true" outlineLevel="0" collapsed="false">
      <c r="A49" s="49"/>
      <c r="B49" s="63" t="n">
        <v>27</v>
      </c>
      <c r="C49" s="51"/>
      <c r="D49" s="64" t="s">
        <v>226</v>
      </c>
      <c r="E49" s="65" t="n">
        <v>3010</v>
      </c>
      <c r="F49" s="66" t="n">
        <v>169040</v>
      </c>
      <c r="G49" s="66" t="n">
        <v>53088</v>
      </c>
      <c r="H49" s="66" t="n">
        <v>222560</v>
      </c>
      <c r="I49" s="67" t="n">
        <v>48741</v>
      </c>
      <c r="J49" s="67" t="n">
        <v>139549</v>
      </c>
      <c r="K49" s="67" t="n">
        <v>56639</v>
      </c>
      <c r="L49" s="66" t="n">
        <v>244929</v>
      </c>
      <c r="M49" s="68" t="n">
        <v>16.8</v>
      </c>
      <c r="N49" s="69" t="s">
        <v>227</v>
      </c>
      <c r="O49" s="58"/>
      <c r="P49" s="70" t="n">
        <v>27</v>
      </c>
      <c r="Q49" s="60"/>
    </row>
    <row r="50" customFormat="false" ht="10.5" hidden="false" customHeight="true" outlineLevel="0" collapsed="false">
      <c r="A50" s="49"/>
      <c r="B50" s="63"/>
      <c r="C50" s="71" t="n">
        <v>271</v>
      </c>
      <c r="D50" s="64" t="s">
        <v>228</v>
      </c>
      <c r="E50" s="65" t="n">
        <v>724</v>
      </c>
      <c r="F50" s="66" t="n">
        <v>46084</v>
      </c>
      <c r="G50" s="66" t="n">
        <v>15462</v>
      </c>
      <c r="H50" s="66" t="n">
        <v>73588</v>
      </c>
      <c r="I50" s="67" t="n">
        <v>16346</v>
      </c>
      <c r="J50" s="67" t="n">
        <v>38497</v>
      </c>
      <c r="K50" s="67" t="n">
        <v>16355</v>
      </c>
      <c r="L50" s="66" t="n">
        <v>71198</v>
      </c>
      <c r="M50" s="68" t="n">
        <v>9.68</v>
      </c>
      <c r="N50" s="69" t="s">
        <v>229</v>
      </c>
      <c r="O50" s="72" t="n">
        <v>271</v>
      </c>
      <c r="P50" s="70"/>
      <c r="Q50" s="60"/>
    </row>
    <row r="51" customFormat="false" ht="10.5" hidden="false" customHeight="true" outlineLevel="0" collapsed="false">
      <c r="A51" s="49"/>
      <c r="B51" s="63"/>
      <c r="C51" s="71" t="n">
        <v>272</v>
      </c>
      <c r="D51" s="64" t="s">
        <v>230</v>
      </c>
      <c r="E51" s="65" t="n">
        <v>517</v>
      </c>
      <c r="F51" s="66" t="n">
        <v>56644</v>
      </c>
      <c r="G51" s="66" t="n">
        <v>24902</v>
      </c>
      <c r="H51" s="66" t="n">
        <v>62045</v>
      </c>
      <c r="I51" s="67" t="n">
        <v>19814</v>
      </c>
      <c r="J51" s="67" t="n">
        <v>42084</v>
      </c>
      <c r="K51" s="67" t="n">
        <v>26518</v>
      </c>
      <c r="L51" s="66" t="n">
        <v>88416</v>
      </c>
      <c r="M51" s="68" t="n">
        <v>39.18</v>
      </c>
      <c r="N51" s="69" t="s">
        <v>231</v>
      </c>
      <c r="O51" s="72" t="n">
        <v>272</v>
      </c>
      <c r="P51" s="70"/>
      <c r="Q51" s="60"/>
    </row>
    <row r="52" customFormat="false" ht="10.5" hidden="false" customHeight="true" outlineLevel="0" collapsed="false">
      <c r="A52" s="49"/>
      <c r="B52" s="63"/>
      <c r="C52" s="71" t="n">
        <v>273</v>
      </c>
      <c r="D52" s="64" t="s">
        <v>232</v>
      </c>
      <c r="E52" s="65" t="n">
        <v>698</v>
      </c>
      <c r="F52" s="66" t="n">
        <v>32249</v>
      </c>
      <c r="G52" s="66" t="n">
        <v>3798</v>
      </c>
      <c r="H52" s="66" t="n">
        <v>47439</v>
      </c>
      <c r="I52" s="67" t="n">
        <v>4108</v>
      </c>
      <c r="J52" s="67" t="n">
        <v>29629</v>
      </c>
      <c r="K52" s="67" t="n">
        <v>4237</v>
      </c>
      <c r="L52" s="66" t="n">
        <v>37974</v>
      </c>
      <c r="M52" s="68" t="n">
        <v>0.2</v>
      </c>
      <c r="N52" s="69" t="s">
        <v>233</v>
      </c>
      <c r="O52" s="72" t="n">
        <v>273</v>
      </c>
      <c r="P52" s="70"/>
      <c r="Q52" s="60"/>
    </row>
    <row r="53" customFormat="false" ht="10.5" hidden="false" customHeight="true" outlineLevel="0" collapsed="false">
      <c r="A53" s="49"/>
      <c r="B53" s="63"/>
      <c r="C53" s="71" t="n">
        <v>274</v>
      </c>
      <c r="D53" s="64" t="s">
        <v>234</v>
      </c>
      <c r="E53" s="65" t="n">
        <v>48</v>
      </c>
      <c r="F53" s="66" t="n">
        <v>4715</v>
      </c>
      <c r="G53" s="66" t="n">
        <v>1924</v>
      </c>
      <c r="H53" s="66" t="n">
        <v>3378</v>
      </c>
      <c r="I53" s="67" t="n">
        <v>1915</v>
      </c>
      <c r="J53" s="67" t="n">
        <v>2920</v>
      </c>
      <c r="K53" s="67" t="n">
        <v>2396</v>
      </c>
      <c r="L53" s="66" t="n">
        <v>7231</v>
      </c>
      <c r="M53" s="68" t="n">
        <v>10.1</v>
      </c>
      <c r="N53" s="69" t="s">
        <v>235</v>
      </c>
      <c r="O53" s="72" t="n">
        <v>274</v>
      </c>
      <c r="P53" s="70"/>
      <c r="Q53" s="60"/>
    </row>
    <row r="54" customFormat="false" ht="20.1" hidden="false" customHeight="true" outlineLevel="0" collapsed="false">
      <c r="A54" s="49"/>
      <c r="B54" s="63"/>
      <c r="C54" s="71" t="n">
        <v>275</v>
      </c>
      <c r="D54" s="64" t="s">
        <v>236</v>
      </c>
      <c r="E54" s="65" t="n">
        <v>552</v>
      </c>
      <c r="F54" s="66" t="n">
        <v>11060</v>
      </c>
      <c r="G54" s="66" t="n">
        <v>5664</v>
      </c>
      <c r="H54" s="66" t="n">
        <v>14013</v>
      </c>
      <c r="I54" s="67" t="n">
        <v>5043</v>
      </c>
      <c r="J54" s="67" t="n">
        <v>9185</v>
      </c>
      <c r="K54" s="67" t="n">
        <v>5559</v>
      </c>
      <c r="L54" s="66" t="n">
        <v>19787</v>
      </c>
      <c r="M54" s="68" t="n">
        <v>19.66</v>
      </c>
      <c r="N54" s="69" t="s">
        <v>237</v>
      </c>
      <c r="O54" s="72" t="n">
        <v>275</v>
      </c>
      <c r="P54" s="70"/>
      <c r="Q54" s="60"/>
    </row>
    <row r="55" customFormat="false" ht="10.5" hidden="false" customHeight="true" outlineLevel="0" collapsed="false">
      <c r="A55" s="49"/>
      <c r="B55" s="63"/>
      <c r="C55" s="71" t="n">
        <v>276</v>
      </c>
      <c r="D55" s="64" t="s">
        <v>238</v>
      </c>
      <c r="E55" s="65" t="n">
        <v>31</v>
      </c>
      <c r="F55" s="66" t="n">
        <v>1357</v>
      </c>
      <c r="G55" s="66" t="n">
        <v>30</v>
      </c>
      <c r="H55" s="66" t="n">
        <v>1706</v>
      </c>
      <c r="I55" s="67" t="n">
        <v>38</v>
      </c>
      <c r="J55" s="67" t="n">
        <v>1139</v>
      </c>
      <c r="K55" s="67" t="n">
        <v>39</v>
      </c>
      <c r="L55" s="66" t="n">
        <v>1216</v>
      </c>
      <c r="M55" s="68" t="n">
        <v>-0.26</v>
      </c>
      <c r="N55" s="69" t="s">
        <v>239</v>
      </c>
      <c r="O55" s="72" t="n">
        <v>276</v>
      </c>
      <c r="P55" s="70"/>
      <c r="Q55" s="60"/>
    </row>
    <row r="56" customFormat="false" ht="10.5" hidden="false" customHeight="true" outlineLevel="0" collapsed="false">
      <c r="A56" s="49"/>
      <c r="B56" s="63"/>
      <c r="C56" s="71" t="n">
        <v>277</v>
      </c>
      <c r="D56" s="64" t="s">
        <v>240</v>
      </c>
      <c r="E56" s="65" t="n">
        <v>440</v>
      </c>
      <c r="F56" s="66" t="n">
        <v>16930</v>
      </c>
      <c r="G56" s="66" t="n">
        <v>1306</v>
      </c>
      <c r="H56" s="66" t="n">
        <v>20392</v>
      </c>
      <c r="I56" s="67" t="n">
        <v>1477</v>
      </c>
      <c r="J56" s="67" t="n">
        <v>16094</v>
      </c>
      <c r="K56" s="67" t="n">
        <v>1534</v>
      </c>
      <c r="L56" s="66" t="n">
        <v>19106</v>
      </c>
      <c r="M56" s="68" t="n">
        <v>0.37</v>
      </c>
      <c r="N56" s="69" t="s">
        <v>241</v>
      </c>
      <c r="O56" s="72" t="n">
        <v>277</v>
      </c>
      <c r="P56" s="70"/>
      <c r="Q56" s="60"/>
    </row>
    <row r="57" customFormat="false" ht="10.5" hidden="false" customHeight="true" outlineLevel="0" collapsed="false">
      <c r="A57" s="49"/>
      <c r="B57" s="63" t="n">
        <v>28</v>
      </c>
      <c r="C57" s="51"/>
      <c r="D57" s="64" t="s">
        <v>242</v>
      </c>
      <c r="E57" s="65" t="n">
        <v>5487</v>
      </c>
      <c r="F57" s="66" t="n">
        <v>110380</v>
      </c>
      <c r="G57" s="66" t="n">
        <v>21487</v>
      </c>
      <c r="H57" s="66" t="n">
        <v>142105</v>
      </c>
      <c r="I57" s="67" t="n">
        <v>21244</v>
      </c>
      <c r="J57" s="67" t="n">
        <v>98257</v>
      </c>
      <c r="K57" s="67" t="n">
        <v>24934</v>
      </c>
      <c r="L57" s="66" t="n">
        <v>144435</v>
      </c>
      <c r="M57" s="68" t="n">
        <v>21.36</v>
      </c>
      <c r="N57" s="69" t="s">
        <v>243</v>
      </c>
      <c r="O57" s="58"/>
      <c r="P57" s="70" t="n">
        <v>28</v>
      </c>
      <c r="Q57" s="60"/>
    </row>
    <row r="58" customFormat="false" ht="20.1" hidden="false" customHeight="true" outlineLevel="0" collapsed="false">
      <c r="A58" s="49"/>
      <c r="B58" s="63"/>
      <c r="C58" s="71" t="n">
        <v>281</v>
      </c>
      <c r="D58" s="64" t="s">
        <v>244</v>
      </c>
      <c r="E58" s="65" t="n">
        <v>2237</v>
      </c>
      <c r="F58" s="66" t="n">
        <v>37611</v>
      </c>
      <c r="G58" s="66" t="n">
        <v>1568</v>
      </c>
      <c r="H58" s="66" t="n">
        <v>45313</v>
      </c>
      <c r="I58" s="67" t="n">
        <v>1699</v>
      </c>
      <c r="J58" s="67" t="n">
        <v>34064</v>
      </c>
      <c r="K58" s="67" t="n">
        <v>1765</v>
      </c>
      <c r="L58" s="66" t="n">
        <v>37528</v>
      </c>
      <c r="M58" s="68" t="n">
        <v>20.31</v>
      </c>
      <c r="N58" s="69" t="s">
        <v>245</v>
      </c>
      <c r="O58" s="72" t="n">
        <v>281</v>
      </c>
      <c r="P58" s="70"/>
      <c r="Q58" s="60"/>
    </row>
    <row r="59" customFormat="false" ht="5.1" hidden="false" customHeight="true" outlineLevel="0" collapsed="false">
      <c r="A59" s="75"/>
      <c r="B59" s="76"/>
      <c r="C59" s="76"/>
      <c r="D59" s="77"/>
      <c r="E59" s="78"/>
      <c r="F59" s="79"/>
      <c r="G59" s="79"/>
      <c r="H59" s="80"/>
      <c r="I59" s="77"/>
      <c r="J59" s="81"/>
      <c r="K59" s="81"/>
      <c r="L59" s="82"/>
      <c r="M59" s="83"/>
      <c r="N59" s="84"/>
      <c r="O59" s="79"/>
      <c r="P59" s="79"/>
      <c r="Q59" s="85"/>
    </row>
    <row r="61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3" t="s">
        <v>247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282</v>
      </c>
      <c r="D8" s="64" t="s">
        <v>248</v>
      </c>
      <c r="E8" s="65" t="n">
        <v>108</v>
      </c>
      <c r="F8" s="66" t="n">
        <v>5616</v>
      </c>
      <c r="G8" s="66" t="n">
        <v>969</v>
      </c>
      <c r="H8" s="66" t="n">
        <v>11305</v>
      </c>
      <c r="I8" s="67" t="n">
        <v>981</v>
      </c>
      <c r="J8" s="67" t="n">
        <v>4986</v>
      </c>
      <c r="K8" s="67" t="n">
        <v>1014</v>
      </c>
      <c r="L8" s="66" t="n">
        <v>6980</v>
      </c>
      <c r="M8" s="68" t="n">
        <v>29.46</v>
      </c>
      <c r="N8" s="69" t="s">
        <v>249</v>
      </c>
      <c r="O8" s="72" t="n">
        <v>28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283</v>
      </c>
      <c r="D9" s="64" t="s">
        <v>250</v>
      </c>
      <c r="E9" s="65" t="n">
        <v>860</v>
      </c>
      <c r="F9" s="66" t="n">
        <v>29794</v>
      </c>
      <c r="G9" s="66" t="n">
        <v>11832</v>
      </c>
      <c r="H9" s="66" t="n">
        <v>36593</v>
      </c>
      <c r="I9" s="67" t="n">
        <v>11211</v>
      </c>
      <c r="J9" s="67" t="n">
        <v>26065</v>
      </c>
      <c r="K9" s="67" t="n">
        <v>13111</v>
      </c>
      <c r="L9" s="66" t="n">
        <v>50387</v>
      </c>
      <c r="M9" s="68" t="n">
        <v>28.14</v>
      </c>
      <c r="N9" s="69" t="s">
        <v>251</v>
      </c>
      <c r="O9" s="72" t="n">
        <v>28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284</v>
      </c>
      <c r="D10" s="64" t="s">
        <v>252</v>
      </c>
      <c r="E10" s="65" t="n">
        <v>760</v>
      </c>
      <c r="F10" s="66" t="n">
        <v>5134</v>
      </c>
      <c r="G10" s="66" t="n">
        <v>271</v>
      </c>
      <c r="H10" s="66" t="n">
        <v>6289</v>
      </c>
      <c r="I10" s="67" t="n">
        <v>295</v>
      </c>
      <c r="J10" s="67" t="n">
        <v>4658</v>
      </c>
      <c r="K10" s="67" t="n">
        <v>292</v>
      </c>
      <c r="L10" s="66" t="n">
        <v>5244</v>
      </c>
      <c r="M10" s="68" t="n">
        <v>4.75</v>
      </c>
      <c r="N10" s="69" t="s">
        <v>253</v>
      </c>
      <c r="O10" s="72" t="n">
        <v>28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285</v>
      </c>
      <c r="D11" s="64" t="s">
        <v>254</v>
      </c>
      <c r="E11" s="65" t="n">
        <v>1024</v>
      </c>
      <c r="F11" s="66" t="n">
        <v>11711</v>
      </c>
      <c r="G11" s="66" t="n">
        <v>725</v>
      </c>
      <c r="H11" s="66" t="n">
        <v>17140</v>
      </c>
      <c r="I11" s="67" t="n">
        <v>847</v>
      </c>
      <c r="J11" s="67" t="n">
        <v>11286</v>
      </c>
      <c r="K11" s="67" t="n">
        <v>944</v>
      </c>
      <c r="L11" s="66" t="n">
        <v>13077</v>
      </c>
      <c r="M11" s="68" t="n">
        <v>-0.89</v>
      </c>
      <c r="N11" s="69" t="s">
        <v>255</v>
      </c>
      <c r="O11" s="72" t="n">
        <v>28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289</v>
      </c>
      <c r="D12" s="64" t="s">
        <v>256</v>
      </c>
      <c r="E12" s="65" t="n">
        <v>498</v>
      </c>
      <c r="F12" s="66" t="n">
        <v>20513</v>
      </c>
      <c r="G12" s="66" t="n">
        <v>6122</v>
      </c>
      <c r="H12" s="66" t="n">
        <v>25465</v>
      </c>
      <c r="I12" s="67" t="n">
        <v>6212</v>
      </c>
      <c r="J12" s="67" t="n">
        <v>17198</v>
      </c>
      <c r="K12" s="67" t="n">
        <v>7809</v>
      </c>
      <c r="L12" s="66" t="n">
        <v>31219</v>
      </c>
      <c r="M12" s="68" t="n">
        <v>25.33</v>
      </c>
      <c r="N12" s="69" t="s">
        <v>257</v>
      </c>
      <c r="O12" s="72" t="n">
        <v>289</v>
      </c>
      <c r="P12" s="59"/>
      <c r="Q12" s="60"/>
    </row>
    <row r="13" customFormat="false" ht="10.5" hidden="false" customHeight="true" outlineLevel="0" collapsed="false">
      <c r="A13" s="49"/>
      <c r="B13" s="63" t="n">
        <v>29</v>
      </c>
      <c r="C13" s="71"/>
      <c r="D13" s="64" t="s">
        <v>258</v>
      </c>
      <c r="E13" s="65" t="n">
        <v>16080</v>
      </c>
      <c r="F13" s="66" t="n">
        <v>156174</v>
      </c>
      <c r="G13" s="66" t="n">
        <v>15974</v>
      </c>
      <c r="H13" s="66" t="n">
        <v>177580</v>
      </c>
      <c r="I13" s="67" t="n">
        <v>14956</v>
      </c>
      <c r="J13" s="67" t="n">
        <v>136768</v>
      </c>
      <c r="K13" s="67" t="n">
        <v>14956</v>
      </c>
      <c r="L13" s="66" t="n">
        <v>166680</v>
      </c>
      <c r="M13" s="68" t="n">
        <v>12.09</v>
      </c>
      <c r="N13" s="69" t="s">
        <v>259</v>
      </c>
      <c r="O13" s="72"/>
      <c r="P13" s="70" t="n">
        <v>29</v>
      </c>
      <c r="Q13" s="60"/>
    </row>
    <row r="14" customFormat="false" ht="10.5" hidden="false" customHeight="true" outlineLevel="0" collapsed="false">
      <c r="A14" s="49"/>
      <c r="B14" s="50"/>
      <c r="C14" s="71" t="n">
        <v>291</v>
      </c>
      <c r="D14" s="64" t="s">
        <v>260</v>
      </c>
      <c r="E14" s="65" t="n">
        <v>3561</v>
      </c>
      <c r="F14" s="66" t="n">
        <v>34202</v>
      </c>
      <c r="G14" s="66" t="n">
        <v>5466</v>
      </c>
      <c r="H14" s="66" t="n">
        <v>38757</v>
      </c>
      <c r="I14" s="67" t="n">
        <v>3887</v>
      </c>
      <c r="J14" s="67" t="n">
        <v>28403</v>
      </c>
      <c r="K14" s="67" t="n">
        <v>3729</v>
      </c>
      <c r="L14" s="66" t="n">
        <v>36019</v>
      </c>
      <c r="M14" s="68" t="n">
        <v>5.18</v>
      </c>
      <c r="N14" s="69" t="s">
        <v>261</v>
      </c>
      <c r="O14" s="72" t="n">
        <v>29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292</v>
      </c>
      <c r="D15" s="64" t="s">
        <v>262</v>
      </c>
      <c r="E15" s="65" t="n">
        <v>6254</v>
      </c>
      <c r="F15" s="66" t="n">
        <v>55945</v>
      </c>
      <c r="G15" s="66" t="n">
        <v>7488</v>
      </c>
      <c r="H15" s="66" t="n">
        <v>66361</v>
      </c>
      <c r="I15" s="67" t="n">
        <v>7689</v>
      </c>
      <c r="J15" s="67" t="n">
        <v>48966</v>
      </c>
      <c r="K15" s="67" t="n">
        <v>8063</v>
      </c>
      <c r="L15" s="66" t="n">
        <v>64718</v>
      </c>
      <c r="M15" s="68" t="n">
        <v>12.67</v>
      </c>
      <c r="N15" s="69" t="s">
        <v>263</v>
      </c>
      <c r="O15" s="72" t="n">
        <v>29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293</v>
      </c>
      <c r="D16" s="64" t="s">
        <v>264</v>
      </c>
      <c r="E16" s="65" t="n">
        <v>6265</v>
      </c>
      <c r="F16" s="66" t="n">
        <v>66028</v>
      </c>
      <c r="G16" s="66" t="n">
        <v>3021</v>
      </c>
      <c r="H16" s="66" t="n">
        <v>72462</v>
      </c>
      <c r="I16" s="67" t="n">
        <v>3380</v>
      </c>
      <c r="J16" s="67" t="n">
        <v>59399</v>
      </c>
      <c r="K16" s="67" t="n">
        <v>3163</v>
      </c>
      <c r="L16" s="66" t="n">
        <v>65942</v>
      </c>
      <c r="M16" s="68" t="n">
        <v>15.65</v>
      </c>
      <c r="N16" s="69" t="s">
        <v>265</v>
      </c>
      <c r="O16" s="72" t="n">
        <v>293</v>
      </c>
      <c r="P16" s="59"/>
      <c r="Q16" s="60"/>
    </row>
    <row r="17" customFormat="false" ht="10.5" hidden="false" customHeight="true" outlineLevel="0" collapsed="false">
      <c r="A17" s="49"/>
      <c r="B17" s="63" t="n">
        <v>30</v>
      </c>
      <c r="C17" s="71"/>
      <c r="D17" s="64" t="s">
        <v>266</v>
      </c>
      <c r="E17" s="65" t="n">
        <v>2181</v>
      </c>
      <c r="F17" s="66" t="n">
        <v>96099</v>
      </c>
      <c r="G17" s="66" t="n">
        <v>5134</v>
      </c>
      <c r="H17" s="66" t="n">
        <v>120153</v>
      </c>
      <c r="I17" s="67" t="n">
        <v>5542</v>
      </c>
      <c r="J17" s="67" t="n">
        <v>96264</v>
      </c>
      <c r="K17" s="67" t="n">
        <v>5984</v>
      </c>
      <c r="L17" s="66" t="n">
        <v>107791</v>
      </c>
      <c r="M17" s="68" t="n">
        <v>-6.5</v>
      </c>
      <c r="N17" s="69" t="s">
        <v>267</v>
      </c>
      <c r="O17" s="72"/>
      <c r="P17" s="70" t="n">
        <v>30</v>
      </c>
      <c r="Q17" s="60"/>
    </row>
    <row r="18" customFormat="false" ht="10.5" hidden="false" customHeight="true" outlineLevel="0" collapsed="false">
      <c r="A18" s="49"/>
      <c r="B18" s="50"/>
      <c r="C18" s="71" t="n">
        <v>301</v>
      </c>
      <c r="D18" s="64" t="s">
        <v>268</v>
      </c>
      <c r="E18" s="65" t="n">
        <v>98</v>
      </c>
      <c r="F18" s="66" t="n">
        <v>35296</v>
      </c>
      <c r="G18" s="66" t="n">
        <v>841</v>
      </c>
      <c r="H18" s="66" t="n">
        <v>43302</v>
      </c>
      <c r="I18" s="67" t="n">
        <v>985</v>
      </c>
      <c r="J18" s="67" t="n">
        <v>34938</v>
      </c>
      <c r="K18" s="67" t="n">
        <v>1007</v>
      </c>
      <c r="L18" s="66" t="n">
        <v>36930</v>
      </c>
      <c r="M18" s="68" t="n">
        <v>-7.1</v>
      </c>
      <c r="N18" s="69" t="s">
        <v>269</v>
      </c>
      <c r="O18" s="72" t="n">
        <v>301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302</v>
      </c>
      <c r="D19" s="64" t="s">
        <v>270</v>
      </c>
      <c r="E19" s="65" t="n">
        <v>250</v>
      </c>
      <c r="F19" s="66" t="n">
        <v>24177</v>
      </c>
      <c r="G19" s="66" t="n">
        <v>0</v>
      </c>
      <c r="H19" s="66" t="n">
        <v>34078</v>
      </c>
      <c r="I19" s="67" t="n">
        <v>1</v>
      </c>
      <c r="J19" s="67" t="n">
        <v>28924</v>
      </c>
      <c r="K19" s="67" t="n">
        <v>0</v>
      </c>
      <c r="L19" s="66" t="n">
        <v>28925</v>
      </c>
      <c r="M19" s="68" t="n">
        <v>-15.44</v>
      </c>
      <c r="N19" s="69" t="s">
        <v>271</v>
      </c>
      <c r="O19" s="72" t="n">
        <v>302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303</v>
      </c>
      <c r="D20" s="64" t="s">
        <v>272</v>
      </c>
      <c r="E20" s="65" t="n">
        <v>1833</v>
      </c>
      <c r="F20" s="66" t="n">
        <v>36626</v>
      </c>
      <c r="G20" s="66" t="n">
        <v>4293</v>
      </c>
      <c r="H20" s="66" t="n">
        <v>42773</v>
      </c>
      <c r="I20" s="67" t="n">
        <v>4556</v>
      </c>
      <c r="J20" s="67" t="n">
        <v>32402</v>
      </c>
      <c r="K20" s="67" t="n">
        <v>4977</v>
      </c>
      <c r="L20" s="66" t="n">
        <v>41935</v>
      </c>
      <c r="M20" s="68" t="n">
        <v>1.47</v>
      </c>
      <c r="N20" s="69" t="s">
        <v>273</v>
      </c>
      <c r="O20" s="72" t="n">
        <v>303</v>
      </c>
      <c r="P20" s="59"/>
      <c r="Q20" s="60"/>
    </row>
    <row r="21" customFormat="false" ht="10.5" hidden="false" customHeight="true" outlineLevel="0" collapsed="false">
      <c r="A21" s="49"/>
      <c r="B21" s="63" t="n">
        <v>31</v>
      </c>
      <c r="C21" s="71"/>
      <c r="D21" s="64" t="s">
        <v>274</v>
      </c>
      <c r="E21" s="65" t="n">
        <v>2161</v>
      </c>
      <c r="F21" s="66" t="n">
        <v>64635</v>
      </c>
      <c r="G21" s="66" t="n">
        <v>10131</v>
      </c>
      <c r="H21" s="66" t="n">
        <v>73425</v>
      </c>
      <c r="I21" s="67" t="n">
        <v>8129</v>
      </c>
      <c r="J21" s="67" t="n">
        <v>54710</v>
      </c>
      <c r="K21" s="67" t="n">
        <v>10054</v>
      </c>
      <c r="L21" s="66" t="n">
        <v>72893</v>
      </c>
      <c r="M21" s="68" t="n">
        <v>4.64</v>
      </c>
      <c r="N21" s="69" t="s">
        <v>275</v>
      </c>
      <c r="O21" s="72"/>
      <c r="P21" s="70" t="n">
        <v>31</v>
      </c>
      <c r="Q21" s="60"/>
    </row>
    <row r="22" customFormat="false" ht="10.5" hidden="false" customHeight="true" outlineLevel="0" collapsed="false">
      <c r="A22" s="49"/>
      <c r="B22" s="50"/>
      <c r="C22" s="71" t="n">
        <v>311</v>
      </c>
      <c r="D22" s="64" t="s">
        <v>276</v>
      </c>
      <c r="E22" s="65" t="n">
        <v>257</v>
      </c>
      <c r="F22" s="66" t="n">
        <v>5655</v>
      </c>
      <c r="G22" s="66" t="n">
        <v>3210</v>
      </c>
      <c r="H22" s="66" t="n">
        <v>7315</v>
      </c>
      <c r="I22" s="67" t="n">
        <v>509</v>
      </c>
      <c r="J22" s="67" t="n">
        <v>3749</v>
      </c>
      <c r="K22" s="67" t="n">
        <v>1163</v>
      </c>
      <c r="L22" s="66" t="n">
        <v>5421</v>
      </c>
      <c r="M22" s="68" t="n">
        <v>-38.88</v>
      </c>
      <c r="N22" s="69" t="s">
        <v>277</v>
      </c>
      <c r="O22" s="72" t="n">
        <v>31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312</v>
      </c>
      <c r="D23" s="64" t="s">
        <v>278</v>
      </c>
      <c r="E23" s="65" t="n">
        <v>531</v>
      </c>
      <c r="F23" s="66" t="n">
        <v>16826</v>
      </c>
      <c r="G23" s="66" t="n">
        <v>1081</v>
      </c>
      <c r="H23" s="66" t="n">
        <v>18750</v>
      </c>
      <c r="I23" s="67" t="n">
        <v>1002</v>
      </c>
      <c r="J23" s="67" t="n">
        <v>13445</v>
      </c>
      <c r="K23" s="67" t="n">
        <v>1219</v>
      </c>
      <c r="L23" s="66" t="n">
        <v>15666</v>
      </c>
      <c r="M23" s="68" t="n">
        <v>-6.58</v>
      </c>
      <c r="N23" s="69" t="s">
        <v>279</v>
      </c>
      <c r="O23" s="72" t="n">
        <v>31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313</v>
      </c>
      <c r="D24" s="64" t="s">
        <v>280</v>
      </c>
      <c r="E24" s="65" t="n">
        <v>1045</v>
      </c>
      <c r="F24" s="66" t="n">
        <v>34672</v>
      </c>
      <c r="G24" s="66" t="n">
        <v>5563</v>
      </c>
      <c r="H24" s="66" t="n">
        <v>39660</v>
      </c>
      <c r="I24" s="67" t="n">
        <v>6336</v>
      </c>
      <c r="J24" s="67" t="n">
        <v>32631</v>
      </c>
      <c r="K24" s="67" t="n">
        <v>7409</v>
      </c>
      <c r="L24" s="66" t="n">
        <v>46377</v>
      </c>
      <c r="M24" s="68" t="n">
        <v>21.51</v>
      </c>
      <c r="N24" s="69" t="s">
        <v>281</v>
      </c>
      <c r="O24" s="72" t="n">
        <v>313</v>
      </c>
      <c r="P24" s="59"/>
      <c r="Q24" s="60"/>
    </row>
    <row r="25" customFormat="false" ht="20.1" hidden="false" customHeight="true" outlineLevel="0" collapsed="false">
      <c r="A25" s="49"/>
      <c r="B25" s="50"/>
      <c r="C25" s="71" t="n">
        <v>319</v>
      </c>
      <c r="D25" s="64" t="s">
        <v>282</v>
      </c>
      <c r="E25" s="65" t="n">
        <v>328</v>
      </c>
      <c r="F25" s="66" t="n">
        <v>7481</v>
      </c>
      <c r="G25" s="66" t="n">
        <v>277</v>
      </c>
      <c r="H25" s="66" t="n">
        <v>7701</v>
      </c>
      <c r="I25" s="67" t="n">
        <v>282</v>
      </c>
      <c r="J25" s="67" t="n">
        <v>4885</v>
      </c>
      <c r="K25" s="67" t="n">
        <v>263</v>
      </c>
      <c r="L25" s="66" t="n">
        <v>5430</v>
      </c>
      <c r="M25" s="68" t="n">
        <v>-7.26</v>
      </c>
      <c r="N25" s="69" t="s">
        <v>283</v>
      </c>
      <c r="O25" s="72" t="n">
        <v>319</v>
      </c>
      <c r="P25" s="59"/>
      <c r="Q25" s="60"/>
    </row>
    <row r="26" customFormat="false" ht="10.5" hidden="false" customHeight="true" outlineLevel="0" collapsed="false">
      <c r="A26" s="49"/>
      <c r="B26" s="63" t="n">
        <v>32</v>
      </c>
      <c r="C26" s="71"/>
      <c r="D26" s="64" t="s">
        <v>284</v>
      </c>
      <c r="E26" s="65" t="n">
        <v>2252</v>
      </c>
      <c r="F26" s="66" t="n">
        <v>13229</v>
      </c>
      <c r="G26" s="66" t="n">
        <v>2097</v>
      </c>
      <c r="H26" s="66" t="n">
        <v>15514</v>
      </c>
      <c r="I26" s="67" t="n">
        <v>2310</v>
      </c>
      <c r="J26" s="67" t="n">
        <v>11076</v>
      </c>
      <c r="K26" s="67" t="n">
        <v>2216</v>
      </c>
      <c r="L26" s="66" t="n">
        <v>15602</v>
      </c>
      <c r="M26" s="68" t="n">
        <v>3.77</v>
      </c>
      <c r="N26" s="69" t="s">
        <v>285</v>
      </c>
      <c r="O26" s="72"/>
      <c r="P26" s="70" t="n">
        <v>32</v>
      </c>
      <c r="Q26" s="60"/>
    </row>
    <row r="27" customFormat="false" ht="10.5" hidden="false" customHeight="true" outlineLevel="0" collapsed="false">
      <c r="A27" s="49"/>
      <c r="B27" s="50"/>
      <c r="C27" s="71" t="n">
        <v>321</v>
      </c>
      <c r="D27" s="64" t="s">
        <v>286</v>
      </c>
      <c r="E27" s="65" t="n">
        <v>1568</v>
      </c>
      <c r="F27" s="66" t="n">
        <v>6247</v>
      </c>
      <c r="G27" s="66" t="n">
        <v>323</v>
      </c>
      <c r="H27" s="66" t="n">
        <v>6838</v>
      </c>
      <c r="I27" s="67" t="n">
        <v>375</v>
      </c>
      <c r="J27" s="67" t="n">
        <v>5367</v>
      </c>
      <c r="K27" s="67" t="n">
        <v>450</v>
      </c>
      <c r="L27" s="66" t="n">
        <v>6193</v>
      </c>
      <c r="M27" s="68" t="n">
        <v>6.63</v>
      </c>
      <c r="N27" s="69" t="s">
        <v>287</v>
      </c>
      <c r="O27" s="72" t="n">
        <v>321</v>
      </c>
      <c r="P27" s="59"/>
      <c r="Q27" s="60"/>
    </row>
    <row r="28" customFormat="false" ht="10.5" hidden="false" customHeight="true" outlineLevel="0" collapsed="false">
      <c r="A28" s="49"/>
      <c r="B28" s="50"/>
      <c r="C28" s="71" t="n">
        <v>322</v>
      </c>
      <c r="D28" s="64" t="s">
        <v>288</v>
      </c>
      <c r="E28" s="65" t="n">
        <v>684</v>
      </c>
      <c r="F28" s="66" t="n">
        <v>6982</v>
      </c>
      <c r="G28" s="66" t="n">
        <v>1774</v>
      </c>
      <c r="H28" s="66" t="n">
        <v>8676</v>
      </c>
      <c r="I28" s="67" t="n">
        <v>1935</v>
      </c>
      <c r="J28" s="67" t="n">
        <v>5709</v>
      </c>
      <c r="K28" s="67" t="n">
        <v>1766</v>
      </c>
      <c r="L28" s="66" t="n">
        <v>9410</v>
      </c>
      <c r="M28" s="68" t="n">
        <v>1.97</v>
      </c>
      <c r="N28" s="69" t="s">
        <v>289</v>
      </c>
      <c r="O28" s="72" t="n">
        <v>322</v>
      </c>
      <c r="P28" s="59"/>
      <c r="Q28" s="60"/>
    </row>
    <row r="29" customFormat="false" ht="10.5" hidden="false" customHeight="true" outlineLevel="0" collapsed="false">
      <c r="A29" s="49"/>
      <c r="B29" s="63" t="n">
        <v>33</v>
      </c>
      <c r="C29" s="71"/>
      <c r="D29" s="64" t="s">
        <v>290</v>
      </c>
      <c r="E29" s="65" t="n">
        <v>4080</v>
      </c>
      <c r="F29" s="66" t="n">
        <v>34489</v>
      </c>
      <c r="G29" s="66" t="n">
        <v>6309</v>
      </c>
      <c r="H29" s="66" t="n">
        <v>37973</v>
      </c>
      <c r="I29" s="67" t="n">
        <v>4549</v>
      </c>
      <c r="J29" s="67" t="n">
        <v>29542</v>
      </c>
      <c r="K29" s="67" t="n">
        <v>4864</v>
      </c>
      <c r="L29" s="66" t="n">
        <v>38954</v>
      </c>
      <c r="M29" s="68" t="n">
        <v>-1.4</v>
      </c>
      <c r="N29" s="69" t="s">
        <v>291</v>
      </c>
      <c r="O29" s="72"/>
      <c r="P29" s="70" t="n">
        <v>33</v>
      </c>
      <c r="Q29" s="60"/>
    </row>
    <row r="30" customFormat="false" ht="10.5" hidden="false" customHeight="true" outlineLevel="0" collapsed="false">
      <c r="A30" s="49"/>
      <c r="B30" s="50"/>
      <c r="C30" s="71" t="n">
        <v>331</v>
      </c>
      <c r="D30" s="64" t="s">
        <v>292</v>
      </c>
      <c r="E30" s="65" t="n">
        <v>1232</v>
      </c>
      <c r="F30" s="66" t="n">
        <v>13106</v>
      </c>
      <c r="G30" s="66" t="n">
        <v>4215</v>
      </c>
      <c r="H30" s="66" t="n">
        <v>14162</v>
      </c>
      <c r="I30" s="67" t="n">
        <v>2513</v>
      </c>
      <c r="J30" s="67" t="n">
        <v>9021</v>
      </c>
      <c r="K30" s="67" t="n">
        <v>2228</v>
      </c>
      <c r="L30" s="66" t="n">
        <v>13762</v>
      </c>
      <c r="M30" s="68" t="n">
        <v>-18.39</v>
      </c>
      <c r="N30" s="69" t="s">
        <v>293</v>
      </c>
      <c r="O30" s="72" t="n">
        <v>331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332</v>
      </c>
      <c r="D31" s="64" t="s">
        <v>294</v>
      </c>
      <c r="E31" s="65" t="n">
        <v>832</v>
      </c>
      <c r="F31" s="66" t="n">
        <v>13194</v>
      </c>
      <c r="G31" s="66" t="n">
        <v>1443</v>
      </c>
      <c r="H31" s="66" t="n">
        <v>14410</v>
      </c>
      <c r="I31" s="67" t="n">
        <v>1425</v>
      </c>
      <c r="J31" s="67" t="n">
        <v>12398</v>
      </c>
      <c r="K31" s="67" t="n">
        <v>1740</v>
      </c>
      <c r="L31" s="66" t="n">
        <v>15563</v>
      </c>
      <c r="M31" s="68" t="n">
        <v>12</v>
      </c>
      <c r="N31" s="69" t="s">
        <v>295</v>
      </c>
      <c r="O31" s="72" t="n">
        <v>332</v>
      </c>
      <c r="P31" s="59"/>
      <c r="Q31" s="60"/>
    </row>
    <row r="32" customFormat="false" ht="10.5" hidden="false" customHeight="true" outlineLevel="0" collapsed="false">
      <c r="A32" s="49"/>
      <c r="B32" s="50"/>
      <c r="C32" s="71" t="n">
        <v>339</v>
      </c>
      <c r="D32" s="64" t="s">
        <v>296</v>
      </c>
      <c r="E32" s="65" t="n">
        <v>2016</v>
      </c>
      <c r="F32" s="66" t="n">
        <v>8188</v>
      </c>
      <c r="G32" s="66" t="n">
        <v>651</v>
      </c>
      <c r="H32" s="66" t="n">
        <v>9402</v>
      </c>
      <c r="I32" s="67" t="n">
        <v>610</v>
      </c>
      <c r="J32" s="67" t="n">
        <v>8123</v>
      </c>
      <c r="K32" s="67" t="n">
        <v>897</v>
      </c>
      <c r="L32" s="66" t="n">
        <v>9629</v>
      </c>
      <c r="M32" s="68" t="n">
        <v>10.07</v>
      </c>
      <c r="N32" s="69" t="s">
        <v>297</v>
      </c>
      <c r="O32" s="72" t="n">
        <v>339</v>
      </c>
      <c r="P32" s="59"/>
      <c r="Q32" s="60"/>
    </row>
    <row r="33" customFormat="false" ht="10.5" hidden="false" customHeight="true" outlineLevel="0" collapsed="false">
      <c r="A33" s="49"/>
      <c r="B33" s="63" t="n">
        <v>34</v>
      </c>
      <c r="C33" s="71"/>
      <c r="D33" s="64" t="s">
        <v>298</v>
      </c>
      <c r="E33" s="65" t="n">
        <v>6556</v>
      </c>
      <c r="F33" s="66" t="n">
        <v>39887</v>
      </c>
      <c r="G33" s="66" t="n">
        <v>1907</v>
      </c>
      <c r="H33" s="66" t="n">
        <v>43643</v>
      </c>
      <c r="I33" s="67" t="n">
        <v>1498</v>
      </c>
      <c r="J33" s="67" t="n">
        <v>31938</v>
      </c>
      <c r="K33" s="67" t="n">
        <v>2050</v>
      </c>
      <c r="L33" s="66" t="n">
        <v>35486</v>
      </c>
      <c r="M33" s="68" t="n">
        <v>16.39</v>
      </c>
      <c r="N33" s="69" t="s">
        <v>299</v>
      </c>
      <c r="O33" s="72"/>
      <c r="P33" s="70" t="n">
        <v>34</v>
      </c>
      <c r="Q33" s="60"/>
    </row>
    <row r="34" customFormat="false" ht="20.1" hidden="false" customHeight="true" outlineLevel="0" collapsed="false">
      <c r="A34" s="49"/>
      <c r="B34" s="50"/>
      <c r="C34" s="71" t="n">
        <v>340</v>
      </c>
      <c r="D34" s="64" t="s">
        <v>300</v>
      </c>
      <c r="E34" s="65" t="n">
        <v>6556</v>
      </c>
      <c r="F34" s="66" t="n">
        <v>39887</v>
      </c>
      <c r="G34" s="66" t="n">
        <v>1907</v>
      </c>
      <c r="H34" s="66" t="n">
        <v>43643</v>
      </c>
      <c r="I34" s="67" t="n">
        <v>1498</v>
      </c>
      <c r="J34" s="67" t="n">
        <v>31938</v>
      </c>
      <c r="K34" s="67" t="n">
        <v>2050</v>
      </c>
      <c r="L34" s="66" t="n">
        <v>35486</v>
      </c>
      <c r="M34" s="68" t="n">
        <v>16.39</v>
      </c>
      <c r="N34" s="69" t="s">
        <v>301</v>
      </c>
      <c r="O34" s="72" t="n">
        <v>340</v>
      </c>
      <c r="P34" s="59"/>
      <c r="Q34" s="60"/>
    </row>
    <row r="35" customFormat="false" ht="14.1" hidden="false" customHeight="true" outlineLevel="0" collapsed="false">
      <c r="A35" s="61" t="s">
        <v>302</v>
      </c>
      <c r="B35" s="50"/>
      <c r="C35" s="71"/>
      <c r="D35" s="52" t="s">
        <v>303</v>
      </c>
      <c r="E35" s="53" t="n">
        <v>2521</v>
      </c>
      <c r="F35" s="54" t="n">
        <v>180049</v>
      </c>
      <c r="G35" s="54" t="n">
        <v>83</v>
      </c>
      <c r="H35" s="54" t="n">
        <v>179525</v>
      </c>
      <c r="I35" s="55" t="n">
        <v>139</v>
      </c>
      <c r="J35" s="55" t="n">
        <v>158959</v>
      </c>
      <c r="K35" s="55" t="n">
        <v>2046</v>
      </c>
      <c r="L35" s="54" t="n">
        <v>161144</v>
      </c>
      <c r="M35" s="56" t="n">
        <v>15.08</v>
      </c>
      <c r="N35" s="57" t="s">
        <v>304</v>
      </c>
      <c r="O35" s="72"/>
      <c r="P35" s="59"/>
      <c r="Q35" s="62" t="s">
        <v>302</v>
      </c>
    </row>
    <row r="36" customFormat="false" ht="10.5" hidden="false" customHeight="true" outlineLevel="0" collapsed="false">
      <c r="A36" s="49"/>
      <c r="B36" s="63" t="n">
        <v>35</v>
      </c>
      <c r="C36" s="71"/>
      <c r="D36" s="64" t="s">
        <v>305</v>
      </c>
      <c r="E36" s="65" t="n">
        <v>2521</v>
      </c>
      <c r="F36" s="66" t="n">
        <v>180049</v>
      </c>
      <c r="G36" s="66" t="n">
        <v>83</v>
      </c>
      <c r="H36" s="66" t="n">
        <v>179525</v>
      </c>
      <c r="I36" s="67" t="n">
        <v>139</v>
      </c>
      <c r="J36" s="67" t="n">
        <v>158959</v>
      </c>
      <c r="K36" s="67" t="n">
        <v>2046</v>
      </c>
      <c r="L36" s="66" t="n">
        <v>161144</v>
      </c>
      <c r="M36" s="68" t="n">
        <v>15.08</v>
      </c>
      <c r="N36" s="69" t="s">
        <v>306</v>
      </c>
      <c r="O36" s="72"/>
      <c r="P36" s="70" t="n">
        <v>35</v>
      </c>
      <c r="Q36" s="60"/>
    </row>
    <row r="37" customFormat="false" ht="10.5" hidden="false" customHeight="true" outlineLevel="0" collapsed="false">
      <c r="A37" s="49"/>
      <c r="B37" s="50"/>
      <c r="C37" s="71" t="n">
        <v>351</v>
      </c>
      <c r="D37" s="64" t="s">
        <v>307</v>
      </c>
      <c r="E37" s="65" t="n">
        <v>2028</v>
      </c>
      <c r="F37" s="66" t="n">
        <v>144851</v>
      </c>
      <c r="G37" s="66" t="n">
        <v>17</v>
      </c>
      <c r="H37" s="66" t="n">
        <v>137429</v>
      </c>
      <c r="I37" s="67" t="n">
        <v>24</v>
      </c>
      <c r="J37" s="67" t="n">
        <v>115492</v>
      </c>
      <c r="K37" s="67" t="n">
        <v>1965</v>
      </c>
      <c r="L37" s="66" t="n">
        <v>117481</v>
      </c>
      <c r="M37" s="68" t="n">
        <v>9.27</v>
      </c>
      <c r="N37" s="69" t="s">
        <v>308</v>
      </c>
      <c r="O37" s="72" t="n">
        <v>351</v>
      </c>
      <c r="P37" s="59"/>
      <c r="Q37" s="60"/>
    </row>
    <row r="38" customFormat="false" ht="10.5" hidden="false" customHeight="true" outlineLevel="0" collapsed="false">
      <c r="A38" s="49"/>
      <c r="B38" s="50"/>
      <c r="C38" s="71" t="n">
        <v>352</v>
      </c>
      <c r="D38" s="64" t="s">
        <v>309</v>
      </c>
      <c r="E38" s="65" t="n">
        <v>178</v>
      </c>
      <c r="F38" s="66" t="n">
        <v>33567</v>
      </c>
      <c r="G38" s="66" t="n">
        <v>66</v>
      </c>
      <c r="H38" s="66" t="n">
        <v>39070</v>
      </c>
      <c r="I38" s="67" t="n">
        <v>115</v>
      </c>
      <c r="J38" s="67" t="n">
        <v>41953</v>
      </c>
      <c r="K38" s="67" t="n">
        <v>81</v>
      </c>
      <c r="L38" s="66" t="n">
        <v>42149</v>
      </c>
      <c r="M38" s="68" t="n">
        <v>37.17</v>
      </c>
      <c r="N38" s="69" t="s">
        <v>310</v>
      </c>
      <c r="O38" s="72" t="n">
        <v>352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353</v>
      </c>
      <c r="D39" s="64" t="s">
        <v>311</v>
      </c>
      <c r="E39" s="65" t="n">
        <v>315</v>
      </c>
      <c r="F39" s="66" t="n">
        <v>1631</v>
      </c>
      <c r="G39" s="66" t="n">
        <v>0</v>
      </c>
      <c r="H39" s="66" t="n">
        <v>3026</v>
      </c>
      <c r="I39" s="67" t="n">
        <v>0</v>
      </c>
      <c r="J39" s="67" t="n">
        <v>1514</v>
      </c>
      <c r="K39" s="67" t="n">
        <v>0</v>
      </c>
      <c r="L39" s="66" t="n">
        <v>1515</v>
      </c>
      <c r="M39" s="68" t="n">
        <v>-15.07</v>
      </c>
      <c r="N39" s="69" t="s">
        <v>312</v>
      </c>
      <c r="O39" s="72" t="n">
        <v>353</v>
      </c>
      <c r="P39" s="59"/>
      <c r="Q39" s="60"/>
    </row>
    <row r="40" customFormat="false" ht="14.1" hidden="false" customHeight="true" outlineLevel="0" collapsed="false">
      <c r="A40" s="61" t="s">
        <v>313</v>
      </c>
      <c r="B40" s="50"/>
      <c r="C40" s="71"/>
      <c r="D40" s="52" t="s">
        <v>314</v>
      </c>
      <c r="E40" s="53" t="n">
        <v>7903</v>
      </c>
      <c r="F40" s="54" t="n">
        <v>39452</v>
      </c>
      <c r="G40" s="54" t="n">
        <v>146</v>
      </c>
      <c r="H40" s="54" t="n">
        <v>46525</v>
      </c>
      <c r="I40" s="55" t="n">
        <v>142</v>
      </c>
      <c r="J40" s="55" t="n">
        <v>38169</v>
      </c>
      <c r="K40" s="55" t="n">
        <v>241</v>
      </c>
      <c r="L40" s="54" t="n">
        <v>38552</v>
      </c>
      <c r="M40" s="56" t="n">
        <v>8.1</v>
      </c>
      <c r="N40" s="57" t="s">
        <v>315</v>
      </c>
      <c r="O40" s="72"/>
      <c r="P40" s="59"/>
      <c r="Q40" s="62" t="s">
        <v>313</v>
      </c>
    </row>
    <row r="41" customFormat="false" ht="10.5" hidden="false" customHeight="true" outlineLevel="0" collapsed="false">
      <c r="A41" s="49"/>
      <c r="B41" s="63" t="n">
        <v>36</v>
      </c>
      <c r="C41" s="71"/>
      <c r="D41" s="64" t="s">
        <v>316</v>
      </c>
      <c r="E41" s="65" t="n">
        <v>225</v>
      </c>
      <c r="F41" s="66" t="n">
        <v>6800</v>
      </c>
      <c r="G41" s="66" t="n">
        <v>0</v>
      </c>
      <c r="H41" s="66" t="n">
        <v>7916</v>
      </c>
      <c r="I41" s="67" t="n">
        <v>2</v>
      </c>
      <c r="J41" s="67" t="n">
        <v>6285</v>
      </c>
      <c r="K41" s="67" t="n">
        <v>1</v>
      </c>
      <c r="L41" s="66" t="n">
        <v>6288</v>
      </c>
      <c r="M41" s="68" t="n">
        <v>-3.84</v>
      </c>
      <c r="N41" s="69" t="s">
        <v>317</v>
      </c>
      <c r="O41" s="72"/>
      <c r="P41" s="70" t="n">
        <v>36</v>
      </c>
      <c r="Q41" s="60"/>
    </row>
    <row r="42" customFormat="false" ht="10.5" hidden="false" customHeight="true" outlineLevel="0" collapsed="false">
      <c r="A42" s="49"/>
      <c r="B42" s="50"/>
      <c r="C42" s="71" t="n">
        <v>360</v>
      </c>
      <c r="D42" s="64" t="s">
        <v>318</v>
      </c>
      <c r="E42" s="65" t="n">
        <v>225</v>
      </c>
      <c r="F42" s="66" t="n">
        <v>6800</v>
      </c>
      <c r="G42" s="66" t="n">
        <v>0</v>
      </c>
      <c r="H42" s="66" t="n">
        <v>7916</v>
      </c>
      <c r="I42" s="67" t="n">
        <v>2</v>
      </c>
      <c r="J42" s="67" t="n">
        <v>6285</v>
      </c>
      <c r="K42" s="67" t="n">
        <v>1</v>
      </c>
      <c r="L42" s="66" t="n">
        <v>6288</v>
      </c>
      <c r="M42" s="68" t="n">
        <v>-3.84</v>
      </c>
      <c r="N42" s="69" t="s">
        <v>319</v>
      </c>
      <c r="O42" s="72" t="n">
        <v>360</v>
      </c>
      <c r="P42" s="59"/>
      <c r="Q42" s="60"/>
    </row>
    <row r="43" customFormat="false" ht="10.5" hidden="false" customHeight="true" outlineLevel="0" collapsed="false">
      <c r="A43" s="49"/>
      <c r="B43" s="63" t="n">
        <v>37</v>
      </c>
      <c r="C43" s="71"/>
      <c r="D43" s="64" t="s">
        <v>320</v>
      </c>
      <c r="E43" s="65" t="n">
        <v>563</v>
      </c>
      <c r="F43" s="66" t="n">
        <v>2896</v>
      </c>
      <c r="G43" s="66" t="n">
        <v>7</v>
      </c>
      <c r="H43" s="66" t="n">
        <v>3689</v>
      </c>
      <c r="I43" s="67" t="n">
        <v>6</v>
      </c>
      <c r="J43" s="67" t="n">
        <v>2479</v>
      </c>
      <c r="K43" s="67" t="n">
        <v>7</v>
      </c>
      <c r="L43" s="66" t="n">
        <v>2492</v>
      </c>
      <c r="M43" s="68" t="n">
        <v>-5.79</v>
      </c>
      <c r="N43" s="69" t="s">
        <v>321</v>
      </c>
      <c r="O43" s="72"/>
      <c r="P43" s="70" t="n">
        <v>37</v>
      </c>
      <c r="Q43" s="60"/>
    </row>
    <row r="44" customFormat="false" ht="10.5" hidden="false" customHeight="true" outlineLevel="0" collapsed="false">
      <c r="A44" s="49"/>
      <c r="B44" s="50"/>
      <c r="C44" s="71" t="n">
        <v>370</v>
      </c>
      <c r="D44" s="64" t="s">
        <v>322</v>
      </c>
      <c r="E44" s="65" t="n">
        <v>563</v>
      </c>
      <c r="F44" s="66" t="n">
        <v>2896</v>
      </c>
      <c r="G44" s="66" t="n">
        <v>7</v>
      </c>
      <c r="H44" s="66" t="n">
        <v>3689</v>
      </c>
      <c r="I44" s="67" t="n">
        <v>6</v>
      </c>
      <c r="J44" s="67" t="n">
        <v>2479</v>
      </c>
      <c r="K44" s="67" t="n">
        <v>7</v>
      </c>
      <c r="L44" s="66" t="n">
        <v>2492</v>
      </c>
      <c r="M44" s="68" t="n">
        <v>-5.79</v>
      </c>
      <c r="N44" s="69" t="s">
        <v>323</v>
      </c>
      <c r="O44" s="72" t="n">
        <v>370</v>
      </c>
      <c r="P44" s="59"/>
      <c r="Q44" s="60"/>
    </row>
    <row r="45" customFormat="false" ht="20.1" hidden="false" customHeight="true" outlineLevel="0" collapsed="false">
      <c r="A45" s="49"/>
      <c r="B45" s="63" t="n">
        <v>38</v>
      </c>
      <c r="C45" s="71"/>
      <c r="D45" s="64" t="s">
        <v>324</v>
      </c>
      <c r="E45" s="65" t="n">
        <v>6879</v>
      </c>
      <c r="F45" s="66" t="n">
        <v>27518</v>
      </c>
      <c r="G45" s="66" t="n">
        <v>139</v>
      </c>
      <c r="H45" s="66" t="n">
        <v>31816</v>
      </c>
      <c r="I45" s="67" t="n">
        <v>132</v>
      </c>
      <c r="J45" s="67" t="n">
        <v>27370</v>
      </c>
      <c r="K45" s="67" t="n">
        <v>231</v>
      </c>
      <c r="L45" s="66" t="n">
        <v>27734</v>
      </c>
      <c r="M45" s="68" t="n">
        <v>15.73</v>
      </c>
      <c r="N45" s="69" t="s">
        <v>325</v>
      </c>
      <c r="O45" s="72"/>
      <c r="P45" s="70" t="n">
        <v>38</v>
      </c>
      <c r="Q45" s="60"/>
    </row>
    <row r="46" customFormat="false" ht="10.5" hidden="false" customHeight="true" outlineLevel="0" collapsed="false">
      <c r="A46" s="49"/>
      <c r="B46" s="50"/>
      <c r="C46" s="71" t="n">
        <v>381</v>
      </c>
      <c r="D46" s="64" t="s">
        <v>326</v>
      </c>
      <c r="E46" s="65" t="n">
        <v>3721</v>
      </c>
      <c r="F46" s="66" t="n">
        <v>14305</v>
      </c>
      <c r="G46" s="66" t="n">
        <v>45</v>
      </c>
      <c r="H46" s="66" t="n">
        <v>15815</v>
      </c>
      <c r="I46" s="67" t="n">
        <v>43</v>
      </c>
      <c r="J46" s="67" t="n">
        <v>13736</v>
      </c>
      <c r="K46" s="67" t="n">
        <v>55</v>
      </c>
      <c r="L46" s="66" t="n">
        <v>13834</v>
      </c>
      <c r="M46" s="68" t="n">
        <v>12.3</v>
      </c>
      <c r="N46" s="69" t="s">
        <v>327</v>
      </c>
      <c r="O46" s="72" t="n">
        <v>38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382</v>
      </c>
      <c r="D47" s="64" t="s">
        <v>328</v>
      </c>
      <c r="E47" s="65" t="n">
        <v>1511</v>
      </c>
      <c r="F47" s="66" t="n">
        <v>6284</v>
      </c>
      <c r="G47" s="66" t="n">
        <v>44</v>
      </c>
      <c r="H47" s="66" t="n">
        <v>8464</v>
      </c>
      <c r="I47" s="67" t="n">
        <v>24</v>
      </c>
      <c r="J47" s="67" t="n">
        <v>7420</v>
      </c>
      <c r="K47" s="67" t="n">
        <v>59</v>
      </c>
      <c r="L47" s="66" t="n">
        <v>7504</v>
      </c>
      <c r="M47" s="68" t="n">
        <v>29.85</v>
      </c>
      <c r="N47" s="69" t="s">
        <v>329</v>
      </c>
      <c r="O47" s="72" t="n">
        <v>38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383</v>
      </c>
      <c r="D48" s="64" t="s">
        <v>330</v>
      </c>
      <c r="E48" s="65" t="n">
        <v>1647</v>
      </c>
      <c r="F48" s="66" t="n">
        <v>6929</v>
      </c>
      <c r="G48" s="66" t="n">
        <v>50</v>
      </c>
      <c r="H48" s="66" t="n">
        <v>7537</v>
      </c>
      <c r="I48" s="67" t="n">
        <v>65</v>
      </c>
      <c r="J48" s="67" t="n">
        <v>6214</v>
      </c>
      <c r="K48" s="67" t="n">
        <v>117</v>
      </c>
      <c r="L48" s="66" t="n">
        <v>6396</v>
      </c>
      <c r="M48" s="68" t="n">
        <v>9.05</v>
      </c>
      <c r="N48" s="69" t="s">
        <v>331</v>
      </c>
      <c r="O48" s="72" t="n">
        <v>383</v>
      </c>
      <c r="P48" s="59"/>
      <c r="Q48" s="60"/>
    </row>
    <row r="49" customFormat="false" ht="10.5" hidden="false" customHeight="true" outlineLevel="0" collapsed="false">
      <c r="A49" s="49"/>
      <c r="B49" s="63" t="n">
        <v>39</v>
      </c>
      <c r="C49" s="71"/>
      <c r="D49" s="64" t="s">
        <v>332</v>
      </c>
      <c r="E49" s="65" t="n">
        <v>236</v>
      </c>
      <c r="F49" s="66" t="n">
        <v>2238</v>
      </c>
      <c r="G49" s="66" t="n">
        <v>1</v>
      </c>
      <c r="H49" s="66" t="n">
        <v>3104</v>
      </c>
      <c r="I49" s="67" t="n">
        <v>2</v>
      </c>
      <c r="J49" s="67" t="n">
        <v>2035</v>
      </c>
      <c r="K49" s="67" t="n">
        <v>2</v>
      </c>
      <c r="L49" s="66" t="n">
        <v>2038</v>
      </c>
      <c r="M49" s="68" t="n">
        <v>-18.95</v>
      </c>
      <c r="N49" s="69" t="s">
        <v>333</v>
      </c>
      <c r="O49" s="72"/>
      <c r="P49" s="70" t="n">
        <v>39</v>
      </c>
      <c r="Q49" s="60"/>
    </row>
    <row r="50" customFormat="false" ht="20.1" hidden="false" customHeight="true" outlineLevel="0" collapsed="false">
      <c r="A50" s="49"/>
      <c r="B50" s="50"/>
      <c r="C50" s="71" t="n">
        <v>390</v>
      </c>
      <c r="D50" s="64" t="s">
        <v>334</v>
      </c>
      <c r="E50" s="65" t="n">
        <v>236</v>
      </c>
      <c r="F50" s="66" t="n">
        <v>2238</v>
      </c>
      <c r="G50" s="66" t="n">
        <v>1</v>
      </c>
      <c r="H50" s="66" t="n">
        <v>3104</v>
      </c>
      <c r="I50" s="67" t="n">
        <v>2</v>
      </c>
      <c r="J50" s="67" t="n">
        <v>2035</v>
      </c>
      <c r="K50" s="67" t="n">
        <v>2</v>
      </c>
      <c r="L50" s="66" t="n">
        <v>2038</v>
      </c>
      <c r="M50" s="68" t="n">
        <v>-18.95</v>
      </c>
      <c r="N50" s="69" t="s">
        <v>335</v>
      </c>
      <c r="O50" s="72" t="n">
        <v>390</v>
      </c>
      <c r="P50" s="59"/>
      <c r="Q50" s="60"/>
    </row>
    <row r="51" customFormat="false" ht="14.1" hidden="false" customHeight="true" outlineLevel="0" collapsed="false">
      <c r="A51" s="61" t="s">
        <v>336</v>
      </c>
      <c r="B51" s="50"/>
      <c r="C51" s="71"/>
      <c r="D51" s="52" t="s">
        <v>337</v>
      </c>
      <c r="E51" s="53" t="n">
        <v>142478</v>
      </c>
      <c r="F51" s="54" t="n">
        <v>516029</v>
      </c>
      <c r="G51" s="54" t="n">
        <v>1018</v>
      </c>
      <c r="H51" s="54" t="n">
        <v>655962</v>
      </c>
      <c r="I51" s="55" t="n">
        <v>1312</v>
      </c>
      <c r="J51" s="55" t="n">
        <v>500146</v>
      </c>
      <c r="K51" s="55" t="n">
        <v>1439</v>
      </c>
      <c r="L51" s="54" t="n">
        <v>502897</v>
      </c>
      <c r="M51" s="56" t="n">
        <v>15.6</v>
      </c>
      <c r="N51" s="57" t="s">
        <v>338</v>
      </c>
      <c r="O51" s="72"/>
      <c r="P51" s="59"/>
      <c r="Q51" s="62" t="s">
        <v>336</v>
      </c>
    </row>
    <row r="52" customFormat="false" ht="10.5" hidden="false" customHeight="true" outlineLevel="0" collapsed="false">
      <c r="A52" s="49"/>
      <c r="B52" s="63" t="n">
        <v>41</v>
      </c>
      <c r="C52" s="71"/>
      <c r="D52" s="64" t="s">
        <v>339</v>
      </c>
      <c r="E52" s="65" t="n">
        <v>7773</v>
      </c>
      <c r="F52" s="66" t="n">
        <v>73320</v>
      </c>
      <c r="G52" s="66" t="n">
        <v>58</v>
      </c>
      <c r="H52" s="66" t="n">
        <v>98017</v>
      </c>
      <c r="I52" s="67" t="n">
        <v>92</v>
      </c>
      <c r="J52" s="67" t="n">
        <v>74861</v>
      </c>
      <c r="K52" s="67" t="n">
        <v>57</v>
      </c>
      <c r="L52" s="66" t="n">
        <v>75009</v>
      </c>
      <c r="M52" s="68" t="n">
        <v>19.82</v>
      </c>
      <c r="N52" s="69" t="s">
        <v>340</v>
      </c>
      <c r="O52" s="72"/>
      <c r="P52" s="70" t="n">
        <v>41</v>
      </c>
      <c r="Q52" s="60"/>
    </row>
    <row r="53" customFormat="false" ht="10.5" hidden="false" customHeight="true" outlineLevel="0" collapsed="false">
      <c r="A53" s="49"/>
      <c r="B53" s="50"/>
      <c r="C53" s="71" t="n">
        <v>410</v>
      </c>
      <c r="D53" s="64" t="s">
        <v>341</v>
      </c>
      <c r="E53" s="65" t="n">
        <v>7773</v>
      </c>
      <c r="F53" s="66" t="n">
        <v>73320</v>
      </c>
      <c r="G53" s="66" t="n">
        <v>58</v>
      </c>
      <c r="H53" s="66" t="n">
        <v>98017</v>
      </c>
      <c r="I53" s="67" t="n">
        <v>92</v>
      </c>
      <c r="J53" s="67" t="n">
        <v>74861</v>
      </c>
      <c r="K53" s="67" t="n">
        <v>57</v>
      </c>
      <c r="L53" s="66" t="n">
        <v>75009</v>
      </c>
      <c r="M53" s="68" t="n">
        <v>19.82</v>
      </c>
      <c r="N53" s="69" t="s">
        <v>342</v>
      </c>
      <c r="O53" s="72" t="n">
        <v>410</v>
      </c>
      <c r="P53" s="59"/>
      <c r="Q53" s="60"/>
    </row>
    <row r="54" customFormat="false" ht="10.5" hidden="false" customHeight="true" outlineLevel="0" collapsed="false">
      <c r="A54" s="49"/>
      <c r="B54" s="63" t="n">
        <v>42</v>
      </c>
      <c r="C54" s="71"/>
      <c r="D54" s="64" t="s">
        <v>343</v>
      </c>
      <c r="E54" s="65" t="n">
        <v>16909</v>
      </c>
      <c r="F54" s="66" t="n">
        <v>132364</v>
      </c>
      <c r="G54" s="66" t="n">
        <v>192</v>
      </c>
      <c r="H54" s="66" t="n">
        <v>169407</v>
      </c>
      <c r="I54" s="67" t="n">
        <v>214</v>
      </c>
      <c r="J54" s="67" t="n">
        <v>116352</v>
      </c>
      <c r="K54" s="67" t="n">
        <v>210</v>
      </c>
      <c r="L54" s="66" t="n">
        <v>116776</v>
      </c>
      <c r="M54" s="68" t="n">
        <v>9.42</v>
      </c>
      <c r="N54" s="69" t="s">
        <v>344</v>
      </c>
      <c r="O54" s="72"/>
      <c r="P54" s="70" t="n">
        <v>42</v>
      </c>
      <c r="Q54" s="60"/>
    </row>
    <row r="55" customFormat="false" ht="10.5" hidden="false" customHeight="true" outlineLevel="0" collapsed="false">
      <c r="A55" s="49"/>
      <c r="B55" s="50"/>
      <c r="C55" s="71" t="n">
        <v>421</v>
      </c>
      <c r="D55" s="64" t="s">
        <v>345</v>
      </c>
      <c r="E55" s="65" t="n">
        <v>1152</v>
      </c>
      <c r="F55" s="66" t="n">
        <v>6008</v>
      </c>
      <c r="G55" s="66" t="n">
        <v>2</v>
      </c>
      <c r="H55" s="66" t="n">
        <v>9584</v>
      </c>
      <c r="I55" s="67" t="n">
        <v>0</v>
      </c>
      <c r="J55" s="67" t="n">
        <v>5477</v>
      </c>
      <c r="K55" s="99" t="n">
        <v>0</v>
      </c>
      <c r="L55" s="66" t="n">
        <v>5477</v>
      </c>
      <c r="M55" s="68" t="n">
        <v>-0.96</v>
      </c>
      <c r="N55" s="69" t="s">
        <v>346</v>
      </c>
      <c r="O55" s="72" t="n">
        <v>421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422</v>
      </c>
      <c r="D56" s="64" t="s">
        <v>347</v>
      </c>
      <c r="E56" s="65" t="n">
        <v>2930</v>
      </c>
      <c r="F56" s="66" t="n">
        <v>22706</v>
      </c>
      <c r="G56" s="66" t="n">
        <v>12</v>
      </c>
      <c r="H56" s="66" t="n">
        <v>26680</v>
      </c>
      <c r="I56" s="67" t="n">
        <v>-4</v>
      </c>
      <c r="J56" s="67" t="n">
        <v>19403</v>
      </c>
      <c r="K56" s="67" t="n">
        <v>1</v>
      </c>
      <c r="L56" s="66" t="n">
        <v>19400</v>
      </c>
      <c r="M56" s="68" t="n">
        <v>9.28</v>
      </c>
      <c r="N56" s="69" t="s">
        <v>348</v>
      </c>
      <c r="O56" s="72" t="n">
        <v>422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429</v>
      </c>
      <c r="D57" s="64" t="s">
        <v>349</v>
      </c>
      <c r="E57" s="65" t="n">
        <v>12827</v>
      </c>
      <c r="F57" s="66" t="n">
        <v>103651</v>
      </c>
      <c r="G57" s="66" t="n">
        <v>179</v>
      </c>
      <c r="H57" s="66" t="n">
        <v>133143</v>
      </c>
      <c r="I57" s="67" t="n">
        <v>218</v>
      </c>
      <c r="J57" s="67" t="n">
        <v>91472</v>
      </c>
      <c r="K57" s="67" t="n">
        <v>209</v>
      </c>
      <c r="L57" s="66" t="n">
        <v>91898</v>
      </c>
      <c r="M57" s="68" t="n">
        <v>10.14</v>
      </c>
      <c r="N57" s="69" t="s">
        <v>350</v>
      </c>
      <c r="O57" s="72" t="n">
        <v>429</v>
      </c>
      <c r="P57" s="59"/>
      <c r="Q57" s="60"/>
    </row>
    <row r="58" customFormat="false" ht="10.5" hidden="false" customHeight="true" outlineLevel="0" collapsed="false">
      <c r="A58" s="49"/>
      <c r="B58" s="63" t="n">
        <v>43</v>
      </c>
      <c r="C58" s="71"/>
      <c r="D58" s="64" t="s">
        <v>351</v>
      </c>
      <c r="E58" s="65" t="n">
        <v>117796</v>
      </c>
      <c r="F58" s="66" t="n">
        <v>310345</v>
      </c>
      <c r="G58" s="66" t="n">
        <v>768</v>
      </c>
      <c r="H58" s="66" t="n">
        <v>388538</v>
      </c>
      <c r="I58" s="67" t="n">
        <v>1006</v>
      </c>
      <c r="J58" s="67" t="n">
        <v>308932</v>
      </c>
      <c r="K58" s="67" t="n">
        <v>1173</v>
      </c>
      <c r="L58" s="66" t="n">
        <v>311112</v>
      </c>
      <c r="M58" s="68" t="n">
        <v>17.08</v>
      </c>
      <c r="N58" s="69" t="s">
        <v>352</v>
      </c>
      <c r="O58" s="72"/>
      <c r="P58" s="70" t="n">
        <v>43</v>
      </c>
      <c r="Q58" s="60"/>
    </row>
    <row r="59" customFormat="false" ht="10.5" hidden="false" customHeight="true" outlineLevel="0" collapsed="false">
      <c r="A59" s="49"/>
      <c r="B59" s="50"/>
      <c r="C59" s="71" t="n">
        <v>431</v>
      </c>
      <c r="D59" s="64" t="s">
        <v>353</v>
      </c>
      <c r="E59" s="65" t="n">
        <v>6393</v>
      </c>
      <c r="F59" s="66" t="n">
        <v>20282</v>
      </c>
      <c r="G59" s="66" t="n">
        <v>31</v>
      </c>
      <c r="H59" s="66" t="n">
        <v>22303</v>
      </c>
      <c r="I59" s="67" t="n">
        <v>89</v>
      </c>
      <c r="J59" s="67" t="n">
        <v>17972</v>
      </c>
      <c r="K59" s="67" t="n">
        <v>49</v>
      </c>
      <c r="L59" s="66" t="n">
        <v>18111</v>
      </c>
      <c r="M59" s="68" t="n">
        <v>4.75</v>
      </c>
      <c r="N59" s="69" t="s">
        <v>354</v>
      </c>
      <c r="O59" s="72" t="n">
        <v>431</v>
      </c>
      <c r="P59" s="59"/>
      <c r="Q59" s="60"/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29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3" t="s">
        <v>35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432</v>
      </c>
      <c r="D8" s="64" t="s">
        <v>357</v>
      </c>
      <c r="E8" s="65" t="n">
        <v>2455</v>
      </c>
      <c r="F8" s="66" t="n">
        <v>4561</v>
      </c>
      <c r="G8" s="66" t="n">
        <v>3</v>
      </c>
      <c r="H8" s="66" t="n">
        <v>6795</v>
      </c>
      <c r="I8" s="67" t="n">
        <v>1</v>
      </c>
      <c r="J8" s="67" t="n">
        <v>3931</v>
      </c>
      <c r="K8" s="99" t="n">
        <v>0</v>
      </c>
      <c r="L8" s="66" t="n">
        <v>3932</v>
      </c>
      <c r="M8" s="68" t="n">
        <v>-6.08</v>
      </c>
      <c r="N8" s="69" t="s">
        <v>358</v>
      </c>
      <c r="O8" s="72" t="n">
        <v>432</v>
      </c>
      <c r="P8" s="59"/>
      <c r="Q8" s="60"/>
    </row>
    <row r="9" customFormat="false" ht="20.1" hidden="false" customHeight="true" outlineLevel="0" collapsed="false">
      <c r="A9" s="49"/>
      <c r="B9" s="50"/>
      <c r="C9" s="71" t="n">
        <v>433</v>
      </c>
      <c r="D9" s="64" t="s">
        <v>359</v>
      </c>
      <c r="E9" s="65" t="n">
        <v>43409</v>
      </c>
      <c r="F9" s="66" t="n">
        <v>139160</v>
      </c>
      <c r="G9" s="66" t="n">
        <v>562</v>
      </c>
      <c r="H9" s="66" t="n">
        <v>173662</v>
      </c>
      <c r="I9" s="67" t="n">
        <v>703</v>
      </c>
      <c r="J9" s="67" t="n">
        <v>148779</v>
      </c>
      <c r="K9" s="67" t="n">
        <v>795</v>
      </c>
      <c r="L9" s="66" t="n">
        <v>150277</v>
      </c>
      <c r="M9" s="68" t="n">
        <v>25.6</v>
      </c>
      <c r="N9" s="69" t="s">
        <v>360</v>
      </c>
      <c r="O9" s="72" t="n">
        <v>43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434</v>
      </c>
      <c r="D10" s="64" t="s">
        <v>361</v>
      </c>
      <c r="E10" s="65" t="n">
        <v>49623</v>
      </c>
      <c r="F10" s="66" t="n">
        <v>77958</v>
      </c>
      <c r="G10" s="66" t="n">
        <v>145</v>
      </c>
      <c r="H10" s="66" t="n">
        <v>98060</v>
      </c>
      <c r="I10" s="67" t="n">
        <v>184</v>
      </c>
      <c r="J10" s="67" t="n">
        <v>70800</v>
      </c>
      <c r="K10" s="67" t="n">
        <v>274</v>
      </c>
      <c r="L10" s="66" t="n">
        <v>71258</v>
      </c>
      <c r="M10" s="68" t="n">
        <v>11.65</v>
      </c>
      <c r="N10" s="69" t="s">
        <v>362</v>
      </c>
      <c r="O10" s="72" t="n">
        <v>43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439</v>
      </c>
      <c r="D11" s="64" t="s">
        <v>363</v>
      </c>
      <c r="E11" s="65" t="n">
        <v>15916</v>
      </c>
      <c r="F11" s="66" t="n">
        <v>68384</v>
      </c>
      <c r="G11" s="66" t="n">
        <v>26</v>
      </c>
      <c r="H11" s="66" t="n">
        <v>87718</v>
      </c>
      <c r="I11" s="67" t="n">
        <v>29</v>
      </c>
      <c r="J11" s="67" t="n">
        <v>67450</v>
      </c>
      <c r="K11" s="67" t="n">
        <v>56</v>
      </c>
      <c r="L11" s="66" t="n">
        <v>67535</v>
      </c>
      <c r="M11" s="68" t="n">
        <v>11.13</v>
      </c>
      <c r="N11" s="69" t="s">
        <v>364</v>
      </c>
      <c r="O11" s="72" t="n">
        <v>439</v>
      </c>
      <c r="P11" s="59"/>
      <c r="Q11" s="60"/>
    </row>
    <row r="12" customFormat="false" ht="14.1" hidden="false" customHeight="true" outlineLevel="0" collapsed="false">
      <c r="A12" s="61" t="s">
        <v>365</v>
      </c>
      <c r="B12" s="50"/>
      <c r="C12" s="71"/>
      <c r="D12" s="52" t="s">
        <v>366</v>
      </c>
      <c r="E12" s="53" t="n">
        <v>710848</v>
      </c>
      <c r="F12" s="54" t="n">
        <v>2821441</v>
      </c>
      <c r="G12" s="54" t="n">
        <v>170933</v>
      </c>
      <c r="H12" s="54" t="n">
        <v>3290347</v>
      </c>
      <c r="I12" s="55" t="n">
        <v>176103</v>
      </c>
      <c r="J12" s="55" t="n">
        <v>2636945</v>
      </c>
      <c r="K12" s="55" t="n">
        <v>205952</v>
      </c>
      <c r="L12" s="54" t="n">
        <v>3018999</v>
      </c>
      <c r="M12" s="56" t="n">
        <v>8.48</v>
      </c>
      <c r="N12" s="57" t="s">
        <v>367</v>
      </c>
      <c r="O12" s="72"/>
      <c r="P12" s="59"/>
      <c r="Q12" s="62" t="s">
        <v>365</v>
      </c>
    </row>
    <row r="13" customFormat="false" ht="10.5" hidden="false" customHeight="true" outlineLevel="0" collapsed="false">
      <c r="A13" s="49"/>
      <c r="B13" s="63" t="s">
        <v>368</v>
      </c>
      <c r="C13" s="71"/>
      <c r="D13" s="64" t="s">
        <v>369</v>
      </c>
      <c r="E13" s="65" t="n">
        <v>323555</v>
      </c>
      <c r="F13" s="66" t="n">
        <v>1925994</v>
      </c>
      <c r="G13" s="66" t="n">
        <v>141084</v>
      </c>
      <c r="H13" s="66" t="n">
        <v>2255769</v>
      </c>
      <c r="I13" s="67" t="n">
        <v>147397</v>
      </c>
      <c r="J13" s="67" t="n">
        <v>1805477</v>
      </c>
      <c r="K13" s="67" t="n">
        <v>174069</v>
      </c>
      <c r="L13" s="66" t="n">
        <v>2126942</v>
      </c>
      <c r="M13" s="68" t="n">
        <v>10.47</v>
      </c>
      <c r="N13" s="69" t="s">
        <v>370</v>
      </c>
      <c r="O13" s="72"/>
      <c r="P13" s="70" t="s">
        <v>368</v>
      </c>
      <c r="Q13" s="60"/>
    </row>
    <row r="14" customFormat="false" ht="10.5" hidden="false" customHeight="true" outlineLevel="0" collapsed="false">
      <c r="A14" s="49"/>
      <c r="B14" s="50"/>
      <c r="C14" s="71" t="n">
        <v>451</v>
      </c>
      <c r="D14" s="64" t="s">
        <v>371</v>
      </c>
      <c r="E14" s="65" t="n">
        <v>11009</v>
      </c>
      <c r="F14" s="66" t="n">
        <v>127929</v>
      </c>
      <c r="G14" s="66" t="n">
        <v>25529</v>
      </c>
      <c r="H14" s="66" t="n">
        <v>161556</v>
      </c>
      <c r="I14" s="67" t="n">
        <v>29712</v>
      </c>
      <c r="J14" s="67" t="n">
        <v>122235</v>
      </c>
      <c r="K14" s="67" t="n">
        <v>38996</v>
      </c>
      <c r="L14" s="66" t="n">
        <v>190943</v>
      </c>
      <c r="M14" s="68" t="n">
        <v>16.12</v>
      </c>
      <c r="N14" s="69" t="s">
        <v>372</v>
      </c>
      <c r="O14" s="72" t="n">
        <v>451</v>
      </c>
      <c r="P14" s="59"/>
      <c r="Q14" s="60"/>
    </row>
    <row r="15" customFormat="false" ht="10.5" hidden="false" customHeight="true" outlineLevel="0" collapsed="false">
      <c r="A15" s="49"/>
      <c r="B15" s="50"/>
      <c r="C15" s="71" t="n">
        <v>452</v>
      </c>
      <c r="D15" s="64" t="s">
        <v>373</v>
      </c>
      <c r="E15" s="65" t="n">
        <v>5686</v>
      </c>
      <c r="F15" s="66" t="n">
        <v>63195</v>
      </c>
      <c r="G15" s="66" t="n">
        <v>2972</v>
      </c>
      <c r="H15" s="66" t="n">
        <v>106834</v>
      </c>
      <c r="I15" s="67" t="n">
        <v>3345</v>
      </c>
      <c r="J15" s="67" t="n">
        <v>58256</v>
      </c>
      <c r="K15" s="67" t="n">
        <v>3348</v>
      </c>
      <c r="L15" s="66" t="n">
        <v>64949</v>
      </c>
      <c r="M15" s="68" t="n">
        <v>2.24</v>
      </c>
      <c r="N15" s="69" t="s">
        <v>374</v>
      </c>
      <c r="O15" s="72" t="n">
        <v>452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453</v>
      </c>
      <c r="D16" s="64" t="s">
        <v>375</v>
      </c>
      <c r="E16" s="65" t="n">
        <v>5001</v>
      </c>
      <c r="F16" s="66" t="n">
        <v>28633</v>
      </c>
      <c r="G16" s="66" t="n">
        <v>70</v>
      </c>
      <c r="H16" s="66" t="n">
        <v>45542</v>
      </c>
      <c r="I16" s="67" t="n">
        <v>85</v>
      </c>
      <c r="J16" s="67" t="n">
        <v>26601</v>
      </c>
      <c r="K16" s="67" t="n">
        <v>228</v>
      </c>
      <c r="L16" s="66" t="n">
        <v>26913</v>
      </c>
      <c r="M16" s="68" t="n">
        <v>1.14</v>
      </c>
      <c r="N16" s="69" t="s">
        <v>376</v>
      </c>
      <c r="O16" s="72" t="n">
        <v>453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454</v>
      </c>
      <c r="D17" s="64" t="s">
        <v>377</v>
      </c>
      <c r="E17" s="65" t="n">
        <v>53652</v>
      </c>
      <c r="F17" s="66" t="n">
        <v>251774</v>
      </c>
      <c r="G17" s="66" t="n">
        <v>2158</v>
      </c>
      <c r="H17" s="66" t="n">
        <v>284473</v>
      </c>
      <c r="I17" s="67" t="n">
        <v>1627</v>
      </c>
      <c r="J17" s="67" t="n">
        <v>243981</v>
      </c>
      <c r="K17" s="67" t="n">
        <v>2536</v>
      </c>
      <c r="L17" s="66" t="n">
        <v>248145</v>
      </c>
      <c r="M17" s="68" t="n">
        <v>2.64</v>
      </c>
      <c r="N17" s="69" t="s">
        <v>378</v>
      </c>
      <c r="O17" s="72" t="n">
        <v>454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455</v>
      </c>
      <c r="D18" s="64" t="s">
        <v>379</v>
      </c>
      <c r="E18" s="65" t="n">
        <v>19940</v>
      </c>
      <c r="F18" s="66" t="n">
        <v>68895</v>
      </c>
      <c r="G18" s="66" t="n">
        <v>8044</v>
      </c>
      <c r="H18" s="66" t="n">
        <v>82613</v>
      </c>
      <c r="I18" s="67" t="n">
        <v>8432</v>
      </c>
      <c r="J18" s="67" t="n">
        <v>66825</v>
      </c>
      <c r="K18" s="67" t="n">
        <v>10192</v>
      </c>
      <c r="L18" s="66" t="n">
        <v>85449</v>
      </c>
      <c r="M18" s="68" t="n">
        <v>10.51</v>
      </c>
      <c r="N18" s="69" t="s">
        <v>380</v>
      </c>
      <c r="O18" s="72" t="n">
        <v>455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456</v>
      </c>
      <c r="D19" s="64" t="s">
        <v>381</v>
      </c>
      <c r="E19" s="65" t="n">
        <v>34899</v>
      </c>
      <c r="F19" s="66" t="n">
        <v>134346</v>
      </c>
      <c r="G19" s="66" t="n">
        <v>2814</v>
      </c>
      <c r="H19" s="66" t="n">
        <v>160266</v>
      </c>
      <c r="I19" s="67" t="n">
        <v>3073</v>
      </c>
      <c r="J19" s="67" t="n">
        <v>134145</v>
      </c>
      <c r="K19" s="67" t="n">
        <v>3181</v>
      </c>
      <c r="L19" s="66" t="n">
        <v>140400</v>
      </c>
      <c r="M19" s="68" t="n">
        <v>11.25</v>
      </c>
      <c r="N19" s="69" t="s">
        <v>382</v>
      </c>
      <c r="O19" s="72" t="n">
        <v>456</v>
      </c>
      <c r="P19" s="59"/>
      <c r="Q19" s="60"/>
    </row>
    <row r="20" customFormat="false" ht="20.1" hidden="false" customHeight="true" outlineLevel="0" collapsed="false">
      <c r="A20" s="49"/>
      <c r="B20" s="50"/>
      <c r="C20" s="71" t="n">
        <v>457</v>
      </c>
      <c r="D20" s="64" t="s">
        <v>383</v>
      </c>
      <c r="E20" s="65" t="n">
        <v>15553</v>
      </c>
      <c r="F20" s="66" t="n">
        <v>89301</v>
      </c>
      <c r="G20" s="66" t="n">
        <v>535</v>
      </c>
      <c r="H20" s="66" t="n">
        <v>93219</v>
      </c>
      <c r="I20" s="67" t="n">
        <v>460</v>
      </c>
      <c r="J20" s="67" t="n">
        <v>82142</v>
      </c>
      <c r="K20" s="67" t="n">
        <v>879</v>
      </c>
      <c r="L20" s="66" t="n">
        <v>83482</v>
      </c>
      <c r="M20" s="68" t="n">
        <v>11.06</v>
      </c>
      <c r="N20" s="69" t="s">
        <v>384</v>
      </c>
      <c r="O20" s="72" t="n">
        <v>457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458</v>
      </c>
      <c r="D21" s="64" t="s">
        <v>385</v>
      </c>
      <c r="E21" s="65" t="n">
        <v>10826</v>
      </c>
      <c r="F21" s="66" t="n">
        <v>38792</v>
      </c>
      <c r="G21" s="66" t="n">
        <v>3255</v>
      </c>
      <c r="H21" s="66" t="n">
        <v>44427</v>
      </c>
      <c r="I21" s="67" t="n">
        <v>3959</v>
      </c>
      <c r="J21" s="67" t="n">
        <v>34855</v>
      </c>
      <c r="K21" s="67" t="n">
        <v>3905</v>
      </c>
      <c r="L21" s="66" t="n">
        <v>42719</v>
      </c>
      <c r="M21" s="68" t="n">
        <v>5.36</v>
      </c>
      <c r="N21" s="69" t="s">
        <v>386</v>
      </c>
      <c r="O21" s="72" t="n">
        <v>4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461</v>
      </c>
      <c r="D22" s="64" t="s">
        <v>387</v>
      </c>
      <c r="E22" s="65" t="n">
        <v>54679</v>
      </c>
      <c r="F22" s="66" t="n">
        <v>281145</v>
      </c>
      <c r="G22" s="66" t="n">
        <v>10026</v>
      </c>
      <c r="H22" s="66" t="n">
        <v>309846</v>
      </c>
      <c r="I22" s="67" t="n">
        <v>10557</v>
      </c>
      <c r="J22" s="67" t="n">
        <v>249081</v>
      </c>
      <c r="K22" s="67" t="n">
        <v>11293</v>
      </c>
      <c r="L22" s="66" t="n">
        <v>270931</v>
      </c>
      <c r="M22" s="68" t="n">
        <v>9.32</v>
      </c>
      <c r="N22" s="69" t="s">
        <v>388</v>
      </c>
      <c r="O22" s="72" t="n">
        <v>461</v>
      </c>
      <c r="P22" s="59"/>
      <c r="Q22" s="60"/>
    </row>
    <row r="23" customFormat="false" ht="10.5" hidden="false" customHeight="true" outlineLevel="0" collapsed="false">
      <c r="A23" s="49"/>
      <c r="B23" s="50"/>
      <c r="C23" s="71" t="n">
        <v>462</v>
      </c>
      <c r="D23" s="64" t="s">
        <v>389</v>
      </c>
      <c r="E23" s="65" t="n">
        <v>12332</v>
      </c>
      <c r="F23" s="66" t="n">
        <v>111000</v>
      </c>
      <c r="G23" s="66" t="n">
        <v>26160</v>
      </c>
      <c r="H23" s="66" t="n">
        <v>136345</v>
      </c>
      <c r="I23" s="67" t="n">
        <v>24800</v>
      </c>
      <c r="J23" s="67" t="n">
        <v>100665</v>
      </c>
      <c r="K23" s="67" t="n">
        <v>26206</v>
      </c>
      <c r="L23" s="66" t="n">
        <v>151672</v>
      </c>
      <c r="M23" s="68" t="n">
        <v>11.97</v>
      </c>
      <c r="N23" s="69" t="s">
        <v>390</v>
      </c>
      <c r="O23" s="72" t="n">
        <v>462</v>
      </c>
      <c r="P23" s="59"/>
      <c r="Q23" s="60"/>
    </row>
    <row r="24" customFormat="false" ht="10.5" hidden="false" customHeight="true" outlineLevel="0" collapsed="false">
      <c r="A24" s="49"/>
      <c r="B24" s="50"/>
      <c r="C24" s="71" t="n">
        <v>463</v>
      </c>
      <c r="D24" s="64" t="s">
        <v>391</v>
      </c>
      <c r="E24" s="65" t="n">
        <v>1808</v>
      </c>
      <c r="F24" s="66" t="n">
        <v>47105</v>
      </c>
      <c r="G24" s="66" t="n">
        <v>257</v>
      </c>
      <c r="H24" s="66" t="n">
        <v>46581</v>
      </c>
      <c r="I24" s="67" t="n">
        <v>189</v>
      </c>
      <c r="J24" s="67" t="n">
        <v>47264</v>
      </c>
      <c r="K24" s="67" t="n">
        <v>290</v>
      </c>
      <c r="L24" s="66" t="n">
        <v>47744</v>
      </c>
      <c r="M24" s="68" t="n">
        <v>32.5</v>
      </c>
      <c r="N24" s="69" t="s">
        <v>392</v>
      </c>
      <c r="O24" s="72" t="n">
        <v>463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464</v>
      </c>
      <c r="D25" s="64" t="s">
        <v>393</v>
      </c>
      <c r="E25" s="65" t="n">
        <v>70235</v>
      </c>
      <c r="F25" s="66" t="n">
        <v>485576</v>
      </c>
      <c r="G25" s="66" t="n">
        <v>51635</v>
      </c>
      <c r="H25" s="66" t="n">
        <v>558942</v>
      </c>
      <c r="I25" s="67" t="n">
        <v>53412</v>
      </c>
      <c r="J25" s="67" t="n">
        <v>460746</v>
      </c>
      <c r="K25" s="67" t="n">
        <v>64639</v>
      </c>
      <c r="L25" s="66" t="n">
        <v>578797</v>
      </c>
      <c r="M25" s="68" t="n">
        <v>14.99</v>
      </c>
      <c r="N25" s="69" t="s">
        <v>394</v>
      </c>
      <c r="O25" s="72" t="n">
        <v>464</v>
      </c>
      <c r="P25" s="59"/>
      <c r="Q25" s="60"/>
    </row>
    <row r="26" customFormat="false" ht="20.1" hidden="false" customHeight="true" outlineLevel="0" collapsed="false">
      <c r="A26" s="49"/>
      <c r="B26" s="50"/>
      <c r="C26" s="71" t="n">
        <v>465</v>
      </c>
      <c r="D26" s="64" t="s">
        <v>395</v>
      </c>
      <c r="E26" s="65" t="n">
        <v>15033</v>
      </c>
      <c r="F26" s="66" t="n">
        <v>124042</v>
      </c>
      <c r="G26" s="66" t="n">
        <v>5188</v>
      </c>
      <c r="H26" s="66" t="n">
        <v>145583</v>
      </c>
      <c r="I26" s="67" t="n">
        <v>4691</v>
      </c>
      <c r="J26" s="67" t="n">
        <v>111586</v>
      </c>
      <c r="K26" s="67" t="n">
        <v>4845</v>
      </c>
      <c r="L26" s="66" t="n">
        <v>121123</v>
      </c>
      <c r="M26" s="68" t="n">
        <v>-1.44</v>
      </c>
      <c r="N26" s="69" t="s">
        <v>396</v>
      </c>
      <c r="O26" s="72" t="n">
        <v>465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469</v>
      </c>
      <c r="D27" s="64" t="s">
        <v>397</v>
      </c>
      <c r="E27" s="65" t="n">
        <v>12902</v>
      </c>
      <c r="F27" s="66" t="n">
        <v>74260</v>
      </c>
      <c r="G27" s="66" t="n">
        <v>2441</v>
      </c>
      <c r="H27" s="66" t="n">
        <v>79542</v>
      </c>
      <c r="I27" s="67" t="n">
        <v>3053</v>
      </c>
      <c r="J27" s="67" t="n">
        <v>67094</v>
      </c>
      <c r="K27" s="67" t="n">
        <v>3529</v>
      </c>
      <c r="L27" s="66" t="n">
        <v>73677</v>
      </c>
      <c r="M27" s="68" t="n">
        <v>14.83</v>
      </c>
      <c r="N27" s="69" t="s">
        <v>398</v>
      </c>
      <c r="O27" s="72" t="n">
        <v>469</v>
      </c>
      <c r="P27" s="59"/>
      <c r="Q27" s="60"/>
    </row>
    <row r="28" customFormat="false" ht="10.5" hidden="false" customHeight="true" outlineLevel="0" collapsed="false">
      <c r="A28" s="49"/>
      <c r="B28" s="63" t="s">
        <v>399</v>
      </c>
      <c r="C28" s="71"/>
      <c r="D28" s="64" t="s">
        <v>400</v>
      </c>
      <c r="E28" s="65" t="n">
        <v>387293</v>
      </c>
      <c r="F28" s="66" t="n">
        <v>895448</v>
      </c>
      <c r="G28" s="66" t="n">
        <v>29849</v>
      </c>
      <c r="H28" s="66" t="n">
        <v>1034578</v>
      </c>
      <c r="I28" s="67" t="n">
        <v>28706</v>
      </c>
      <c r="J28" s="67" t="n">
        <v>831468</v>
      </c>
      <c r="K28" s="67" t="n">
        <v>31883</v>
      </c>
      <c r="L28" s="66" t="n">
        <v>892057</v>
      </c>
      <c r="M28" s="68" t="n">
        <v>4</v>
      </c>
      <c r="N28" s="69" t="s">
        <v>401</v>
      </c>
      <c r="O28" s="72"/>
      <c r="P28" s="70" t="s">
        <v>399</v>
      </c>
      <c r="Q28" s="60"/>
    </row>
    <row r="29" customFormat="false" ht="10.5" hidden="false" customHeight="true" outlineLevel="0" collapsed="false">
      <c r="A29" s="49"/>
      <c r="B29" s="50"/>
      <c r="C29" s="71" t="n">
        <v>471</v>
      </c>
      <c r="D29" s="64" t="s">
        <v>402</v>
      </c>
      <c r="E29" s="65" t="n">
        <v>35358</v>
      </c>
      <c r="F29" s="66" t="n">
        <v>234767</v>
      </c>
      <c r="G29" s="66" t="n">
        <v>848</v>
      </c>
      <c r="H29" s="66" t="n">
        <v>251493</v>
      </c>
      <c r="I29" s="67" t="n">
        <v>2259</v>
      </c>
      <c r="J29" s="67" t="n">
        <v>237108</v>
      </c>
      <c r="K29" s="67" t="n">
        <v>921</v>
      </c>
      <c r="L29" s="66" t="n">
        <v>240287</v>
      </c>
      <c r="M29" s="68" t="n">
        <v>7.6</v>
      </c>
      <c r="N29" s="69" t="s">
        <v>403</v>
      </c>
      <c r="O29" s="72" t="n">
        <v>471</v>
      </c>
      <c r="P29" s="59"/>
      <c r="Q29" s="60"/>
    </row>
    <row r="30" customFormat="false" ht="20.1" hidden="false" customHeight="true" outlineLevel="0" collapsed="false">
      <c r="A30" s="49"/>
      <c r="B30" s="50"/>
      <c r="C30" s="71" t="n">
        <v>472</v>
      </c>
      <c r="D30" s="64" t="s">
        <v>404</v>
      </c>
      <c r="E30" s="65" t="n">
        <v>102754</v>
      </c>
      <c r="F30" s="66" t="n">
        <v>66974</v>
      </c>
      <c r="G30" s="66" t="n">
        <v>4343</v>
      </c>
      <c r="H30" s="66" t="n">
        <v>73128</v>
      </c>
      <c r="I30" s="67" t="n">
        <v>4058</v>
      </c>
      <c r="J30" s="67" t="n">
        <v>67277</v>
      </c>
      <c r="K30" s="67" t="n">
        <v>4120</v>
      </c>
      <c r="L30" s="66" t="n">
        <v>75455</v>
      </c>
      <c r="M30" s="68" t="n">
        <v>1.81</v>
      </c>
      <c r="N30" s="69" t="s">
        <v>405</v>
      </c>
      <c r="O30" s="72" t="n">
        <v>472</v>
      </c>
      <c r="P30" s="59"/>
      <c r="Q30" s="60"/>
    </row>
    <row r="31" customFormat="false" ht="10.5" hidden="false" customHeight="true" outlineLevel="0" collapsed="false">
      <c r="A31" s="49"/>
      <c r="B31" s="50"/>
      <c r="C31" s="71" t="n">
        <v>473</v>
      </c>
      <c r="D31" s="64" t="s">
        <v>406</v>
      </c>
      <c r="E31" s="65" t="n">
        <v>33678</v>
      </c>
      <c r="F31" s="66" t="n">
        <v>33284</v>
      </c>
      <c r="G31" s="66" t="n">
        <v>2279</v>
      </c>
      <c r="H31" s="66" t="n">
        <v>41407</v>
      </c>
      <c r="I31" s="67" t="n">
        <v>2206</v>
      </c>
      <c r="J31" s="67" t="n">
        <v>37380</v>
      </c>
      <c r="K31" s="67" t="n">
        <v>2278</v>
      </c>
      <c r="L31" s="66" t="n">
        <v>41864</v>
      </c>
      <c r="M31" s="68" t="n">
        <v>0.22</v>
      </c>
      <c r="N31" s="69" t="s">
        <v>407</v>
      </c>
      <c r="O31" s="72" t="n">
        <v>473</v>
      </c>
      <c r="P31" s="59"/>
      <c r="Q31" s="60"/>
    </row>
    <row r="32" customFormat="false" ht="20.1" hidden="false" customHeight="true" outlineLevel="0" collapsed="false">
      <c r="A32" s="49"/>
      <c r="B32" s="50"/>
      <c r="C32" s="71" t="n">
        <v>474</v>
      </c>
      <c r="D32" s="64" t="s">
        <v>408</v>
      </c>
      <c r="E32" s="65" t="n">
        <v>51276</v>
      </c>
      <c r="F32" s="66" t="n">
        <v>60000</v>
      </c>
      <c r="G32" s="66" t="n">
        <v>4066</v>
      </c>
      <c r="H32" s="66" t="n">
        <v>73706</v>
      </c>
      <c r="I32" s="67" t="n">
        <v>4228</v>
      </c>
      <c r="J32" s="67" t="n">
        <v>58186</v>
      </c>
      <c r="K32" s="67" t="n">
        <v>6375</v>
      </c>
      <c r="L32" s="66" t="n">
        <v>68789</v>
      </c>
      <c r="M32" s="68" t="n">
        <v>10.22</v>
      </c>
      <c r="N32" s="69" t="s">
        <v>409</v>
      </c>
      <c r="O32" s="72" t="n">
        <v>474</v>
      </c>
      <c r="P32" s="59"/>
      <c r="Q32" s="60"/>
    </row>
    <row r="33" customFormat="false" ht="20.1" hidden="false" customHeight="true" outlineLevel="0" collapsed="false">
      <c r="A33" s="49"/>
      <c r="B33" s="50"/>
      <c r="C33" s="71" t="n">
        <v>475</v>
      </c>
      <c r="D33" s="64" t="s">
        <v>410</v>
      </c>
      <c r="E33" s="65" t="n">
        <v>25333</v>
      </c>
      <c r="F33" s="66" t="n">
        <v>38081</v>
      </c>
      <c r="G33" s="66" t="n">
        <v>1446</v>
      </c>
      <c r="H33" s="66" t="n">
        <v>40669</v>
      </c>
      <c r="I33" s="67" t="n">
        <v>1428</v>
      </c>
      <c r="J33" s="67" t="n">
        <v>35585</v>
      </c>
      <c r="K33" s="67" t="n">
        <v>1452</v>
      </c>
      <c r="L33" s="66" t="n">
        <v>38464</v>
      </c>
      <c r="M33" s="68" t="n">
        <v>3.57</v>
      </c>
      <c r="N33" s="69" t="s">
        <v>411</v>
      </c>
      <c r="O33" s="72" t="n">
        <v>475</v>
      </c>
      <c r="P33" s="59"/>
      <c r="Q33" s="60"/>
    </row>
    <row r="34" customFormat="false" ht="20.1" hidden="false" customHeight="true" outlineLevel="0" collapsed="false">
      <c r="A34" s="49"/>
      <c r="B34" s="50"/>
      <c r="C34" s="71" t="n">
        <v>476</v>
      </c>
      <c r="D34" s="64" t="s">
        <v>412</v>
      </c>
      <c r="E34" s="65" t="n">
        <v>14978</v>
      </c>
      <c r="F34" s="66" t="n">
        <v>16674</v>
      </c>
      <c r="G34" s="66" t="n">
        <v>1245</v>
      </c>
      <c r="H34" s="66" t="n">
        <v>18871</v>
      </c>
      <c r="I34" s="67" t="n">
        <v>1306</v>
      </c>
      <c r="J34" s="67" t="n">
        <v>15974</v>
      </c>
      <c r="K34" s="67" t="n">
        <v>1393</v>
      </c>
      <c r="L34" s="66" t="n">
        <v>18673</v>
      </c>
      <c r="M34" s="68" t="n">
        <v>4.22</v>
      </c>
      <c r="N34" s="69" t="s">
        <v>413</v>
      </c>
      <c r="O34" s="72" t="n">
        <v>476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481</v>
      </c>
      <c r="D35" s="64" t="s">
        <v>414</v>
      </c>
      <c r="E35" s="65" t="n">
        <v>11535</v>
      </c>
      <c r="F35" s="66" t="n">
        <v>20524</v>
      </c>
      <c r="G35" s="66" t="n">
        <v>602</v>
      </c>
      <c r="H35" s="66" t="n">
        <v>22488</v>
      </c>
      <c r="I35" s="67" t="n">
        <v>649</v>
      </c>
      <c r="J35" s="67" t="n">
        <v>18009</v>
      </c>
      <c r="K35" s="67" t="n">
        <v>714</v>
      </c>
      <c r="L35" s="66" t="n">
        <v>19373</v>
      </c>
      <c r="M35" s="68" t="n">
        <v>4.34</v>
      </c>
      <c r="N35" s="69" t="s">
        <v>415</v>
      </c>
      <c r="O35" s="72" t="n">
        <v>48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482</v>
      </c>
      <c r="D36" s="64" t="s">
        <v>416</v>
      </c>
      <c r="E36" s="65" t="n">
        <v>5749</v>
      </c>
      <c r="F36" s="66" t="n">
        <v>91566</v>
      </c>
      <c r="G36" s="66" t="n">
        <v>950</v>
      </c>
      <c r="H36" s="66" t="n">
        <v>94855</v>
      </c>
      <c r="I36" s="67" t="n">
        <v>990</v>
      </c>
      <c r="J36" s="67" t="n">
        <v>89079</v>
      </c>
      <c r="K36" s="67" t="n">
        <v>1038</v>
      </c>
      <c r="L36" s="66" t="n">
        <v>91107</v>
      </c>
      <c r="M36" s="68" t="n">
        <v>15.08</v>
      </c>
      <c r="N36" s="69" t="s">
        <v>417</v>
      </c>
      <c r="O36" s="72" t="n">
        <v>482</v>
      </c>
      <c r="P36" s="59"/>
      <c r="Q36" s="60"/>
    </row>
    <row r="37" customFormat="false" ht="20.1" hidden="false" customHeight="true" outlineLevel="0" collapsed="false">
      <c r="A37" s="49"/>
      <c r="B37" s="50"/>
      <c r="C37" s="71" t="n">
        <v>483</v>
      </c>
      <c r="D37" s="64" t="s">
        <v>418</v>
      </c>
      <c r="E37" s="65" t="n">
        <v>13719</v>
      </c>
      <c r="F37" s="66" t="n">
        <v>143375</v>
      </c>
      <c r="G37" s="66" t="n">
        <v>7578</v>
      </c>
      <c r="H37" s="66" t="n">
        <v>206053</v>
      </c>
      <c r="I37" s="67" t="n">
        <v>5738</v>
      </c>
      <c r="J37" s="67" t="n">
        <v>101273</v>
      </c>
      <c r="K37" s="67" t="n">
        <v>6789</v>
      </c>
      <c r="L37" s="66" t="n">
        <v>113800</v>
      </c>
      <c r="M37" s="68" t="n">
        <v>-4.66</v>
      </c>
      <c r="N37" s="69" t="s">
        <v>419</v>
      </c>
      <c r="O37" s="72" t="n">
        <v>483</v>
      </c>
      <c r="P37" s="59"/>
      <c r="Q37" s="60"/>
    </row>
    <row r="38" customFormat="false" ht="20.1" hidden="false" customHeight="true" outlineLevel="0" collapsed="false">
      <c r="A38" s="49"/>
      <c r="B38" s="50"/>
      <c r="C38" s="71" t="n">
        <v>484</v>
      </c>
      <c r="D38" s="64" t="s">
        <v>420</v>
      </c>
      <c r="E38" s="65" t="n">
        <v>25657</v>
      </c>
      <c r="F38" s="66" t="n">
        <v>142966</v>
      </c>
      <c r="G38" s="66" t="n">
        <v>2007</v>
      </c>
      <c r="H38" s="66" t="n">
        <v>155211</v>
      </c>
      <c r="I38" s="67" t="n">
        <v>2206</v>
      </c>
      <c r="J38" s="67" t="n">
        <v>122818</v>
      </c>
      <c r="K38" s="67" t="n">
        <v>2645</v>
      </c>
      <c r="L38" s="66" t="n">
        <v>127669</v>
      </c>
      <c r="M38" s="68" t="n">
        <v>-7.11</v>
      </c>
      <c r="N38" s="69" t="s">
        <v>421</v>
      </c>
      <c r="O38" s="72" t="n">
        <v>484</v>
      </c>
      <c r="P38" s="59"/>
      <c r="Q38" s="60"/>
    </row>
    <row r="39" customFormat="false" ht="10.5" hidden="false" customHeight="true" outlineLevel="0" collapsed="false">
      <c r="A39" s="49"/>
      <c r="B39" s="50"/>
      <c r="C39" s="71" t="n">
        <v>485</v>
      </c>
      <c r="D39" s="64" t="s">
        <v>422</v>
      </c>
      <c r="E39" s="65" t="n">
        <v>25375</v>
      </c>
      <c r="F39" s="66" t="n">
        <v>12930</v>
      </c>
      <c r="G39" s="66" t="n">
        <v>1941</v>
      </c>
      <c r="H39" s="66" t="n">
        <v>14608</v>
      </c>
      <c r="I39" s="67" t="n">
        <v>1848</v>
      </c>
      <c r="J39" s="67" t="n">
        <v>12008</v>
      </c>
      <c r="K39" s="67" t="n">
        <v>1851</v>
      </c>
      <c r="L39" s="66" t="n">
        <v>15707</v>
      </c>
      <c r="M39" s="68" t="n">
        <v>3.07</v>
      </c>
      <c r="N39" s="69" t="s">
        <v>423</v>
      </c>
      <c r="O39" s="72" t="n">
        <v>485</v>
      </c>
      <c r="P39" s="59"/>
      <c r="Q39" s="60"/>
    </row>
    <row r="40" customFormat="false" ht="10.5" hidden="false" customHeight="true" outlineLevel="0" collapsed="false">
      <c r="A40" s="49"/>
      <c r="B40" s="50"/>
      <c r="C40" s="71" t="n">
        <v>486</v>
      </c>
      <c r="D40" s="64" t="s">
        <v>424</v>
      </c>
      <c r="E40" s="65" t="n">
        <v>3534</v>
      </c>
      <c r="F40" s="66" t="n">
        <v>429</v>
      </c>
      <c r="G40" s="66" t="n">
        <v>247</v>
      </c>
      <c r="H40" s="66" t="n">
        <v>484</v>
      </c>
      <c r="I40" s="67" t="n">
        <v>246</v>
      </c>
      <c r="J40" s="67" t="n">
        <v>447</v>
      </c>
      <c r="K40" s="67" t="n">
        <v>248</v>
      </c>
      <c r="L40" s="66" t="n">
        <v>941</v>
      </c>
      <c r="M40" s="68" t="n">
        <v>0.77</v>
      </c>
      <c r="N40" s="69" t="s">
        <v>425</v>
      </c>
      <c r="O40" s="72" t="n">
        <v>486</v>
      </c>
      <c r="P40" s="59"/>
      <c r="Q40" s="60"/>
    </row>
    <row r="41" customFormat="false" ht="10.5" hidden="false" customHeight="true" outlineLevel="0" collapsed="false">
      <c r="A41" s="49"/>
      <c r="B41" s="50"/>
      <c r="C41" s="71" t="n">
        <v>487</v>
      </c>
      <c r="D41" s="64" t="s">
        <v>426</v>
      </c>
      <c r="E41" s="65" t="n">
        <v>38347</v>
      </c>
      <c r="F41" s="66" t="n">
        <v>33880</v>
      </c>
      <c r="G41" s="66" t="n">
        <v>2296</v>
      </c>
      <c r="H41" s="66" t="n">
        <v>41606</v>
      </c>
      <c r="I41" s="67" t="n">
        <v>1545</v>
      </c>
      <c r="J41" s="67" t="n">
        <v>36324</v>
      </c>
      <c r="K41" s="67" t="n">
        <v>2058</v>
      </c>
      <c r="L41" s="66" t="n">
        <v>39927</v>
      </c>
      <c r="M41" s="68" t="n">
        <v>31.43</v>
      </c>
      <c r="N41" s="69" t="s">
        <v>427</v>
      </c>
      <c r="O41" s="72" t="n">
        <v>487</v>
      </c>
      <c r="P41" s="59"/>
      <c r="Q41" s="60"/>
    </row>
    <row r="42" customFormat="false" ht="14.1" hidden="false" customHeight="true" outlineLevel="0" collapsed="false">
      <c r="A42" s="61" t="s">
        <v>428</v>
      </c>
      <c r="B42" s="50"/>
      <c r="C42" s="71"/>
      <c r="D42" s="52" t="s">
        <v>429</v>
      </c>
      <c r="E42" s="53" t="n">
        <v>35116</v>
      </c>
      <c r="F42" s="54" t="n">
        <v>252696</v>
      </c>
      <c r="G42" s="54" t="n">
        <v>29287</v>
      </c>
      <c r="H42" s="54" t="n">
        <v>365196</v>
      </c>
      <c r="I42" s="55" t="n">
        <v>27366</v>
      </c>
      <c r="J42" s="55" t="n">
        <v>240599</v>
      </c>
      <c r="K42" s="55" t="n">
        <v>30927</v>
      </c>
      <c r="L42" s="54" t="n">
        <v>298892</v>
      </c>
      <c r="M42" s="56" t="n">
        <v>29.61</v>
      </c>
      <c r="N42" s="57" t="s">
        <v>430</v>
      </c>
      <c r="O42" s="72"/>
      <c r="P42" s="59"/>
      <c r="Q42" s="62" t="s">
        <v>428</v>
      </c>
    </row>
    <row r="43" customFormat="false" ht="10.5" hidden="false" customHeight="true" outlineLevel="0" collapsed="false">
      <c r="A43" s="49"/>
      <c r="B43" s="63" t="n">
        <v>49</v>
      </c>
      <c r="C43" s="71"/>
      <c r="D43" s="64" t="s">
        <v>431</v>
      </c>
      <c r="E43" s="65" t="n">
        <v>15534</v>
      </c>
      <c r="F43" s="66" t="n">
        <v>72350</v>
      </c>
      <c r="G43" s="66" t="n">
        <v>920</v>
      </c>
      <c r="H43" s="66" t="n">
        <v>96923</v>
      </c>
      <c r="I43" s="67" t="n">
        <v>1011</v>
      </c>
      <c r="J43" s="67" t="n">
        <v>70458</v>
      </c>
      <c r="K43" s="67" t="n">
        <v>935</v>
      </c>
      <c r="L43" s="66" t="n">
        <v>72403</v>
      </c>
      <c r="M43" s="68" t="n">
        <v>2.62</v>
      </c>
      <c r="N43" s="69" t="s">
        <v>432</v>
      </c>
      <c r="O43" s="72"/>
      <c r="P43" s="70" t="n">
        <v>49</v>
      </c>
      <c r="Q43" s="60"/>
    </row>
    <row r="44" customFormat="false" ht="10.5" hidden="false" customHeight="true" outlineLevel="0" collapsed="false">
      <c r="A44" s="49"/>
      <c r="B44" s="50"/>
      <c r="C44" s="71" t="n">
        <v>491</v>
      </c>
      <c r="D44" s="64" t="s">
        <v>433</v>
      </c>
      <c r="E44" s="65" t="n">
        <v>67</v>
      </c>
      <c r="F44" s="66" t="n">
        <v>6478</v>
      </c>
      <c r="G44" s="66" t="n">
        <v>0</v>
      </c>
      <c r="H44" s="66" t="n">
        <v>9314</v>
      </c>
      <c r="I44" s="67" t="n">
        <v>0</v>
      </c>
      <c r="J44" s="67" t="n">
        <v>7324</v>
      </c>
      <c r="K44" s="67" t="n">
        <v>0</v>
      </c>
      <c r="L44" s="66" t="n">
        <v>7325</v>
      </c>
      <c r="M44" s="68" t="n">
        <v>-15.11</v>
      </c>
      <c r="N44" s="69" t="s">
        <v>434</v>
      </c>
      <c r="O44" s="72" t="n">
        <v>491</v>
      </c>
      <c r="P44" s="59"/>
      <c r="Q44" s="60"/>
    </row>
    <row r="45" customFormat="false" ht="10.5" hidden="false" customHeight="true" outlineLevel="0" collapsed="false">
      <c r="A45" s="49"/>
      <c r="B45" s="50"/>
      <c r="C45" s="71" t="n">
        <v>492</v>
      </c>
      <c r="D45" s="64" t="s">
        <v>435</v>
      </c>
      <c r="E45" s="65" t="n">
        <v>157</v>
      </c>
      <c r="F45" s="66" t="n">
        <v>1916</v>
      </c>
      <c r="G45" s="73" t="n">
        <v>0</v>
      </c>
      <c r="H45" s="66" t="n">
        <v>2561</v>
      </c>
      <c r="I45" s="74" t="n">
        <v>0</v>
      </c>
      <c r="J45" s="67" t="n">
        <v>2079</v>
      </c>
      <c r="K45" s="74" t="n">
        <v>0</v>
      </c>
      <c r="L45" s="66" t="n">
        <v>2079</v>
      </c>
      <c r="M45" s="68" t="n">
        <v>-8.6</v>
      </c>
      <c r="N45" s="69" t="s">
        <v>436</v>
      </c>
      <c r="O45" s="72" t="n">
        <v>492</v>
      </c>
      <c r="P45" s="59"/>
      <c r="Q45" s="60"/>
    </row>
    <row r="46" customFormat="false" ht="10.5" hidden="false" customHeight="true" outlineLevel="0" collapsed="false">
      <c r="A46" s="49"/>
      <c r="B46" s="50"/>
      <c r="C46" s="71" t="n">
        <v>493</v>
      </c>
      <c r="D46" s="64" t="s">
        <v>437</v>
      </c>
      <c r="E46" s="65" t="n">
        <v>7657</v>
      </c>
      <c r="F46" s="66" t="n">
        <v>9334</v>
      </c>
      <c r="G46" s="66" t="n">
        <v>908</v>
      </c>
      <c r="H46" s="66" t="n">
        <v>22054</v>
      </c>
      <c r="I46" s="67" t="n">
        <v>942</v>
      </c>
      <c r="J46" s="67" t="n">
        <v>9791</v>
      </c>
      <c r="K46" s="67" t="n">
        <v>891</v>
      </c>
      <c r="L46" s="66" t="n">
        <v>11624</v>
      </c>
      <c r="M46" s="68" t="n">
        <v>-6.77</v>
      </c>
      <c r="N46" s="69" t="s">
        <v>438</v>
      </c>
      <c r="O46" s="72" t="n">
        <v>493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494</v>
      </c>
      <c r="D47" s="64" t="s">
        <v>439</v>
      </c>
      <c r="E47" s="65" t="n">
        <v>7529</v>
      </c>
      <c r="F47" s="66" t="n">
        <v>54340</v>
      </c>
      <c r="G47" s="66" t="n">
        <v>9</v>
      </c>
      <c r="H47" s="66" t="n">
        <v>62738</v>
      </c>
      <c r="I47" s="67" t="n">
        <v>65</v>
      </c>
      <c r="J47" s="67" t="n">
        <v>50935</v>
      </c>
      <c r="K47" s="67" t="n">
        <v>40</v>
      </c>
      <c r="L47" s="66" t="n">
        <v>51040</v>
      </c>
      <c r="M47" s="68" t="n">
        <v>9.15</v>
      </c>
      <c r="N47" s="69" t="s">
        <v>440</v>
      </c>
      <c r="O47" s="72" t="n">
        <v>494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499</v>
      </c>
      <c r="D48" s="64" t="s">
        <v>441</v>
      </c>
      <c r="E48" s="65" t="n">
        <v>124</v>
      </c>
      <c r="F48" s="66" t="n">
        <v>283</v>
      </c>
      <c r="G48" s="66" t="n">
        <v>4</v>
      </c>
      <c r="H48" s="66" t="n">
        <v>256</v>
      </c>
      <c r="I48" s="67" t="n">
        <v>4</v>
      </c>
      <c r="J48" s="67" t="n">
        <v>329</v>
      </c>
      <c r="K48" s="67" t="n">
        <v>3</v>
      </c>
      <c r="L48" s="66" t="n">
        <v>336</v>
      </c>
      <c r="M48" s="68" t="n">
        <v>-19.83</v>
      </c>
      <c r="N48" s="69" t="s">
        <v>442</v>
      </c>
      <c r="O48" s="72" t="n">
        <v>499</v>
      </c>
      <c r="P48" s="59"/>
      <c r="Q48" s="60"/>
    </row>
    <row r="49" customFormat="false" ht="10.5" hidden="false" customHeight="true" outlineLevel="0" collapsed="false">
      <c r="A49" s="49"/>
      <c r="B49" s="63" t="n">
        <v>50</v>
      </c>
      <c r="C49" s="71"/>
      <c r="D49" s="64" t="s">
        <v>443</v>
      </c>
      <c r="E49" s="65" t="n">
        <v>400</v>
      </c>
      <c r="F49" s="66" t="n">
        <v>12984</v>
      </c>
      <c r="G49" s="66" t="n">
        <v>7950</v>
      </c>
      <c r="H49" s="66" t="n">
        <v>80261</v>
      </c>
      <c r="I49" s="67" t="n">
        <v>7701</v>
      </c>
      <c r="J49" s="67" t="n">
        <v>12232</v>
      </c>
      <c r="K49" s="67" t="n">
        <v>10755</v>
      </c>
      <c r="L49" s="66" t="n">
        <v>30688</v>
      </c>
      <c r="M49" s="68" t="n">
        <v>83.86</v>
      </c>
      <c r="N49" s="69" t="s">
        <v>444</v>
      </c>
      <c r="O49" s="72"/>
      <c r="P49" s="70" t="n">
        <v>50</v>
      </c>
      <c r="Q49" s="60"/>
    </row>
    <row r="50" customFormat="false" ht="10.5" hidden="false" customHeight="true" outlineLevel="0" collapsed="false">
      <c r="A50" s="49"/>
      <c r="B50" s="50"/>
      <c r="C50" s="71" t="n">
        <v>501</v>
      </c>
      <c r="D50" s="64" t="s">
        <v>445</v>
      </c>
      <c r="E50" s="65" t="n">
        <v>329</v>
      </c>
      <c r="F50" s="66" t="n">
        <v>12710</v>
      </c>
      <c r="G50" s="66" t="n">
        <v>7948</v>
      </c>
      <c r="H50" s="66" t="n">
        <v>79892</v>
      </c>
      <c r="I50" s="67" t="n">
        <v>7699</v>
      </c>
      <c r="J50" s="67" t="n">
        <v>11824</v>
      </c>
      <c r="K50" s="67" t="n">
        <v>10754</v>
      </c>
      <c r="L50" s="66" t="n">
        <v>30277</v>
      </c>
      <c r="M50" s="68" t="n">
        <v>84.82</v>
      </c>
      <c r="N50" s="69" t="s">
        <v>446</v>
      </c>
      <c r="O50" s="72" t="n">
        <v>501</v>
      </c>
      <c r="P50" s="59"/>
      <c r="Q50" s="60"/>
    </row>
    <row r="51" customFormat="false" ht="10.5" hidden="false" customHeight="true" outlineLevel="0" collapsed="false">
      <c r="A51" s="49"/>
      <c r="B51" s="50"/>
      <c r="C51" s="71" t="n">
        <v>502</v>
      </c>
      <c r="D51" s="64" t="s">
        <v>447</v>
      </c>
      <c r="E51" s="65" t="n">
        <v>71</v>
      </c>
      <c r="F51" s="66" t="n">
        <v>273</v>
      </c>
      <c r="G51" s="66" t="n">
        <v>2</v>
      </c>
      <c r="H51" s="66" t="n">
        <v>369</v>
      </c>
      <c r="I51" s="67" t="n">
        <v>2</v>
      </c>
      <c r="J51" s="67" t="n">
        <v>408</v>
      </c>
      <c r="K51" s="67" t="n">
        <v>2</v>
      </c>
      <c r="L51" s="66" t="n">
        <v>411</v>
      </c>
      <c r="M51" s="68" t="n">
        <v>32.95</v>
      </c>
      <c r="N51" s="69" t="s">
        <v>448</v>
      </c>
      <c r="O51" s="72" t="n">
        <v>502</v>
      </c>
      <c r="P51" s="59"/>
      <c r="Q51" s="60"/>
    </row>
    <row r="52" customFormat="false" ht="10.5" hidden="false" customHeight="true" outlineLevel="0" collapsed="false">
      <c r="A52" s="49"/>
      <c r="B52" s="63" t="n">
        <v>51</v>
      </c>
      <c r="C52" s="71"/>
      <c r="D52" s="64" t="s">
        <v>449</v>
      </c>
      <c r="E52" s="65" t="n">
        <v>148</v>
      </c>
      <c r="F52" s="66" t="n">
        <v>16622</v>
      </c>
      <c r="G52" s="66" t="n">
        <v>6724</v>
      </c>
      <c r="H52" s="66" t="n">
        <v>21527</v>
      </c>
      <c r="I52" s="67" t="n">
        <v>4943</v>
      </c>
      <c r="J52" s="67" t="n">
        <v>17975</v>
      </c>
      <c r="K52" s="67" t="n">
        <v>6067</v>
      </c>
      <c r="L52" s="66" t="n">
        <v>28985</v>
      </c>
      <c r="M52" s="68" t="n">
        <v>36.73</v>
      </c>
      <c r="N52" s="69" t="s">
        <v>450</v>
      </c>
      <c r="O52" s="72"/>
      <c r="P52" s="70" t="n">
        <v>51</v>
      </c>
      <c r="Q52" s="60"/>
    </row>
    <row r="53" customFormat="false" ht="10.5" hidden="false" customHeight="true" outlineLevel="0" collapsed="false">
      <c r="A53" s="49"/>
      <c r="B53" s="50"/>
      <c r="C53" s="71" t="n">
        <v>510</v>
      </c>
      <c r="D53" s="64" t="s">
        <v>451</v>
      </c>
      <c r="E53" s="65" t="n">
        <v>148</v>
      </c>
      <c r="F53" s="66" t="n">
        <v>16622</v>
      </c>
      <c r="G53" s="66" t="n">
        <v>6724</v>
      </c>
      <c r="H53" s="66" t="n">
        <v>21527</v>
      </c>
      <c r="I53" s="67" t="n">
        <v>4943</v>
      </c>
      <c r="J53" s="67" t="n">
        <v>17975</v>
      </c>
      <c r="K53" s="67" t="n">
        <v>6067</v>
      </c>
      <c r="L53" s="66" t="n">
        <v>28985</v>
      </c>
      <c r="M53" s="68" t="n">
        <v>36.73</v>
      </c>
      <c r="N53" s="69" t="s">
        <v>452</v>
      </c>
      <c r="O53" s="72" t="n">
        <v>510</v>
      </c>
      <c r="P53" s="59"/>
      <c r="Q53" s="60"/>
    </row>
    <row r="54" customFormat="false" ht="10.5" hidden="false" customHeight="true" outlineLevel="0" collapsed="false">
      <c r="A54" s="49"/>
      <c r="B54" s="63" t="n">
        <v>52</v>
      </c>
      <c r="C54" s="71"/>
      <c r="D54" s="64" t="s">
        <v>453</v>
      </c>
      <c r="E54" s="65" t="n">
        <v>17166</v>
      </c>
      <c r="F54" s="66" t="n">
        <v>125972</v>
      </c>
      <c r="G54" s="66" t="n">
        <v>13487</v>
      </c>
      <c r="H54" s="66" t="n">
        <v>139258</v>
      </c>
      <c r="I54" s="67" t="n">
        <v>13555</v>
      </c>
      <c r="J54" s="67" t="n">
        <v>117128</v>
      </c>
      <c r="K54" s="67" t="n">
        <v>12921</v>
      </c>
      <c r="L54" s="66" t="n">
        <v>143605</v>
      </c>
      <c r="M54" s="68" t="n">
        <v>41.82</v>
      </c>
      <c r="N54" s="69" t="s">
        <v>454</v>
      </c>
      <c r="O54" s="72"/>
      <c r="P54" s="70" t="n">
        <v>52</v>
      </c>
      <c r="Q54" s="60"/>
    </row>
    <row r="55" customFormat="false" ht="10.5" hidden="false" customHeight="true" outlineLevel="0" collapsed="false">
      <c r="A55" s="49"/>
      <c r="B55" s="50"/>
      <c r="C55" s="71" t="n">
        <v>521</v>
      </c>
      <c r="D55" s="64" t="s">
        <v>455</v>
      </c>
      <c r="E55" s="65" t="n">
        <v>1172</v>
      </c>
      <c r="F55" s="66" t="n">
        <v>11976</v>
      </c>
      <c r="G55" s="66" t="n">
        <v>169</v>
      </c>
      <c r="H55" s="66" t="n">
        <v>13850</v>
      </c>
      <c r="I55" s="67" t="n">
        <v>132</v>
      </c>
      <c r="J55" s="67" t="n">
        <v>6968</v>
      </c>
      <c r="K55" s="67" t="n">
        <v>159</v>
      </c>
      <c r="L55" s="66" t="n">
        <v>7259</v>
      </c>
      <c r="M55" s="68" t="n">
        <v>-15.21</v>
      </c>
      <c r="N55" s="69" t="s">
        <v>456</v>
      </c>
      <c r="O55" s="72" t="n">
        <v>521</v>
      </c>
      <c r="P55" s="59"/>
      <c r="Q55" s="60"/>
    </row>
    <row r="56" customFormat="false" ht="5.1" hidden="false" customHeight="true" outlineLevel="0" collapsed="false">
      <c r="A56" s="75"/>
      <c r="B56" s="76"/>
      <c r="C56" s="76"/>
      <c r="D56" s="77"/>
      <c r="E56" s="78"/>
      <c r="F56" s="79"/>
      <c r="G56" s="79"/>
      <c r="H56" s="80"/>
      <c r="I56" s="77"/>
      <c r="J56" s="81"/>
      <c r="K56" s="81"/>
      <c r="L56" s="82"/>
      <c r="M56" s="83"/>
      <c r="N56" s="84"/>
      <c r="O56" s="79"/>
      <c r="P56" s="79"/>
      <c r="Q56" s="85"/>
    </row>
    <row r="58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457</v>
      </c>
      <c r="B1" s="2"/>
      <c r="C1" s="2"/>
      <c r="D1" s="2"/>
      <c r="E1" s="2"/>
      <c r="F1" s="2"/>
      <c r="G1" s="2"/>
      <c r="H1" s="2"/>
      <c r="I1" s="3" t="s">
        <v>458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522</v>
      </c>
      <c r="D8" s="64" t="s">
        <v>459</v>
      </c>
      <c r="E8" s="65" t="n">
        <v>334</v>
      </c>
      <c r="F8" s="66" t="n">
        <v>23655</v>
      </c>
      <c r="G8" s="66" t="n">
        <v>12006</v>
      </c>
      <c r="H8" s="66" t="n">
        <v>25733</v>
      </c>
      <c r="I8" s="67" t="n">
        <v>11932</v>
      </c>
      <c r="J8" s="67" t="n">
        <v>22247</v>
      </c>
      <c r="K8" s="67" t="n">
        <v>11291</v>
      </c>
      <c r="L8" s="66" t="n">
        <v>45470</v>
      </c>
      <c r="M8" s="68" t="n">
        <v>71.83</v>
      </c>
      <c r="N8" s="69" t="s">
        <v>460</v>
      </c>
      <c r="O8" s="72" t="n">
        <v>522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523</v>
      </c>
      <c r="D9" s="64" t="s">
        <v>461</v>
      </c>
      <c r="E9" s="65" t="n">
        <v>1702</v>
      </c>
      <c r="F9" s="66" t="n">
        <v>53323</v>
      </c>
      <c r="G9" s="66" t="n">
        <v>751</v>
      </c>
      <c r="H9" s="66" t="n">
        <v>59077</v>
      </c>
      <c r="I9" s="67" t="n">
        <v>971</v>
      </c>
      <c r="J9" s="67" t="n">
        <v>54828</v>
      </c>
      <c r="K9" s="67" t="n">
        <v>988</v>
      </c>
      <c r="L9" s="66" t="n">
        <v>56787</v>
      </c>
      <c r="M9" s="68" t="n">
        <v>74.83</v>
      </c>
      <c r="N9" s="69" t="s">
        <v>462</v>
      </c>
      <c r="O9" s="72" t="n">
        <v>523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524</v>
      </c>
      <c r="D10" s="64" t="s">
        <v>463</v>
      </c>
      <c r="E10" s="65" t="n">
        <v>11120</v>
      </c>
      <c r="F10" s="66" t="n">
        <v>19916</v>
      </c>
      <c r="G10" s="66" t="n">
        <v>507</v>
      </c>
      <c r="H10" s="66" t="n">
        <v>23918</v>
      </c>
      <c r="I10" s="67" t="n">
        <v>464</v>
      </c>
      <c r="J10" s="67" t="n">
        <v>19104</v>
      </c>
      <c r="K10" s="67" t="n">
        <v>424</v>
      </c>
      <c r="L10" s="66" t="n">
        <v>19992</v>
      </c>
      <c r="M10" s="68" t="n">
        <v>4.97</v>
      </c>
      <c r="N10" s="69" t="s">
        <v>464</v>
      </c>
      <c r="O10" s="72" t="n">
        <v>524</v>
      </c>
      <c r="P10" s="59"/>
      <c r="Q10" s="60"/>
    </row>
    <row r="11" customFormat="false" ht="10.5" hidden="false" customHeight="true" outlineLevel="0" collapsed="false">
      <c r="A11" s="49"/>
      <c r="B11" s="50"/>
      <c r="C11" s="71" t="n">
        <v>525</v>
      </c>
      <c r="D11" s="64" t="s">
        <v>465</v>
      </c>
      <c r="E11" s="65" t="n">
        <v>607</v>
      </c>
      <c r="F11" s="66" t="n">
        <v>3944</v>
      </c>
      <c r="G11" s="66" t="n">
        <v>3</v>
      </c>
      <c r="H11" s="66" t="n">
        <v>4049</v>
      </c>
      <c r="I11" s="67" t="n">
        <v>3</v>
      </c>
      <c r="J11" s="67" t="n">
        <v>3389</v>
      </c>
      <c r="K11" s="67" t="n">
        <v>4</v>
      </c>
      <c r="L11" s="66" t="n">
        <v>3397</v>
      </c>
      <c r="M11" s="68" t="n">
        <v>2.48</v>
      </c>
      <c r="N11" s="69" t="s">
        <v>466</v>
      </c>
      <c r="O11" s="72" t="n">
        <v>525</v>
      </c>
      <c r="P11" s="59"/>
      <c r="Q11" s="60"/>
    </row>
    <row r="12" customFormat="false" ht="10.5" hidden="false" customHeight="true" outlineLevel="0" collapsed="false">
      <c r="A12" s="49"/>
      <c r="B12" s="50"/>
      <c r="C12" s="71" t="n">
        <v>526</v>
      </c>
      <c r="D12" s="64" t="s">
        <v>467</v>
      </c>
      <c r="E12" s="65" t="n">
        <v>44</v>
      </c>
      <c r="F12" s="66" t="n">
        <v>816</v>
      </c>
      <c r="G12" s="73" t="n">
        <v>0</v>
      </c>
      <c r="H12" s="66" t="n">
        <v>1286</v>
      </c>
      <c r="I12" s="67" t="n">
        <v>-3</v>
      </c>
      <c r="J12" s="67" t="n">
        <v>848</v>
      </c>
      <c r="K12" s="74" t="n">
        <v>0</v>
      </c>
      <c r="L12" s="66" t="n">
        <v>845</v>
      </c>
      <c r="M12" s="68" t="n">
        <v>22.36</v>
      </c>
      <c r="N12" s="69" t="s">
        <v>468</v>
      </c>
      <c r="O12" s="72" t="n">
        <v>526</v>
      </c>
      <c r="P12" s="59"/>
      <c r="Q12" s="60"/>
    </row>
    <row r="13" customFormat="false" ht="10.5" hidden="false" customHeight="true" outlineLevel="0" collapsed="false">
      <c r="A13" s="49"/>
      <c r="B13" s="50"/>
      <c r="C13" s="71" t="n">
        <v>529</v>
      </c>
      <c r="D13" s="64" t="s">
        <v>469</v>
      </c>
      <c r="E13" s="65" t="n">
        <v>2187</v>
      </c>
      <c r="F13" s="66" t="n">
        <v>12341</v>
      </c>
      <c r="G13" s="66" t="n">
        <v>51</v>
      </c>
      <c r="H13" s="66" t="n">
        <v>11345</v>
      </c>
      <c r="I13" s="67" t="n">
        <v>57</v>
      </c>
      <c r="J13" s="67" t="n">
        <v>9743</v>
      </c>
      <c r="K13" s="67" t="n">
        <v>54</v>
      </c>
      <c r="L13" s="66" t="n">
        <v>9855</v>
      </c>
      <c r="M13" s="68" t="n">
        <v>-7.93</v>
      </c>
      <c r="N13" s="69" t="s">
        <v>470</v>
      </c>
      <c r="O13" s="72" t="n">
        <v>529</v>
      </c>
      <c r="P13" s="59"/>
      <c r="Q13" s="60"/>
    </row>
    <row r="14" customFormat="false" ht="10.5" hidden="false" customHeight="true" outlineLevel="0" collapsed="false">
      <c r="A14" s="49"/>
      <c r="B14" s="63" t="n">
        <v>53</v>
      </c>
      <c r="C14" s="71"/>
      <c r="D14" s="64" t="s">
        <v>471</v>
      </c>
      <c r="E14" s="65" t="n">
        <v>1021</v>
      </c>
      <c r="F14" s="66" t="n">
        <v>21268</v>
      </c>
      <c r="G14" s="66" t="n">
        <v>204</v>
      </c>
      <c r="H14" s="66" t="n">
        <v>23605</v>
      </c>
      <c r="I14" s="67" t="n">
        <v>154</v>
      </c>
      <c r="J14" s="67" t="n">
        <v>19380</v>
      </c>
      <c r="K14" s="67" t="n">
        <v>244</v>
      </c>
      <c r="L14" s="66" t="n">
        <v>19778</v>
      </c>
      <c r="M14" s="68" t="n">
        <v>12.45</v>
      </c>
      <c r="N14" s="69" t="s">
        <v>472</v>
      </c>
      <c r="O14" s="72"/>
      <c r="P14" s="70" t="n">
        <v>53</v>
      </c>
      <c r="Q14" s="60"/>
    </row>
    <row r="15" customFormat="false" ht="10.5" hidden="false" customHeight="true" outlineLevel="0" collapsed="false">
      <c r="A15" s="49"/>
      <c r="B15" s="50"/>
      <c r="C15" s="71" t="n">
        <v>530</v>
      </c>
      <c r="D15" s="64" t="s">
        <v>473</v>
      </c>
      <c r="E15" s="65" t="n">
        <v>1021</v>
      </c>
      <c r="F15" s="66" t="n">
        <v>21268</v>
      </c>
      <c r="G15" s="66" t="n">
        <v>204</v>
      </c>
      <c r="H15" s="66" t="n">
        <v>23605</v>
      </c>
      <c r="I15" s="67" t="n">
        <v>154</v>
      </c>
      <c r="J15" s="67" t="n">
        <v>19380</v>
      </c>
      <c r="K15" s="67" t="n">
        <v>244</v>
      </c>
      <c r="L15" s="66" t="n">
        <v>19778</v>
      </c>
      <c r="M15" s="68" t="n">
        <v>12.45</v>
      </c>
      <c r="N15" s="69" t="s">
        <v>474</v>
      </c>
      <c r="O15" s="72" t="n">
        <v>530</v>
      </c>
      <c r="P15" s="59"/>
      <c r="Q15" s="60"/>
    </row>
    <row r="16" customFormat="false" ht="10.5" hidden="false" customHeight="true" outlineLevel="0" collapsed="false">
      <c r="A16" s="49"/>
      <c r="B16" s="63" t="n">
        <v>54</v>
      </c>
      <c r="C16" s="71"/>
      <c r="D16" s="64" t="s">
        <v>475</v>
      </c>
      <c r="E16" s="65" t="n">
        <v>847</v>
      </c>
      <c r="F16" s="66" t="n">
        <v>3500</v>
      </c>
      <c r="G16" s="66" t="n">
        <v>2</v>
      </c>
      <c r="H16" s="66" t="n">
        <v>3621</v>
      </c>
      <c r="I16" s="67" t="n">
        <v>2</v>
      </c>
      <c r="J16" s="67" t="n">
        <v>3425</v>
      </c>
      <c r="K16" s="67" t="n">
        <v>5</v>
      </c>
      <c r="L16" s="66" t="n">
        <v>3432</v>
      </c>
      <c r="M16" s="68" t="n">
        <v>3.26</v>
      </c>
      <c r="N16" s="69" t="s">
        <v>476</v>
      </c>
      <c r="O16" s="72"/>
      <c r="P16" s="70" t="n">
        <v>54</v>
      </c>
      <c r="Q16" s="60"/>
    </row>
    <row r="17" customFormat="false" ht="10.5" hidden="false" customHeight="true" outlineLevel="0" collapsed="false">
      <c r="A17" s="49"/>
      <c r="B17" s="50"/>
      <c r="C17" s="71" t="n">
        <v>541</v>
      </c>
      <c r="D17" s="64" t="s">
        <v>477</v>
      </c>
      <c r="E17" s="65" t="n">
        <v>563</v>
      </c>
      <c r="F17" s="66" t="n">
        <v>2527</v>
      </c>
      <c r="G17" s="66" t="n">
        <v>1</v>
      </c>
      <c r="H17" s="66" t="n">
        <v>2659</v>
      </c>
      <c r="I17" s="67" t="n">
        <v>1</v>
      </c>
      <c r="J17" s="67" t="n">
        <v>2414</v>
      </c>
      <c r="K17" s="67" t="n">
        <v>1</v>
      </c>
      <c r="L17" s="66" t="n">
        <v>2415</v>
      </c>
      <c r="M17" s="68" t="n">
        <v>-0.78</v>
      </c>
      <c r="N17" s="69" t="s">
        <v>478</v>
      </c>
      <c r="O17" s="72" t="n">
        <v>541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542</v>
      </c>
      <c r="D18" s="64" t="s">
        <v>479</v>
      </c>
      <c r="E18" s="65" t="n">
        <v>284</v>
      </c>
      <c r="F18" s="66" t="n">
        <v>974</v>
      </c>
      <c r="G18" s="66" t="n">
        <v>1</v>
      </c>
      <c r="H18" s="66" t="n">
        <v>962</v>
      </c>
      <c r="I18" s="67" t="n">
        <v>1</v>
      </c>
      <c r="J18" s="67" t="n">
        <v>1012</v>
      </c>
      <c r="K18" s="67" t="n">
        <v>4</v>
      </c>
      <c r="L18" s="66" t="n">
        <v>1017</v>
      </c>
      <c r="M18" s="68" t="n">
        <v>14.29</v>
      </c>
      <c r="N18" s="69" t="s">
        <v>480</v>
      </c>
      <c r="O18" s="72" t="n">
        <v>542</v>
      </c>
      <c r="P18" s="59"/>
      <c r="Q18" s="60"/>
    </row>
    <row r="19" customFormat="false" ht="14.1" hidden="false" customHeight="true" outlineLevel="0" collapsed="false">
      <c r="A19" s="61" t="s">
        <v>481</v>
      </c>
      <c r="B19" s="50"/>
      <c r="C19" s="71"/>
      <c r="D19" s="52" t="s">
        <v>482</v>
      </c>
      <c r="E19" s="53" t="n">
        <v>172831</v>
      </c>
      <c r="F19" s="54" t="n">
        <v>108206</v>
      </c>
      <c r="G19" s="54" t="n">
        <v>14294</v>
      </c>
      <c r="H19" s="54" t="n">
        <v>130715</v>
      </c>
      <c r="I19" s="55" t="n">
        <v>13818</v>
      </c>
      <c r="J19" s="55" t="n">
        <v>119977</v>
      </c>
      <c r="K19" s="55" t="n">
        <v>14076</v>
      </c>
      <c r="L19" s="54" t="n">
        <v>147872</v>
      </c>
      <c r="M19" s="56" t="n">
        <v>5.67</v>
      </c>
      <c r="N19" s="57" t="s">
        <v>483</v>
      </c>
      <c r="O19" s="72"/>
      <c r="P19" s="59"/>
      <c r="Q19" s="62" t="s">
        <v>481</v>
      </c>
    </row>
    <row r="20" customFormat="false" ht="10.5" hidden="false" customHeight="true" outlineLevel="0" collapsed="false">
      <c r="A20" s="49"/>
      <c r="B20" s="63" t="n">
        <v>55</v>
      </c>
      <c r="C20" s="71"/>
      <c r="D20" s="64" t="s">
        <v>484</v>
      </c>
      <c r="E20" s="65" t="n">
        <v>12212</v>
      </c>
      <c r="F20" s="66" t="n">
        <v>22535</v>
      </c>
      <c r="G20" s="66" t="n">
        <v>574</v>
      </c>
      <c r="H20" s="66" t="n">
        <v>32581</v>
      </c>
      <c r="I20" s="67" t="n">
        <v>485</v>
      </c>
      <c r="J20" s="67" t="n">
        <v>24889</v>
      </c>
      <c r="K20" s="67" t="n">
        <v>479</v>
      </c>
      <c r="L20" s="66" t="n">
        <v>25853</v>
      </c>
      <c r="M20" s="68" t="n">
        <v>10.98</v>
      </c>
      <c r="N20" s="69" t="s">
        <v>485</v>
      </c>
      <c r="O20" s="72"/>
      <c r="P20" s="70" t="n">
        <v>55</v>
      </c>
      <c r="Q20" s="60"/>
    </row>
    <row r="21" customFormat="false" ht="10.5" hidden="false" customHeight="true" outlineLevel="0" collapsed="false">
      <c r="A21" s="49"/>
      <c r="B21" s="50"/>
      <c r="C21" s="71" t="n">
        <v>551</v>
      </c>
      <c r="D21" s="64" t="s">
        <v>486</v>
      </c>
      <c r="E21" s="65" t="n">
        <v>10105</v>
      </c>
      <c r="F21" s="66" t="n">
        <v>22093</v>
      </c>
      <c r="G21" s="66" t="n">
        <v>466</v>
      </c>
      <c r="H21" s="66" t="n">
        <v>32039</v>
      </c>
      <c r="I21" s="67" t="n">
        <v>379</v>
      </c>
      <c r="J21" s="67" t="n">
        <v>24353</v>
      </c>
      <c r="K21" s="67" t="n">
        <v>371</v>
      </c>
      <c r="L21" s="66" t="n">
        <v>25103</v>
      </c>
      <c r="M21" s="68" t="n">
        <v>11.25</v>
      </c>
      <c r="N21" s="69" t="s">
        <v>487</v>
      </c>
      <c r="O21" s="72" t="n">
        <v>551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559</v>
      </c>
      <c r="D22" s="64" t="s">
        <v>488</v>
      </c>
      <c r="E22" s="65" t="n">
        <v>2107</v>
      </c>
      <c r="F22" s="66" t="n">
        <v>443</v>
      </c>
      <c r="G22" s="66" t="n">
        <v>108</v>
      </c>
      <c r="H22" s="66" t="n">
        <v>542</v>
      </c>
      <c r="I22" s="67" t="n">
        <v>106</v>
      </c>
      <c r="J22" s="67" t="n">
        <v>536</v>
      </c>
      <c r="K22" s="67" t="n">
        <v>107</v>
      </c>
      <c r="L22" s="66" t="n">
        <v>750</v>
      </c>
      <c r="M22" s="68" t="n">
        <v>2.51</v>
      </c>
      <c r="N22" s="69" t="s">
        <v>489</v>
      </c>
      <c r="O22" s="72" t="n">
        <v>559</v>
      </c>
      <c r="P22" s="59"/>
      <c r="Q22" s="60"/>
    </row>
    <row r="23" customFormat="false" ht="10.5" hidden="false" customHeight="true" outlineLevel="0" collapsed="false">
      <c r="A23" s="49"/>
      <c r="B23" s="63" t="n">
        <v>56</v>
      </c>
      <c r="C23" s="71"/>
      <c r="D23" s="64" t="s">
        <v>490</v>
      </c>
      <c r="E23" s="65" t="n">
        <v>160619</v>
      </c>
      <c r="F23" s="66" t="n">
        <v>85671</v>
      </c>
      <c r="G23" s="66" t="n">
        <v>13720</v>
      </c>
      <c r="H23" s="66" t="n">
        <v>98134</v>
      </c>
      <c r="I23" s="67" t="n">
        <v>13333</v>
      </c>
      <c r="J23" s="67" t="n">
        <v>95088</v>
      </c>
      <c r="K23" s="67" t="n">
        <v>13598</v>
      </c>
      <c r="L23" s="66" t="n">
        <v>122019</v>
      </c>
      <c r="M23" s="68" t="n">
        <v>4.62</v>
      </c>
      <c r="N23" s="69" t="s">
        <v>491</v>
      </c>
      <c r="O23" s="72"/>
      <c r="P23" s="70" t="n">
        <v>56</v>
      </c>
      <c r="Q23" s="60"/>
    </row>
    <row r="24" customFormat="false" ht="10.5" hidden="false" customHeight="true" outlineLevel="0" collapsed="false">
      <c r="A24" s="49"/>
      <c r="B24" s="50"/>
      <c r="C24" s="71" t="n">
        <v>561</v>
      </c>
      <c r="D24" s="64" t="s">
        <v>492</v>
      </c>
      <c r="E24" s="65" t="n">
        <v>130842</v>
      </c>
      <c r="F24" s="66" t="n">
        <v>69228</v>
      </c>
      <c r="G24" s="66" t="n">
        <v>11666</v>
      </c>
      <c r="H24" s="66" t="n">
        <v>81071</v>
      </c>
      <c r="I24" s="67" t="n">
        <v>11322</v>
      </c>
      <c r="J24" s="67" t="n">
        <v>79073</v>
      </c>
      <c r="K24" s="67" t="n">
        <v>11603</v>
      </c>
      <c r="L24" s="66" t="n">
        <v>101998</v>
      </c>
      <c r="M24" s="68" t="n">
        <v>4.62</v>
      </c>
      <c r="N24" s="69" t="s">
        <v>493</v>
      </c>
      <c r="O24" s="72" t="n">
        <v>561</v>
      </c>
      <c r="P24" s="59"/>
      <c r="Q24" s="60"/>
    </row>
    <row r="25" customFormat="false" ht="10.5" hidden="false" customHeight="true" outlineLevel="0" collapsed="false">
      <c r="A25" s="49"/>
      <c r="B25" s="50"/>
      <c r="C25" s="71" t="n">
        <v>562</v>
      </c>
      <c r="D25" s="64" t="s">
        <v>494</v>
      </c>
      <c r="E25" s="65" t="n">
        <v>2238</v>
      </c>
      <c r="F25" s="66" t="n">
        <v>3106</v>
      </c>
      <c r="G25" s="66" t="n">
        <v>541</v>
      </c>
      <c r="H25" s="66" t="n">
        <v>3811</v>
      </c>
      <c r="I25" s="67" t="n">
        <v>544</v>
      </c>
      <c r="J25" s="67" t="n">
        <v>3433</v>
      </c>
      <c r="K25" s="67" t="n">
        <v>512</v>
      </c>
      <c r="L25" s="66" t="n">
        <v>4490</v>
      </c>
      <c r="M25" s="68" t="n">
        <v>5.43</v>
      </c>
      <c r="N25" s="69" t="s">
        <v>495</v>
      </c>
      <c r="O25" s="72" t="n">
        <v>562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563</v>
      </c>
      <c r="D26" s="64" t="s">
        <v>496</v>
      </c>
      <c r="E26" s="65" t="n">
        <v>27539</v>
      </c>
      <c r="F26" s="66" t="n">
        <v>13336</v>
      </c>
      <c r="G26" s="66" t="n">
        <v>1512</v>
      </c>
      <c r="H26" s="66" t="n">
        <v>13252</v>
      </c>
      <c r="I26" s="67" t="n">
        <v>1467</v>
      </c>
      <c r="J26" s="67" t="n">
        <v>12582</v>
      </c>
      <c r="K26" s="67" t="n">
        <v>1482</v>
      </c>
      <c r="L26" s="66" t="n">
        <v>15531</v>
      </c>
      <c r="M26" s="68" t="n">
        <v>4.32</v>
      </c>
      <c r="N26" s="69" t="s">
        <v>497</v>
      </c>
      <c r="O26" s="72" t="n">
        <v>563</v>
      </c>
      <c r="P26" s="59"/>
      <c r="Q26" s="60"/>
    </row>
    <row r="27" customFormat="false" ht="14.1" hidden="false" customHeight="true" outlineLevel="0" collapsed="false">
      <c r="A27" s="61" t="s">
        <v>498</v>
      </c>
      <c r="B27" s="50"/>
      <c r="C27" s="71"/>
      <c r="D27" s="52" t="s">
        <v>499</v>
      </c>
      <c r="E27" s="53" t="n">
        <v>25867</v>
      </c>
      <c r="F27" s="54" t="n">
        <v>259249</v>
      </c>
      <c r="G27" s="54" t="n">
        <v>3270</v>
      </c>
      <c r="H27" s="54" t="n">
        <v>302508</v>
      </c>
      <c r="I27" s="55" t="n">
        <v>1203</v>
      </c>
      <c r="J27" s="55" t="n">
        <v>250967</v>
      </c>
      <c r="K27" s="55" t="n">
        <v>1570</v>
      </c>
      <c r="L27" s="54" t="n">
        <v>253740</v>
      </c>
      <c r="M27" s="56" t="n">
        <v>13.11</v>
      </c>
      <c r="N27" s="57" t="s">
        <v>500</v>
      </c>
      <c r="O27" s="72"/>
      <c r="P27" s="59"/>
      <c r="Q27" s="62" t="s">
        <v>498</v>
      </c>
    </row>
    <row r="28" customFormat="false" ht="10.5" hidden="false" customHeight="true" outlineLevel="0" collapsed="false">
      <c r="A28" s="49"/>
      <c r="B28" s="63" t="n">
        <v>58</v>
      </c>
      <c r="C28" s="71"/>
      <c r="D28" s="64" t="s">
        <v>501</v>
      </c>
      <c r="E28" s="65" t="n">
        <v>4243</v>
      </c>
      <c r="F28" s="66" t="n">
        <v>12338</v>
      </c>
      <c r="G28" s="66" t="n">
        <v>22</v>
      </c>
      <c r="H28" s="66" t="n">
        <v>14257</v>
      </c>
      <c r="I28" s="67" t="n">
        <v>118</v>
      </c>
      <c r="J28" s="67" t="n">
        <v>11374</v>
      </c>
      <c r="K28" s="67" t="n">
        <v>27</v>
      </c>
      <c r="L28" s="66" t="n">
        <v>11519</v>
      </c>
      <c r="M28" s="68" t="n">
        <v>8.22</v>
      </c>
      <c r="N28" s="69" t="s">
        <v>502</v>
      </c>
      <c r="O28" s="72"/>
      <c r="P28" s="70" t="n">
        <v>58</v>
      </c>
      <c r="Q28" s="60"/>
    </row>
    <row r="29" customFormat="false" ht="20.1" hidden="false" customHeight="true" outlineLevel="0" collapsed="false">
      <c r="A29" s="49"/>
      <c r="B29" s="50"/>
      <c r="C29" s="71" t="n">
        <v>581</v>
      </c>
      <c r="D29" s="64" t="s">
        <v>503</v>
      </c>
      <c r="E29" s="65" t="n">
        <v>3767</v>
      </c>
      <c r="F29" s="66" t="n">
        <v>7527</v>
      </c>
      <c r="G29" s="66" t="n">
        <v>19</v>
      </c>
      <c r="H29" s="66" t="n">
        <v>9955</v>
      </c>
      <c r="I29" s="67" t="n">
        <v>21</v>
      </c>
      <c r="J29" s="67" t="n">
        <v>6239</v>
      </c>
      <c r="K29" s="67" t="n">
        <v>27</v>
      </c>
      <c r="L29" s="66" t="n">
        <v>6287</v>
      </c>
      <c r="M29" s="68" t="n">
        <v>-0.62</v>
      </c>
      <c r="N29" s="69" t="s">
        <v>504</v>
      </c>
      <c r="O29" s="72" t="n">
        <v>581</v>
      </c>
      <c r="P29" s="59"/>
      <c r="Q29" s="60"/>
    </row>
    <row r="30" customFormat="false" ht="10.5" hidden="false" customHeight="true" outlineLevel="0" collapsed="false">
      <c r="A30" s="49"/>
      <c r="B30" s="50"/>
      <c r="C30" s="71" t="n">
        <v>582</v>
      </c>
      <c r="D30" s="64" t="s">
        <v>505</v>
      </c>
      <c r="E30" s="65" t="n">
        <v>476</v>
      </c>
      <c r="F30" s="66" t="n">
        <v>4811</v>
      </c>
      <c r="G30" s="66" t="n">
        <v>3</v>
      </c>
      <c r="H30" s="66" t="n">
        <v>4301</v>
      </c>
      <c r="I30" s="67" t="n">
        <v>97</v>
      </c>
      <c r="J30" s="67" t="n">
        <v>5135</v>
      </c>
      <c r="K30" s="67" t="n">
        <v>0</v>
      </c>
      <c r="L30" s="66" t="n">
        <v>5232</v>
      </c>
      <c r="M30" s="68" t="n">
        <v>21.17</v>
      </c>
      <c r="N30" s="69" t="s">
        <v>506</v>
      </c>
      <c r="O30" s="72" t="n">
        <v>582</v>
      </c>
      <c r="P30" s="59"/>
      <c r="Q30" s="60"/>
    </row>
    <row r="31" customFormat="false" ht="24.95" hidden="false" customHeight="true" outlineLevel="0" collapsed="false">
      <c r="A31" s="49"/>
      <c r="B31" s="63" t="n">
        <v>59</v>
      </c>
      <c r="C31" s="71"/>
      <c r="D31" s="64" t="s">
        <v>507</v>
      </c>
      <c r="E31" s="65" t="n">
        <v>4528</v>
      </c>
      <c r="F31" s="66" t="n">
        <v>29866</v>
      </c>
      <c r="G31" s="66" t="n">
        <v>26</v>
      </c>
      <c r="H31" s="66" t="n">
        <v>43193</v>
      </c>
      <c r="I31" s="67" t="n">
        <v>34</v>
      </c>
      <c r="J31" s="67" t="n">
        <v>32196</v>
      </c>
      <c r="K31" s="67" t="n">
        <v>51</v>
      </c>
      <c r="L31" s="66" t="n">
        <v>32281</v>
      </c>
      <c r="M31" s="68" t="n">
        <v>19.93</v>
      </c>
      <c r="N31" s="69" t="s">
        <v>508</v>
      </c>
      <c r="O31" s="72"/>
      <c r="P31" s="70" t="n">
        <v>59</v>
      </c>
      <c r="Q31" s="60"/>
    </row>
    <row r="32" customFormat="false" ht="10.5" hidden="false" customHeight="true" outlineLevel="0" collapsed="false">
      <c r="A32" s="49"/>
      <c r="B32" s="50"/>
      <c r="C32" s="71" t="n">
        <v>591</v>
      </c>
      <c r="D32" s="64" t="s">
        <v>509</v>
      </c>
      <c r="E32" s="65" t="n">
        <v>3487</v>
      </c>
      <c r="F32" s="66" t="n">
        <v>26824</v>
      </c>
      <c r="G32" s="66" t="n">
        <v>20</v>
      </c>
      <c r="H32" s="66" t="n">
        <v>39766</v>
      </c>
      <c r="I32" s="67" t="n">
        <v>29</v>
      </c>
      <c r="J32" s="67" t="n">
        <v>29545</v>
      </c>
      <c r="K32" s="67" t="n">
        <v>45</v>
      </c>
      <c r="L32" s="66" t="n">
        <v>29620</v>
      </c>
      <c r="M32" s="68" t="n">
        <v>20.16</v>
      </c>
      <c r="N32" s="69" t="s">
        <v>510</v>
      </c>
      <c r="O32" s="72" t="n">
        <v>591</v>
      </c>
      <c r="P32" s="59"/>
      <c r="Q32" s="60"/>
    </row>
    <row r="33" customFormat="false" ht="10.5" hidden="false" customHeight="true" outlineLevel="0" collapsed="false">
      <c r="A33" s="49"/>
      <c r="B33" s="50"/>
      <c r="C33" s="71" t="n">
        <v>592</v>
      </c>
      <c r="D33" s="64" t="s">
        <v>511</v>
      </c>
      <c r="E33" s="65" t="n">
        <v>1041</v>
      </c>
      <c r="F33" s="66" t="n">
        <v>3042</v>
      </c>
      <c r="G33" s="66" t="n">
        <v>5</v>
      </c>
      <c r="H33" s="66" t="n">
        <v>3427</v>
      </c>
      <c r="I33" s="67" t="n">
        <v>5</v>
      </c>
      <c r="J33" s="67" t="n">
        <v>2651</v>
      </c>
      <c r="K33" s="67" t="n">
        <v>5</v>
      </c>
      <c r="L33" s="66" t="n">
        <v>2661</v>
      </c>
      <c r="M33" s="68" t="n">
        <v>17.42</v>
      </c>
      <c r="N33" s="69" t="s">
        <v>512</v>
      </c>
      <c r="O33" s="72" t="n">
        <v>592</v>
      </c>
      <c r="P33" s="59"/>
      <c r="Q33" s="60"/>
    </row>
    <row r="34" customFormat="false" ht="10.5" hidden="false" customHeight="true" outlineLevel="0" collapsed="false">
      <c r="A34" s="49"/>
      <c r="B34" s="63" t="n">
        <v>60</v>
      </c>
      <c r="C34" s="71"/>
      <c r="D34" s="64" t="s">
        <v>513</v>
      </c>
      <c r="E34" s="65" t="n">
        <v>278</v>
      </c>
      <c r="F34" s="66" t="n">
        <v>6847</v>
      </c>
      <c r="G34" s="66" t="n">
        <v>0</v>
      </c>
      <c r="H34" s="66" t="n">
        <v>10120</v>
      </c>
      <c r="I34" s="67" t="n">
        <v>0</v>
      </c>
      <c r="J34" s="67" t="n">
        <v>7609</v>
      </c>
      <c r="K34" s="67" t="n">
        <v>1</v>
      </c>
      <c r="L34" s="66" t="n">
        <v>7611</v>
      </c>
      <c r="M34" s="68" t="n">
        <v>18.5</v>
      </c>
      <c r="N34" s="69" t="s">
        <v>514</v>
      </c>
      <c r="O34" s="72"/>
      <c r="P34" s="70" t="n">
        <v>60</v>
      </c>
      <c r="Q34" s="60"/>
    </row>
    <row r="35" customFormat="false" ht="10.5" hidden="false" customHeight="true" outlineLevel="0" collapsed="false">
      <c r="A35" s="49"/>
      <c r="B35" s="50"/>
      <c r="C35" s="71" t="n">
        <v>601</v>
      </c>
      <c r="D35" s="64" t="s">
        <v>515</v>
      </c>
      <c r="E35" s="65" t="n">
        <v>178</v>
      </c>
      <c r="F35" s="66" t="n">
        <v>525</v>
      </c>
      <c r="G35" s="66" t="n">
        <v>0</v>
      </c>
      <c r="H35" s="66" t="n">
        <v>675</v>
      </c>
      <c r="I35" s="67" t="n">
        <v>0</v>
      </c>
      <c r="J35" s="67" t="n">
        <v>487</v>
      </c>
      <c r="K35" s="67" t="n">
        <v>1</v>
      </c>
      <c r="L35" s="66" t="n">
        <v>488</v>
      </c>
      <c r="M35" s="68" t="n">
        <v>3.55</v>
      </c>
      <c r="N35" s="69" t="s">
        <v>516</v>
      </c>
      <c r="O35" s="72" t="n">
        <v>601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602</v>
      </c>
      <c r="D36" s="64" t="s">
        <v>517</v>
      </c>
      <c r="E36" s="65" t="n">
        <v>100</v>
      </c>
      <c r="F36" s="66" t="n">
        <v>6322</v>
      </c>
      <c r="G36" s="66" t="n">
        <v>0</v>
      </c>
      <c r="H36" s="66" t="n">
        <v>9445</v>
      </c>
      <c r="I36" s="99" t="n">
        <v>0</v>
      </c>
      <c r="J36" s="67" t="n">
        <v>7122</v>
      </c>
      <c r="K36" s="67" t="n">
        <v>0</v>
      </c>
      <c r="L36" s="66" t="n">
        <v>7122</v>
      </c>
      <c r="M36" s="68" t="n">
        <v>19.68</v>
      </c>
      <c r="N36" s="69" t="s">
        <v>518</v>
      </c>
      <c r="O36" s="72" t="n">
        <v>602</v>
      </c>
      <c r="P36" s="59"/>
      <c r="Q36" s="60"/>
    </row>
    <row r="37" customFormat="false" ht="10.5" hidden="false" customHeight="true" outlineLevel="0" collapsed="false">
      <c r="A37" s="49"/>
      <c r="B37" s="63" t="n">
        <v>61</v>
      </c>
      <c r="C37" s="71"/>
      <c r="D37" s="64" t="s">
        <v>519</v>
      </c>
      <c r="E37" s="65" t="n">
        <v>1332</v>
      </c>
      <c r="F37" s="66" t="n">
        <v>78579</v>
      </c>
      <c r="G37" s="66" t="n">
        <v>448</v>
      </c>
      <c r="H37" s="66" t="n">
        <v>81802</v>
      </c>
      <c r="I37" s="67" t="n">
        <v>302</v>
      </c>
      <c r="J37" s="67" t="n">
        <v>55990</v>
      </c>
      <c r="K37" s="67" t="n">
        <v>535</v>
      </c>
      <c r="L37" s="66" t="n">
        <v>56827</v>
      </c>
      <c r="M37" s="68" t="n">
        <v>-1.84</v>
      </c>
      <c r="N37" s="69" t="s">
        <v>520</v>
      </c>
      <c r="O37" s="72"/>
      <c r="P37" s="70" t="n">
        <v>61</v>
      </c>
      <c r="Q37" s="60"/>
    </row>
    <row r="38" customFormat="false" ht="10.5" hidden="false" customHeight="true" outlineLevel="0" collapsed="false">
      <c r="A38" s="49"/>
      <c r="B38" s="50"/>
      <c r="C38" s="71" t="n">
        <v>610</v>
      </c>
      <c r="D38" s="64" t="s">
        <v>521</v>
      </c>
      <c r="E38" s="65" t="n">
        <v>1332</v>
      </c>
      <c r="F38" s="66" t="n">
        <v>78579</v>
      </c>
      <c r="G38" s="66" t="n">
        <v>448</v>
      </c>
      <c r="H38" s="66" t="n">
        <v>81802</v>
      </c>
      <c r="I38" s="67" t="n">
        <v>302</v>
      </c>
      <c r="J38" s="67" t="n">
        <v>55990</v>
      </c>
      <c r="K38" s="67" t="n">
        <v>535</v>
      </c>
      <c r="L38" s="66" t="n">
        <v>56827</v>
      </c>
      <c r="M38" s="68" t="n">
        <v>-1.84</v>
      </c>
      <c r="N38" s="69" t="s">
        <v>522</v>
      </c>
      <c r="O38" s="72" t="n">
        <v>610</v>
      </c>
      <c r="P38" s="59"/>
      <c r="Q38" s="60"/>
    </row>
    <row r="39" customFormat="false" ht="10.5" hidden="false" customHeight="true" outlineLevel="0" collapsed="false">
      <c r="A39" s="49"/>
      <c r="B39" s="63" t="n">
        <v>62</v>
      </c>
      <c r="C39" s="71"/>
      <c r="D39" s="64" t="s">
        <v>523</v>
      </c>
      <c r="E39" s="65" t="n">
        <v>7118</v>
      </c>
      <c r="F39" s="66" t="n">
        <v>44299</v>
      </c>
      <c r="G39" s="66" t="n">
        <v>2414</v>
      </c>
      <c r="H39" s="66" t="n">
        <v>54904</v>
      </c>
      <c r="I39" s="67" t="n">
        <v>480</v>
      </c>
      <c r="J39" s="67" t="n">
        <v>49424</v>
      </c>
      <c r="K39" s="67" t="n">
        <v>802</v>
      </c>
      <c r="L39" s="66" t="n">
        <v>50705</v>
      </c>
      <c r="M39" s="68" t="n">
        <v>15.73</v>
      </c>
      <c r="N39" s="69" t="s">
        <v>524</v>
      </c>
      <c r="O39" s="72"/>
      <c r="P39" s="70" t="n">
        <v>62</v>
      </c>
      <c r="Q39" s="60"/>
    </row>
    <row r="40" customFormat="false" ht="10.5" hidden="false" customHeight="true" outlineLevel="0" collapsed="false">
      <c r="A40" s="49"/>
      <c r="B40" s="50"/>
      <c r="C40" s="71" t="n">
        <v>620</v>
      </c>
      <c r="D40" s="64" t="s">
        <v>525</v>
      </c>
      <c r="E40" s="65" t="n">
        <v>7118</v>
      </c>
      <c r="F40" s="66" t="n">
        <v>44299</v>
      </c>
      <c r="G40" s="66" t="n">
        <v>2414</v>
      </c>
      <c r="H40" s="66" t="n">
        <v>54904</v>
      </c>
      <c r="I40" s="67" t="n">
        <v>480</v>
      </c>
      <c r="J40" s="67" t="n">
        <v>49424</v>
      </c>
      <c r="K40" s="67" t="n">
        <v>802</v>
      </c>
      <c r="L40" s="66" t="n">
        <v>50705</v>
      </c>
      <c r="M40" s="68" t="n">
        <v>15.73</v>
      </c>
      <c r="N40" s="69" t="s">
        <v>526</v>
      </c>
      <c r="O40" s="72" t="n">
        <v>620</v>
      </c>
      <c r="P40" s="59"/>
      <c r="Q40" s="60"/>
    </row>
    <row r="41" customFormat="false" ht="10.5" hidden="false" customHeight="true" outlineLevel="0" collapsed="false">
      <c r="A41" s="49"/>
      <c r="B41" s="63" t="n">
        <v>63</v>
      </c>
      <c r="C41" s="71"/>
      <c r="D41" s="64" t="s">
        <v>527</v>
      </c>
      <c r="E41" s="65" t="n">
        <v>8368</v>
      </c>
      <c r="F41" s="66" t="n">
        <v>87320</v>
      </c>
      <c r="G41" s="66" t="n">
        <v>360</v>
      </c>
      <c r="H41" s="66" t="n">
        <v>98232</v>
      </c>
      <c r="I41" s="67" t="n">
        <v>269</v>
      </c>
      <c r="J41" s="67" t="n">
        <v>94373</v>
      </c>
      <c r="K41" s="67" t="n">
        <v>155</v>
      </c>
      <c r="L41" s="66" t="n">
        <v>94797</v>
      </c>
      <c r="M41" s="68" t="n">
        <v>20.55</v>
      </c>
      <c r="N41" s="69" t="s">
        <v>528</v>
      </c>
      <c r="O41" s="72"/>
      <c r="P41" s="70" t="n">
        <v>63</v>
      </c>
      <c r="Q41" s="60"/>
    </row>
    <row r="42" customFormat="false" ht="24.95" hidden="false" customHeight="true" outlineLevel="0" collapsed="false">
      <c r="A42" s="49"/>
      <c r="B42" s="50"/>
      <c r="C42" s="71" t="n">
        <v>631</v>
      </c>
      <c r="D42" s="64" t="s">
        <v>529</v>
      </c>
      <c r="E42" s="65" t="n">
        <v>3225</v>
      </c>
      <c r="F42" s="66" t="n">
        <v>43663</v>
      </c>
      <c r="G42" s="66" t="n">
        <v>320</v>
      </c>
      <c r="H42" s="66" t="n">
        <v>49097</v>
      </c>
      <c r="I42" s="67" t="n">
        <v>211</v>
      </c>
      <c r="J42" s="67" t="n">
        <v>44978</v>
      </c>
      <c r="K42" s="67" t="n">
        <v>134</v>
      </c>
      <c r="L42" s="66" t="n">
        <v>45323</v>
      </c>
      <c r="M42" s="68" t="n">
        <v>4.87</v>
      </c>
      <c r="N42" s="69" t="s">
        <v>530</v>
      </c>
      <c r="O42" s="72" t="n">
        <v>6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639</v>
      </c>
      <c r="D43" s="64" t="s">
        <v>531</v>
      </c>
      <c r="E43" s="65" t="n">
        <v>5143</v>
      </c>
      <c r="F43" s="66" t="n">
        <v>43657</v>
      </c>
      <c r="G43" s="66" t="n">
        <v>40</v>
      </c>
      <c r="H43" s="66" t="n">
        <v>49135</v>
      </c>
      <c r="I43" s="67" t="n">
        <v>58</v>
      </c>
      <c r="J43" s="67" t="n">
        <v>49395</v>
      </c>
      <c r="K43" s="67" t="n">
        <v>21</v>
      </c>
      <c r="L43" s="66" t="n">
        <v>49474</v>
      </c>
      <c r="M43" s="68" t="n">
        <v>39.69</v>
      </c>
      <c r="N43" s="69" t="s">
        <v>532</v>
      </c>
      <c r="O43" s="72" t="n">
        <v>639</v>
      </c>
      <c r="P43" s="59"/>
      <c r="Q43" s="60"/>
    </row>
    <row r="44" customFormat="false" ht="14.1" hidden="false" customHeight="true" outlineLevel="0" collapsed="false">
      <c r="A44" s="61" t="s">
        <v>533</v>
      </c>
      <c r="B44" s="50"/>
      <c r="C44" s="71"/>
      <c r="D44" s="52" t="s">
        <v>534</v>
      </c>
      <c r="E44" s="53" t="n">
        <v>42906</v>
      </c>
      <c r="F44" s="54" t="n">
        <v>380380</v>
      </c>
      <c r="G44" s="54" t="n">
        <v>252</v>
      </c>
      <c r="H44" s="54" t="n">
        <v>780331</v>
      </c>
      <c r="I44" s="55" t="n">
        <v>684</v>
      </c>
      <c r="J44" s="55" t="n">
        <v>391140</v>
      </c>
      <c r="K44" s="55" t="n">
        <v>485</v>
      </c>
      <c r="L44" s="54" t="n">
        <v>392308</v>
      </c>
      <c r="M44" s="56" t="n">
        <v>4.68</v>
      </c>
      <c r="N44" s="57" t="s">
        <v>535</v>
      </c>
      <c r="O44" s="72"/>
      <c r="P44" s="59"/>
      <c r="Q44" s="62" t="s">
        <v>533</v>
      </c>
    </row>
    <row r="45" customFormat="false" ht="10.5" hidden="false" customHeight="true" outlineLevel="0" collapsed="false">
      <c r="A45" s="49"/>
      <c r="B45" s="63" t="n">
        <v>64</v>
      </c>
      <c r="C45" s="71"/>
      <c r="D45" s="64" t="s">
        <v>536</v>
      </c>
      <c r="E45" s="65" t="n">
        <v>32483</v>
      </c>
      <c r="F45" s="66" t="n">
        <v>216595</v>
      </c>
      <c r="G45" s="66" t="n">
        <v>186</v>
      </c>
      <c r="H45" s="66" t="n">
        <v>412872</v>
      </c>
      <c r="I45" s="67" t="n">
        <v>561</v>
      </c>
      <c r="J45" s="67" t="n">
        <v>220899</v>
      </c>
      <c r="K45" s="67" t="n">
        <v>299</v>
      </c>
      <c r="L45" s="66" t="n">
        <v>221758</v>
      </c>
      <c r="M45" s="68" t="n">
        <v>5.33</v>
      </c>
      <c r="N45" s="69" t="s">
        <v>537</v>
      </c>
      <c r="O45" s="72"/>
      <c r="P45" s="70" t="n">
        <v>64</v>
      </c>
      <c r="Q45" s="60"/>
    </row>
    <row r="46" customFormat="false" ht="10.5" hidden="false" customHeight="true" outlineLevel="0" collapsed="false">
      <c r="A46" s="49"/>
      <c r="B46" s="50"/>
      <c r="C46" s="71" t="n">
        <v>641</v>
      </c>
      <c r="D46" s="64" t="s">
        <v>538</v>
      </c>
      <c r="E46" s="65" t="n">
        <v>4936</v>
      </c>
      <c r="F46" s="66" t="n">
        <v>167888</v>
      </c>
      <c r="G46" s="66" t="n">
        <v>1</v>
      </c>
      <c r="H46" s="66" t="n">
        <v>181888</v>
      </c>
      <c r="I46" s="67" t="n">
        <v>208</v>
      </c>
      <c r="J46" s="67" t="n">
        <v>169646</v>
      </c>
      <c r="K46" s="99" t="n">
        <v>0</v>
      </c>
      <c r="L46" s="66" t="n">
        <v>169854</v>
      </c>
      <c r="M46" s="68" t="n">
        <v>4.04</v>
      </c>
      <c r="N46" s="69" t="s">
        <v>539</v>
      </c>
      <c r="O46" s="72" t="n">
        <v>641</v>
      </c>
      <c r="P46" s="59"/>
      <c r="Q46" s="60"/>
    </row>
    <row r="47" customFormat="false" ht="10.5" hidden="false" customHeight="true" outlineLevel="0" collapsed="false">
      <c r="A47" s="49"/>
      <c r="B47" s="50"/>
      <c r="C47" s="71" t="n">
        <v>642</v>
      </c>
      <c r="D47" s="64" t="s">
        <v>540</v>
      </c>
      <c r="E47" s="65" t="n">
        <v>61</v>
      </c>
      <c r="F47" s="66" t="n">
        <v>9111</v>
      </c>
      <c r="G47" s="73" t="n">
        <v>0</v>
      </c>
      <c r="H47" s="66" t="n">
        <v>42302</v>
      </c>
      <c r="I47" s="74" t="n">
        <v>0</v>
      </c>
      <c r="J47" s="67" t="n">
        <v>9403</v>
      </c>
      <c r="K47" s="74" t="n">
        <v>0</v>
      </c>
      <c r="L47" s="66" t="n">
        <v>9403</v>
      </c>
      <c r="M47" s="68" t="n">
        <v>-6.3</v>
      </c>
      <c r="N47" s="69" t="s">
        <v>541</v>
      </c>
      <c r="O47" s="72" t="n">
        <v>6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643</v>
      </c>
      <c r="D48" s="64" t="s">
        <v>542</v>
      </c>
      <c r="E48" s="65" t="n">
        <v>90</v>
      </c>
      <c r="F48" s="66" t="n">
        <v>214</v>
      </c>
      <c r="G48" s="66" t="n">
        <v>1</v>
      </c>
      <c r="H48" s="66" t="n">
        <v>318</v>
      </c>
      <c r="I48" s="67" t="n">
        <v>0</v>
      </c>
      <c r="J48" s="67" t="n">
        <v>271</v>
      </c>
      <c r="K48" s="67" t="n">
        <v>0</v>
      </c>
      <c r="L48" s="66" t="n">
        <v>271</v>
      </c>
      <c r="M48" s="68" t="n">
        <v>3.97</v>
      </c>
      <c r="N48" s="69" t="s">
        <v>543</v>
      </c>
      <c r="O48" s="72" t="n">
        <v>643</v>
      </c>
      <c r="P48" s="59"/>
      <c r="Q48" s="60"/>
    </row>
    <row r="49" customFormat="false" ht="10.5" hidden="false" customHeight="true" outlineLevel="0" collapsed="false">
      <c r="A49" s="49"/>
      <c r="B49" s="50"/>
      <c r="C49" s="71" t="n">
        <v>649</v>
      </c>
      <c r="D49" s="64" t="s">
        <v>544</v>
      </c>
      <c r="E49" s="65" t="n">
        <v>27396</v>
      </c>
      <c r="F49" s="66" t="n">
        <v>39382</v>
      </c>
      <c r="G49" s="66" t="n">
        <v>185</v>
      </c>
      <c r="H49" s="66" t="n">
        <v>188365</v>
      </c>
      <c r="I49" s="67" t="n">
        <v>353</v>
      </c>
      <c r="J49" s="67" t="n">
        <v>41579</v>
      </c>
      <c r="K49" s="67" t="n">
        <v>299</v>
      </c>
      <c r="L49" s="66" t="n">
        <v>42231</v>
      </c>
      <c r="M49" s="68" t="n">
        <v>14.19</v>
      </c>
      <c r="N49" s="69" t="s">
        <v>545</v>
      </c>
      <c r="O49" s="72" t="n">
        <v>649</v>
      </c>
      <c r="P49" s="59"/>
      <c r="Q49" s="60"/>
    </row>
    <row r="50" customFormat="false" ht="10.5" hidden="false" customHeight="true" outlineLevel="0" collapsed="false">
      <c r="A50" s="49"/>
      <c r="B50" s="63" t="n">
        <v>65</v>
      </c>
      <c r="C50" s="71"/>
      <c r="D50" s="64" t="s">
        <v>546</v>
      </c>
      <c r="E50" s="65" t="n">
        <v>1002</v>
      </c>
      <c r="F50" s="66" t="n">
        <v>77723</v>
      </c>
      <c r="G50" s="66" t="n">
        <v>47</v>
      </c>
      <c r="H50" s="66" t="n">
        <v>206878</v>
      </c>
      <c r="I50" s="67" t="n">
        <v>0</v>
      </c>
      <c r="J50" s="67" t="n">
        <v>89052</v>
      </c>
      <c r="K50" s="99" t="n">
        <v>0</v>
      </c>
      <c r="L50" s="66" t="n">
        <v>89052</v>
      </c>
      <c r="M50" s="68" t="n">
        <v>5.49</v>
      </c>
      <c r="N50" s="69" t="s">
        <v>547</v>
      </c>
      <c r="O50" s="72"/>
      <c r="P50" s="70" t="n">
        <v>65</v>
      </c>
      <c r="Q50" s="60"/>
    </row>
    <row r="51" customFormat="false" ht="10.5" hidden="false" customHeight="true" outlineLevel="0" collapsed="false">
      <c r="A51" s="49"/>
      <c r="B51" s="50"/>
      <c r="C51" s="71" t="n">
        <v>651</v>
      </c>
      <c r="D51" s="64" t="s">
        <v>548</v>
      </c>
      <c r="E51" s="65" t="n">
        <v>198</v>
      </c>
      <c r="F51" s="66" t="n">
        <v>49480</v>
      </c>
      <c r="G51" s="73" t="n">
        <v>0</v>
      </c>
      <c r="H51" s="66" t="n">
        <v>175884</v>
      </c>
      <c r="I51" s="74" t="n">
        <v>0</v>
      </c>
      <c r="J51" s="67" t="n">
        <v>51611</v>
      </c>
      <c r="K51" s="99" t="n">
        <v>0</v>
      </c>
      <c r="L51" s="66" t="n">
        <v>51611</v>
      </c>
      <c r="M51" s="68" t="n">
        <v>3.4</v>
      </c>
      <c r="N51" s="69" t="s">
        <v>549</v>
      </c>
      <c r="O51" s="72" t="n">
        <v>651</v>
      </c>
      <c r="P51" s="59"/>
      <c r="Q51" s="60"/>
    </row>
    <row r="52" customFormat="false" ht="10.5" hidden="false" customHeight="true" outlineLevel="0" collapsed="false">
      <c r="A52" s="49"/>
      <c r="B52" s="50"/>
      <c r="C52" s="71" t="n">
        <v>652</v>
      </c>
      <c r="D52" s="64" t="s">
        <v>550</v>
      </c>
      <c r="E52" s="65" t="n">
        <v>193</v>
      </c>
      <c r="F52" s="66" t="n">
        <v>14803</v>
      </c>
      <c r="G52" s="66" t="n">
        <v>0</v>
      </c>
      <c r="H52" s="66" t="n">
        <v>18277</v>
      </c>
      <c r="I52" s="74" t="n">
        <v>0</v>
      </c>
      <c r="J52" s="67" t="n">
        <v>25142</v>
      </c>
      <c r="K52" s="74" t="n">
        <v>0</v>
      </c>
      <c r="L52" s="66" t="n">
        <v>25142</v>
      </c>
      <c r="M52" s="68" t="n">
        <v>8.23</v>
      </c>
      <c r="N52" s="69" t="s">
        <v>551</v>
      </c>
      <c r="O52" s="72" t="n">
        <v>652</v>
      </c>
      <c r="P52" s="59"/>
      <c r="Q52" s="60"/>
    </row>
    <row r="53" customFormat="false" ht="10.5" hidden="false" customHeight="true" outlineLevel="0" collapsed="false">
      <c r="A53" s="49"/>
      <c r="B53" s="50"/>
      <c r="C53" s="71" t="n">
        <v>653</v>
      </c>
      <c r="D53" s="64" t="s">
        <v>552</v>
      </c>
      <c r="E53" s="65" t="n">
        <v>4</v>
      </c>
      <c r="F53" s="66" t="n">
        <v>4002</v>
      </c>
      <c r="G53" s="73" t="n">
        <v>0</v>
      </c>
      <c r="H53" s="66" t="n">
        <v>3634</v>
      </c>
      <c r="I53" s="74" t="n">
        <v>0</v>
      </c>
      <c r="J53" s="67" t="n">
        <v>2246</v>
      </c>
      <c r="K53" s="74" t="n">
        <v>0</v>
      </c>
      <c r="L53" s="66" t="n">
        <v>2246</v>
      </c>
      <c r="M53" s="68" t="n">
        <v>-3.9</v>
      </c>
      <c r="N53" s="69" t="s">
        <v>553</v>
      </c>
      <c r="O53" s="72" t="n">
        <v>653</v>
      </c>
      <c r="P53" s="59"/>
      <c r="Q53" s="60"/>
    </row>
    <row r="54" customFormat="false" ht="10.5" hidden="false" customHeight="true" outlineLevel="0" collapsed="false">
      <c r="A54" s="49"/>
      <c r="B54" s="50"/>
      <c r="C54" s="71" t="n">
        <v>654</v>
      </c>
      <c r="D54" s="64" t="s">
        <v>554</v>
      </c>
      <c r="E54" s="100" t="n">
        <v>0</v>
      </c>
      <c r="F54" s="73" t="n">
        <v>0</v>
      </c>
      <c r="G54" s="73" t="n">
        <v>0</v>
      </c>
      <c r="H54" s="73" t="n">
        <v>0</v>
      </c>
      <c r="I54" s="74" t="n">
        <v>0</v>
      </c>
      <c r="J54" s="74" t="n">
        <v>0</v>
      </c>
      <c r="K54" s="74" t="n">
        <v>0</v>
      </c>
      <c r="L54" s="73" t="n">
        <v>0</v>
      </c>
      <c r="M54" s="101" t="s">
        <v>555</v>
      </c>
      <c r="N54" s="69" t="s">
        <v>556</v>
      </c>
      <c r="O54" s="72" t="n">
        <v>654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655</v>
      </c>
      <c r="D55" s="64" t="s">
        <v>557</v>
      </c>
      <c r="E55" s="65" t="n">
        <v>607</v>
      </c>
      <c r="F55" s="66" t="n">
        <v>9439</v>
      </c>
      <c r="G55" s="66" t="n">
        <v>47</v>
      </c>
      <c r="H55" s="66" t="n">
        <v>9082</v>
      </c>
      <c r="I55" s="67" t="n">
        <v>0</v>
      </c>
      <c r="J55" s="67" t="n">
        <v>10054</v>
      </c>
      <c r="K55" s="67" t="n">
        <v>0</v>
      </c>
      <c r="L55" s="66" t="n">
        <v>10054</v>
      </c>
      <c r="M55" s="68" t="n">
        <v>12.45</v>
      </c>
      <c r="N55" s="69" t="s">
        <v>558</v>
      </c>
      <c r="O55" s="72" t="n">
        <v>655</v>
      </c>
      <c r="P55" s="59"/>
      <c r="Q55" s="60"/>
    </row>
    <row r="56" customFormat="false" ht="20.1" hidden="false" customHeight="true" outlineLevel="0" collapsed="false">
      <c r="A56" s="49"/>
      <c r="B56" s="63" t="n">
        <v>66</v>
      </c>
      <c r="C56" s="71"/>
      <c r="D56" s="64" t="s">
        <v>559</v>
      </c>
      <c r="E56" s="65" t="n">
        <v>9421</v>
      </c>
      <c r="F56" s="66" t="n">
        <v>86061</v>
      </c>
      <c r="G56" s="66" t="n">
        <v>18</v>
      </c>
      <c r="H56" s="66" t="n">
        <v>160582</v>
      </c>
      <c r="I56" s="67" t="n">
        <v>123</v>
      </c>
      <c r="J56" s="67" t="n">
        <v>81189</v>
      </c>
      <c r="K56" s="67" t="n">
        <v>186</v>
      </c>
      <c r="L56" s="66" t="n">
        <v>81498</v>
      </c>
      <c r="M56" s="68" t="n">
        <v>2.13</v>
      </c>
      <c r="N56" s="69" t="s">
        <v>560</v>
      </c>
      <c r="O56" s="72"/>
      <c r="P56" s="70" t="n">
        <v>66</v>
      </c>
      <c r="Q56" s="60"/>
    </row>
    <row r="57" customFormat="false" ht="10.5" hidden="false" customHeight="true" outlineLevel="0" collapsed="false">
      <c r="A57" s="49"/>
      <c r="B57" s="50"/>
      <c r="C57" s="71" t="n">
        <v>661</v>
      </c>
      <c r="D57" s="64" t="s">
        <v>561</v>
      </c>
      <c r="E57" s="65" t="n">
        <v>813</v>
      </c>
      <c r="F57" s="66" t="n">
        <v>27961</v>
      </c>
      <c r="G57" s="66" t="n">
        <v>11</v>
      </c>
      <c r="H57" s="66" t="n">
        <v>37692</v>
      </c>
      <c r="I57" s="67" t="n">
        <v>-1</v>
      </c>
      <c r="J57" s="67" t="n">
        <v>26700</v>
      </c>
      <c r="K57" s="74" t="n">
        <v>0</v>
      </c>
      <c r="L57" s="66" t="n">
        <v>26700</v>
      </c>
      <c r="M57" s="68" t="n">
        <v>-5.7</v>
      </c>
      <c r="N57" s="69" t="s">
        <v>562</v>
      </c>
      <c r="O57" s="72" t="n">
        <v>661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662</v>
      </c>
      <c r="D58" s="64" t="s">
        <v>563</v>
      </c>
      <c r="E58" s="65" t="n">
        <v>55</v>
      </c>
      <c r="F58" s="66" t="n">
        <v>3626</v>
      </c>
      <c r="G58" s="73" t="n">
        <v>0</v>
      </c>
      <c r="H58" s="66" t="n">
        <v>3601</v>
      </c>
      <c r="I58" s="74" t="n">
        <v>0</v>
      </c>
      <c r="J58" s="67" t="n">
        <v>3589</v>
      </c>
      <c r="K58" s="74" t="n">
        <v>0</v>
      </c>
      <c r="L58" s="66" t="n">
        <v>3589</v>
      </c>
      <c r="M58" s="68" t="n">
        <v>-6.71</v>
      </c>
      <c r="N58" s="69" t="s">
        <v>564</v>
      </c>
      <c r="O58" s="72" t="n">
        <v>662</v>
      </c>
      <c r="P58" s="59"/>
      <c r="Q58" s="60"/>
    </row>
    <row r="59" customFormat="false" ht="10.5" hidden="false" customHeight="true" outlineLevel="0" collapsed="false">
      <c r="A59" s="49"/>
      <c r="B59" s="50"/>
      <c r="C59" s="71" t="n">
        <v>664</v>
      </c>
      <c r="D59" s="64" t="s">
        <v>565</v>
      </c>
      <c r="E59" s="65" t="n">
        <v>62</v>
      </c>
      <c r="F59" s="66" t="n">
        <v>9610</v>
      </c>
      <c r="G59" s="73" t="n">
        <v>0</v>
      </c>
      <c r="H59" s="66" t="n">
        <v>10361</v>
      </c>
      <c r="I59" s="74" t="n">
        <v>0</v>
      </c>
      <c r="J59" s="67" t="n">
        <v>9271</v>
      </c>
      <c r="K59" s="74" t="n">
        <v>0</v>
      </c>
      <c r="L59" s="66" t="n">
        <v>9271</v>
      </c>
      <c r="M59" s="68" t="n">
        <v>9.16</v>
      </c>
      <c r="N59" s="69" t="s">
        <v>566</v>
      </c>
      <c r="O59" s="72" t="n">
        <v>664</v>
      </c>
      <c r="P59" s="59"/>
      <c r="Q59" s="60"/>
    </row>
    <row r="60" customFormat="false" ht="10.5" hidden="false" customHeight="true" outlineLevel="0" collapsed="false">
      <c r="A60" s="49"/>
      <c r="B60" s="50"/>
      <c r="C60" s="71" t="n">
        <v>669</v>
      </c>
      <c r="D60" s="64" t="s">
        <v>567</v>
      </c>
      <c r="E60" s="65" t="n">
        <v>8491</v>
      </c>
      <c r="F60" s="66" t="n">
        <v>44863</v>
      </c>
      <c r="G60" s="66" t="n">
        <v>7</v>
      </c>
      <c r="H60" s="66" t="n">
        <v>108927</v>
      </c>
      <c r="I60" s="67" t="n">
        <v>123</v>
      </c>
      <c r="J60" s="67" t="n">
        <v>41629</v>
      </c>
      <c r="K60" s="67" t="n">
        <v>186</v>
      </c>
      <c r="L60" s="66" t="n">
        <v>41938</v>
      </c>
      <c r="M60" s="68" t="n">
        <v>7.13</v>
      </c>
      <c r="N60" s="69" t="s">
        <v>568</v>
      </c>
      <c r="O60" s="72" t="n">
        <v>669</v>
      </c>
      <c r="P60" s="59"/>
      <c r="Q60" s="60"/>
    </row>
    <row r="61" customFormat="false" ht="5.1" hidden="false" customHeight="true" outlineLevel="0" collapsed="false">
      <c r="A61" s="75"/>
      <c r="B61" s="76"/>
      <c r="C61" s="76"/>
      <c r="D61" s="77"/>
      <c r="E61" s="78"/>
      <c r="F61" s="79"/>
      <c r="G61" s="79"/>
      <c r="H61" s="80"/>
      <c r="I61" s="77"/>
      <c r="J61" s="81"/>
      <c r="K61" s="81"/>
      <c r="L61" s="82"/>
      <c r="M61" s="83"/>
      <c r="N61" s="84"/>
      <c r="O61" s="79"/>
      <c r="P61" s="79"/>
      <c r="Q61" s="85"/>
    </row>
    <row r="63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11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569</v>
      </c>
      <c r="B1" s="2"/>
      <c r="C1" s="2"/>
      <c r="D1" s="2"/>
      <c r="E1" s="2"/>
      <c r="F1" s="2"/>
      <c r="G1" s="2"/>
      <c r="H1" s="2"/>
      <c r="I1" s="3" t="s">
        <v>570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4.1" hidden="false" customHeight="true" outlineLevel="0" collapsed="false">
      <c r="A8" s="61" t="s">
        <v>571</v>
      </c>
      <c r="B8" s="50"/>
      <c r="C8" s="51"/>
      <c r="D8" s="52" t="s">
        <v>572</v>
      </c>
      <c r="E8" s="53" t="n">
        <v>45338</v>
      </c>
      <c r="F8" s="54" t="n">
        <v>298219</v>
      </c>
      <c r="G8" s="54" t="n">
        <v>767</v>
      </c>
      <c r="H8" s="54" t="n">
        <v>445584</v>
      </c>
      <c r="I8" s="55" t="n">
        <v>1216</v>
      </c>
      <c r="J8" s="55" t="n">
        <v>273015</v>
      </c>
      <c r="K8" s="55" t="n">
        <v>1975</v>
      </c>
      <c r="L8" s="54" t="n">
        <v>276206</v>
      </c>
      <c r="M8" s="56" t="n">
        <v>3.37</v>
      </c>
      <c r="N8" s="57" t="s">
        <v>573</v>
      </c>
      <c r="O8" s="58"/>
      <c r="P8" s="59"/>
      <c r="Q8" s="62" t="s">
        <v>571</v>
      </c>
    </row>
    <row r="9" customFormat="false" ht="10.5" hidden="false" customHeight="true" outlineLevel="0" collapsed="false">
      <c r="A9" s="102"/>
      <c r="B9" s="63" t="n">
        <v>67</v>
      </c>
      <c r="C9" s="51"/>
      <c r="D9" s="64" t="s">
        <v>574</v>
      </c>
      <c r="E9" s="65" t="n">
        <v>17946</v>
      </c>
      <c r="F9" s="66" t="n">
        <v>185653</v>
      </c>
      <c r="G9" s="66" t="n">
        <v>445</v>
      </c>
      <c r="H9" s="66" t="n">
        <v>285063</v>
      </c>
      <c r="I9" s="67" t="n">
        <v>374</v>
      </c>
      <c r="J9" s="67" t="n">
        <v>175381</v>
      </c>
      <c r="K9" s="67" t="n">
        <v>1170</v>
      </c>
      <c r="L9" s="66" t="n">
        <v>176925</v>
      </c>
      <c r="M9" s="68" t="n">
        <v>-3.18</v>
      </c>
      <c r="N9" s="69" t="s">
        <v>575</v>
      </c>
      <c r="O9" s="58"/>
      <c r="P9" s="70" t="n">
        <v>67</v>
      </c>
      <c r="Q9" s="103"/>
    </row>
    <row r="10" customFormat="false" ht="10.5" hidden="false" customHeight="true" outlineLevel="0" collapsed="false">
      <c r="A10" s="102"/>
      <c r="B10" s="50"/>
      <c r="C10" s="71" t="n">
        <v>670</v>
      </c>
      <c r="D10" s="64" t="s">
        <v>576</v>
      </c>
      <c r="E10" s="65" t="n">
        <v>17946</v>
      </c>
      <c r="F10" s="66" t="n">
        <v>185653</v>
      </c>
      <c r="G10" s="66" t="n">
        <v>445</v>
      </c>
      <c r="H10" s="66" t="n">
        <v>285063</v>
      </c>
      <c r="I10" s="67" t="n">
        <v>374</v>
      </c>
      <c r="J10" s="67" t="n">
        <v>175381</v>
      </c>
      <c r="K10" s="67" t="n">
        <v>1170</v>
      </c>
      <c r="L10" s="66" t="n">
        <v>176925</v>
      </c>
      <c r="M10" s="68" t="n">
        <v>-3.18</v>
      </c>
      <c r="N10" s="69" t="s">
        <v>577</v>
      </c>
      <c r="O10" s="72" t="n">
        <v>670</v>
      </c>
      <c r="P10" s="59"/>
      <c r="Q10" s="103"/>
    </row>
    <row r="11" customFormat="false" ht="10.5" hidden="false" customHeight="true" outlineLevel="0" collapsed="false">
      <c r="A11" s="102"/>
      <c r="B11" s="63" t="n">
        <v>68</v>
      </c>
      <c r="C11" s="51"/>
      <c r="D11" s="64" t="s">
        <v>578</v>
      </c>
      <c r="E11" s="65" t="n">
        <v>27392</v>
      </c>
      <c r="F11" s="66" t="n">
        <v>112566</v>
      </c>
      <c r="G11" s="66" t="n">
        <v>321</v>
      </c>
      <c r="H11" s="66" t="n">
        <v>160521</v>
      </c>
      <c r="I11" s="67" t="n">
        <v>842</v>
      </c>
      <c r="J11" s="67" t="n">
        <v>97634</v>
      </c>
      <c r="K11" s="67" t="n">
        <v>805</v>
      </c>
      <c r="L11" s="66" t="n">
        <v>99281</v>
      </c>
      <c r="M11" s="68" t="n">
        <v>17.54</v>
      </c>
      <c r="N11" s="69" t="s">
        <v>579</v>
      </c>
      <c r="O11" s="58"/>
      <c r="P11" s="70" t="n">
        <v>68</v>
      </c>
      <c r="Q11" s="103"/>
    </row>
    <row r="12" customFormat="false" ht="10.5" hidden="false" customHeight="true" outlineLevel="0" collapsed="false">
      <c r="A12" s="102"/>
      <c r="B12" s="50"/>
      <c r="C12" s="71" t="n">
        <v>681</v>
      </c>
      <c r="D12" s="64" t="s">
        <v>580</v>
      </c>
      <c r="E12" s="65" t="n">
        <v>26721</v>
      </c>
      <c r="F12" s="66" t="n">
        <v>111426</v>
      </c>
      <c r="G12" s="66" t="n">
        <v>316</v>
      </c>
      <c r="H12" s="66" t="n">
        <v>158884</v>
      </c>
      <c r="I12" s="67" t="n">
        <v>835</v>
      </c>
      <c r="J12" s="67" t="n">
        <v>96121</v>
      </c>
      <c r="K12" s="67" t="n">
        <v>795</v>
      </c>
      <c r="L12" s="66" t="n">
        <v>97751</v>
      </c>
      <c r="M12" s="68" t="n">
        <v>17.17</v>
      </c>
      <c r="N12" s="69" t="s">
        <v>581</v>
      </c>
      <c r="O12" s="72" t="n">
        <v>681</v>
      </c>
      <c r="P12" s="59"/>
      <c r="Q12" s="103"/>
    </row>
    <row r="13" customFormat="false" ht="10.5" hidden="false" customHeight="true" outlineLevel="0" collapsed="false">
      <c r="A13" s="102"/>
      <c r="B13" s="50"/>
      <c r="C13" s="71" t="n">
        <v>689</v>
      </c>
      <c r="D13" s="64" t="s">
        <v>582</v>
      </c>
      <c r="E13" s="65" t="n">
        <v>671</v>
      </c>
      <c r="F13" s="66" t="n">
        <v>1140</v>
      </c>
      <c r="G13" s="66" t="n">
        <v>6</v>
      </c>
      <c r="H13" s="66" t="n">
        <v>1637</v>
      </c>
      <c r="I13" s="67" t="n">
        <v>7</v>
      </c>
      <c r="J13" s="67" t="n">
        <v>1513</v>
      </c>
      <c r="K13" s="67" t="n">
        <v>9</v>
      </c>
      <c r="L13" s="66" t="n">
        <v>1530</v>
      </c>
      <c r="M13" s="68" t="n">
        <v>47.42</v>
      </c>
      <c r="N13" s="69" t="s">
        <v>583</v>
      </c>
      <c r="O13" s="72" t="n">
        <v>689</v>
      </c>
      <c r="P13" s="59"/>
      <c r="Q13" s="103"/>
    </row>
    <row r="14" customFormat="false" ht="14.1" hidden="false" customHeight="true" outlineLevel="0" collapsed="false">
      <c r="A14" s="61" t="s">
        <v>584</v>
      </c>
      <c r="B14" s="50"/>
      <c r="C14" s="51"/>
      <c r="D14" s="52" t="s">
        <v>585</v>
      </c>
      <c r="E14" s="53" t="n">
        <v>58030</v>
      </c>
      <c r="F14" s="54" t="n">
        <v>155175</v>
      </c>
      <c r="G14" s="54" t="n">
        <v>7962</v>
      </c>
      <c r="H14" s="54" t="n">
        <v>270631</v>
      </c>
      <c r="I14" s="55" t="n">
        <v>7058</v>
      </c>
      <c r="J14" s="55" t="n">
        <v>143510</v>
      </c>
      <c r="K14" s="55" t="n">
        <v>7325</v>
      </c>
      <c r="L14" s="54" t="n">
        <v>157893</v>
      </c>
      <c r="M14" s="56" t="n">
        <v>18.61</v>
      </c>
      <c r="N14" s="57" t="s">
        <v>586</v>
      </c>
      <c r="O14" s="58"/>
      <c r="P14" s="59"/>
      <c r="Q14" s="62" t="s">
        <v>584</v>
      </c>
    </row>
    <row r="15" customFormat="false" ht="10.5" hidden="false" customHeight="true" outlineLevel="0" collapsed="false">
      <c r="A15" s="102"/>
      <c r="B15" s="63" t="n">
        <v>69</v>
      </c>
      <c r="C15" s="51"/>
      <c r="D15" s="64" t="s">
        <v>587</v>
      </c>
      <c r="E15" s="65" t="n">
        <v>167</v>
      </c>
      <c r="F15" s="66" t="n">
        <v>634</v>
      </c>
      <c r="G15" s="66" t="n">
        <v>1</v>
      </c>
      <c r="H15" s="66" t="n">
        <v>642</v>
      </c>
      <c r="I15" s="67" t="n">
        <v>1</v>
      </c>
      <c r="J15" s="67" t="n">
        <v>584</v>
      </c>
      <c r="K15" s="67" t="n">
        <v>1</v>
      </c>
      <c r="L15" s="66" t="n">
        <v>586</v>
      </c>
      <c r="M15" s="68" t="n">
        <v>-0.66</v>
      </c>
      <c r="N15" s="69" t="s">
        <v>588</v>
      </c>
      <c r="O15" s="58"/>
      <c r="P15" s="70" t="n">
        <v>69</v>
      </c>
      <c r="Q15" s="103"/>
    </row>
    <row r="16" customFormat="false" ht="10.5" hidden="false" customHeight="true" outlineLevel="0" collapsed="false">
      <c r="A16" s="102"/>
      <c r="B16" s="50"/>
      <c r="C16" s="71" t="n">
        <v>691</v>
      </c>
      <c r="D16" s="64" t="s">
        <v>589</v>
      </c>
      <c r="E16" s="65" t="n">
        <v>131</v>
      </c>
      <c r="F16" s="66" t="n">
        <v>627</v>
      </c>
      <c r="G16" s="66" t="n">
        <v>1</v>
      </c>
      <c r="H16" s="66" t="n">
        <v>630</v>
      </c>
      <c r="I16" s="67" t="n">
        <v>1</v>
      </c>
      <c r="J16" s="67" t="n">
        <v>578</v>
      </c>
      <c r="K16" s="67" t="n">
        <v>1</v>
      </c>
      <c r="L16" s="66" t="n">
        <v>580</v>
      </c>
      <c r="M16" s="68" t="n">
        <v>-0.8</v>
      </c>
      <c r="N16" s="69" t="s">
        <v>590</v>
      </c>
      <c r="O16" s="72" t="n">
        <v>691</v>
      </c>
      <c r="P16" s="59"/>
      <c r="Q16" s="103"/>
    </row>
    <row r="17" customFormat="false" ht="20.1" hidden="false" customHeight="true" outlineLevel="0" collapsed="false">
      <c r="A17" s="102"/>
      <c r="B17" s="50"/>
      <c r="C17" s="71" t="n">
        <v>692</v>
      </c>
      <c r="D17" s="64" t="s">
        <v>591</v>
      </c>
      <c r="E17" s="65" t="n">
        <v>36</v>
      </c>
      <c r="F17" s="66" t="n">
        <v>6</v>
      </c>
      <c r="G17" s="66" t="n">
        <v>0</v>
      </c>
      <c r="H17" s="66" t="n">
        <v>12</v>
      </c>
      <c r="I17" s="67" t="n">
        <v>0</v>
      </c>
      <c r="J17" s="67" t="n">
        <v>6</v>
      </c>
      <c r="K17" s="67" t="n">
        <v>0</v>
      </c>
      <c r="L17" s="66" t="n">
        <v>6</v>
      </c>
      <c r="M17" s="68" t="n">
        <v>14.19</v>
      </c>
      <c r="N17" s="69" t="s">
        <v>592</v>
      </c>
      <c r="O17" s="72" t="n">
        <v>692</v>
      </c>
      <c r="P17" s="59"/>
      <c r="Q17" s="103"/>
    </row>
    <row r="18" customFormat="false" ht="10.5" hidden="false" customHeight="true" outlineLevel="0" collapsed="false">
      <c r="A18" s="102"/>
      <c r="B18" s="63" t="n">
        <v>70</v>
      </c>
      <c r="C18" s="51"/>
      <c r="D18" s="64" t="s">
        <v>593</v>
      </c>
      <c r="E18" s="65" t="n">
        <v>16262</v>
      </c>
      <c r="F18" s="66" t="n">
        <v>45506</v>
      </c>
      <c r="G18" s="66" t="n">
        <v>6247</v>
      </c>
      <c r="H18" s="66" t="n">
        <v>68301</v>
      </c>
      <c r="I18" s="67" t="n">
        <v>5429</v>
      </c>
      <c r="J18" s="67" t="n">
        <v>41787</v>
      </c>
      <c r="K18" s="67" t="n">
        <v>5273</v>
      </c>
      <c r="L18" s="66" t="n">
        <v>52489</v>
      </c>
      <c r="M18" s="68" t="n">
        <v>25.96</v>
      </c>
      <c r="N18" s="69" t="s">
        <v>594</v>
      </c>
      <c r="O18" s="58"/>
      <c r="P18" s="70" t="n">
        <v>70</v>
      </c>
      <c r="Q18" s="103"/>
    </row>
    <row r="19" customFormat="false" ht="10.5" hidden="false" customHeight="true" outlineLevel="0" collapsed="false">
      <c r="A19" s="102"/>
      <c r="B19" s="50"/>
      <c r="C19" s="71" t="n">
        <v>701</v>
      </c>
      <c r="D19" s="64" t="s">
        <v>595</v>
      </c>
      <c r="E19" s="65" t="n">
        <v>21</v>
      </c>
      <c r="F19" s="66" t="n">
        <v>669</v>
      </c>
      <c r="G19" s="73" t="n">
        <v>0</v>
      </c>
      <c r="H19" s="66" t="n">
        <v>668</v>
      </c>
      <c r="I19" s="74" t="n">
        <v>0</v>
      </c>
      <c r="J19" s="67" t="n">
        <v>366</v>
      </c>
      <c r="K19" s="74" t="n">
        <v>0</v>
      </c>
      <c r="L19" s="66" t="n">
        <v>366</v>
      </c>
      <c r="M19" s="68" t="n">
        <v>-33.09</v>
      </c>
      <c r="N19" s="69" t="s">
        <v>596</v>
      </c>
      <c r="O19" s="72" t="n">
        <v>701</v>
      </c>
      <c r="P19" s="59"/>
      <c r="Q19" s="103"/>
    </row>
    <row r="20" customFormat="false" ht="10.5" hidden="false" customHeight="true" outlineLevel="0" collapsed="false">
      <c r="A20" s="102"/>
      <c r="B20" s="50"/>
      <c r="C20" s="71" t="n">
        <v>702</v>
      </c>
      <c r="D20" s="64" t="s">
        <v>597</v>
      </c>
      <c r="E20" s="65" t="n">
        <v>16241</v>
      </c>
      <c r="F20" s="66" t="n">
        <v>44837</v>
      </c>
      <c r="G20" s="66" t="n">
        <v>6247</v>
      </c>
      <c r="H20" s="66" t="n">
        <v>67634</v>
      </c>
      <c r="I20" s="67" t="n">
        <v>5429</v>
      </c>
      <c r="J20" s="67" t="n">
        <v>41421</v>
      </c>
      <c r="K20" s="67" t="n">
        <v>5273</v>
      </c>
      <c r="L20" s="66" t="n">
        <v>52122</v>
      </c>
      <c r="M20" s="68" t="n">
        <v>26.74</v>
      </c>
      <c r="N20" s="69" t="s">
        <v>598</v>
      </c>
      <c r="O20" s="72" t="n">
        <v>702</v>
      </c>
      <c r="P20" s="59"/>
      <c r="Q20" s="103"/>
    </row>
    <row r="21" customFormat="false" ht="20.1" hidden="false" customHeight="true" outlineLevel="0" collapsed="false">
      <c r="A21" s="102"/>
      <c r="B21" s="63" t="n">
        <v>71</v>
      </c>
      <c r="C21" s="51"/>
      <c r="D21" s="64" t="s">
        <v>599</v>
      </c>
      <c r="E21" s="65" t="n">
        <v>4927</v>
      </c>
      <c r="F21" s="66" t="n">
        <v>29357</v>
      </c>
      <c r="G21" s="66" t="n">
        <v>49</v>
      </c>
      <c r="H21" s="66" t="n">
        <v>45794</v>
      </c>
      <c r="I21" s="67" t="n">
        <v>90</v>
      </c>
      <c r="J21" s="67" t="n">
        <v>27562</v>
      </c>
      <c r="K21" s="67" t="n">
        <v>104</v>
      </c>
      <c r="L21" s="66" t="n">
        <v>27756</v>
      </c>
      <c r="M21" s="68" t="n">
        <v>18.4</v>
      </c>
      <c r="N21" s="69" t="s">
        <v>600</v>
      </c>
      <c r="O21" s="58"/>
      <c r="P21" s="70" t="n">
        <v>71</v>
      </c>
      <c r="Q21" s="103"/>
    </row>
    <row r="22" customFormat="false" ht="20.1" hidden="false" customHeight="true" outlineLevel="0" collapsed="false">
      <c r="A22" s="102"/>
      <c r="B22" s="50"/>
      <c r="C22" s="71" t="n">
        <v>711</v>
      </c>
      <c r="D22" s="64" t="s">
        <v>601</v>
      </c>
      <c r="E22" s="65" t="n">
        <v>3276</v>
      </c>
      <c r="F22" s="66" t="n">
        <v>24495</v>
      </c>
      <c r="G22" s="66" t="n">
        <v>28</v>
      </c>
      <c r="H22" s="66" t="n">
        <v>39018</v>
      </c>
      <c r="I22" s="67" t="n">
        <v>6</v>
      </c>
      <c r="J22" s="67" t="n">
        <v>22861</v>
      </c>
      <c r="K22" s="67" t="n">
        <v>75</v>
      </c>
      <c r="L22" s="66" t="n">
        <v>22942</v>
      </c>
      <c r="M22" s="68" t="n">
        <v>21.74</v>
      </c>
      <c r="N22" s="69" t="s">
        <v>602</v>
      </c>
      <c r="O22" s="72" t="n">
        <v>711</v>
      </c>
      <c r="P22" s="59"/>
      <c r="Q22" s="103"/>
    </row>
    <row r="23" customFormat="false" ht="10.5" hidden="false" customHeight="true" outlineLevel="0" collapsed="false">
      <c r="A23" s="102"/>
      <c r="B23" s="50"/>
      <c r="C23" s="71" t="n">
        <v>712</v>
      </c>
      <c r="D23" s="64" t="s">
        <v>603</v>
      </c>
      <c r="E23" s="65" t="n">
        <v>1651</v>
      </c>
      <c r="F23" s="66" t="n">
        <v>4862</v>
      </c>
      <c r="G23" s="66" t="n">
        <v>21</v>
      </c>
      <c r="H23" s="66" t="n">
        <v>6777</v>
      </c>
      <c r="I23" s="67" t="n">
        <v>84</v>
      </c>
      <c r="J23" s="67" t="n">
        <v>4701</v>
      </c>
      <c r="K23" s="67" t="n">
        <v>29</v>
      </c>
      <c r="L23" s="66" t="n">
        <v>4814</v>
      </c>
      <c r="M23" s="68" t="n">
        <v>4.7</v>
      </c>
      <c r="N23" s="69" t="s">
        <v>604</v>
      </c>
      <c r="O23" s="72" t="n">
        <v>712</v>
      </c>
      <c r="P23" s="59"/>
      <c r="Q23" s="103"/>
    </row>
    <row r="24" customFormat="false" ht="10.5" hidden="false" customHeight="true" outlineLevel="0" collapsed="false">
      <c r="A24" s="102"/>
      <c r="B24" s="63" t="n">
        <v>72</v>
      </c>
      <c r="C24" s="51"/>
      <c r="D24" s="64" t="s">
        <v>605</v>
      </c>
      <c r="E24" s="65" t="n">
        <v>562</v>
      </c>
      <c r="F24" s="66" t="n">
        <v>8199</v>
      </c>
      <c r="G24" s="66" t="n">
        <v>5</v>
      </c>
      <c r="H24" s="66" t="n">
        <v>7517</v>
      </c>
      <c r="I24" s="67" t="n">
        <v>1</v>
      </c>
      <c r="J24" s="67" t="n">
        <v>4882</v>
      </c>
      <c r="K24" s="67" t="n">
        <v>1</v>
      </c>
      <c r="L24" s="66" t="n">
        <v>4884</v>
      </c>
      <c r="M24" s="68" t="n">
        <v>13.73</v>
      </c>
      <c r="N24" s="69" t="s">
        <v>606</v>
      </c>
      <c r="O24" s="58"/>
      <c r="P24" s="70" t="n">
        <v>72</v>
      </c>
      <c r="Q24" s="103"/>
    </row>
    <row r="25" customFormat="false" ht="20.1" hidden="false" customHeight="true" outlineLevel="0" collapsed="false">
      <c r="A25" s="102"/>
      <c r="B25" s="50"/>
      <c r="C25" s="71" t="n">
        <v>721</v>
      </c>
      <c r="D25" s="64" t="s">
        <v>607</v>
      </c>
      <c r="E25" s="65" t="n">
        <v>190</v>
      </c>
      <c r="F25" s="66" t="n">
        <v>6682</v>
      </c>
      <c r="G25" s="66" t="n">
        <v>0</v>
      </c>
      <c r="H25" s="66" t="n">
        <v>4249</v>
      </c>
      <c r="I25" s="67" t="n">
        <v>0</v>
      </c>
      <c r="J25" s="67" t="n">
        <v>3674</v>
      </c>
      <c r="K25" s="67" t="n">
        <v>0</v>
      </c>
      <c r="L25" s="66" t="n">
        <v>3674</v>
      </c>
      <c r="M25" s="68" t="n">
        <v>7.9</v>
      </c>
      <c r="N25" s="69" t="s">
        <v>608</v>
      </c>
      <c r="O25" s="72" t="n">
        <v>721</v>
      </c>
      <c r="P25" s="59"/>
      <c r="Q25" s="103"/>
    </row>
    <row r="26" customFormat="false" ht="20.1" hidden="false" customHeight="true" outlineLevel="0" collapsed="false">
      <c r="A26" s="102"/>
      <c r="B26" s="50"/>
      <c r="C26" s="71" t="n">
        <v>722</v>
      </c>
      <c r="D26" s="64" t="s">
        <v>609</v>
      </c>
      <c r="E26" s="65" t="n">
        <v>32</v>
      </c>
      <c r="F26" s="66" t="n">
        <v>36</v>
      </c>
      <c r="G26" s="66" t="n">
        <v>0</v>
      </c>
      <c r="H26" s="66" t="n">
        <v>56</v>
      </c>
      <c r="I26" s="67" t="n">
        <v>0</v>
      </c>
      <c r="J26" s="67" t="n">
        <v>48</v>
      </c>
      <c r="K26" s="67" t="n">
        <v>0</v>
      </c>
      <c r="L26" s="66" t="n">
        <v>48</v>
      </c>
      <c r="M26" s="68" t="n">
        <v>-37.16</v>
      </c>
      <c r="N26" s="69" t="s">
        <v>610</v>
      </c>
      <c r="O26" s="72" t="n">
        <v>722</v>
      </c>
      <c r="P26" s="59"/>
      <c r="Q26" s="103"/>
    </row>
    <row r="27" customFormat="false" ht="10.5" hidden="false" customHeight="true" outlineLevel="0" collapsed="false">
      <c r="A27" s="102"/>
      <c r="B27" s="50"/>
      <c r="C27" s="71" t="n">
        <v>723</v>
      </c>
      <c r="D27" s="64" t="s">
        <v>611</v>
      </c>
      <c r="E27" s="65" t="n">
        <v>340</v>
      </c>
      <c r="F27" s="66" t="n">
        <v>1481</v>
      </c>
      <c r="G27" s="66" t="n">
        <v>5</v>
      </c>
      <c r="H27" s="66" t="n">
        <v>3211</v>
      </c>
      <c r="I27" s="67" t="n">
        <v>1</v>
      </c>
      <c r="J27" s="67" t="n">
        <v>1161</v>
      </c>
      <c r="K27" s="67" t="n">
        <v>0</v>
      </c>
      <c r="L27" s="66" t="n">
        <v>1162</v>
      </c>
      <c r="M27" s="68" t="n">
        <v>42.91</v>
      </c>
      <c r="N27" s="69" t="s">
        <v>612</v>
      </c>
      <c r="O27" s="72" t="n">
        <v>723</v>
      </c>
      <c r="P27" s="59"/>
      <c r="Q27" s="103"/>
    </row>
    <row r="28" customFormat="false" ht="10.5" hidden="false" customHeight="true" outlineLevel="0" collapsed="false">
      <c r="A28" s="102"/>
      <c r="B28" s="63" t="n">
        <v>73</v>
      </c>
      <c r="C28" s="51"/>
      <c r="D28" s="64" t="s">
        <v>613</v>
      </c>
      <c r="E28" s="65" t="n">
        <v>16396</v>
      </c>
      <c r="F28" s="66" t="n">
        <v>31352</v>
      </c>
      <c r="G28" s="66" t="n">
        <v>140</v>
      </c>
      <c r="H28" s="66" t="n">
        <v>45495</v>
      </c>
      <c r="I28" s="67" t="n">
        <v>126</v>
      </c>
      <c r="J28" s="67" t="n">
        <v>29396</v>
      </c>
      <c r="K28" s="67" t="n">
        <v>135</v>
      </c>
      <c r="L28" s="66" t="n">
        <v>29657</v>
      </c>
      <c r="M28" s="68" t="n">
        <v>8.62</v>
      </c>
      <c r="N28" s="69" t="s">
        <v>614</v>
      </c>
      <c r="O28" s="58"/>
      <c r="P28" s="70" t="n">
        <v>73</v>
      </c>
      <c r="Q28" s="103"/>
    </row>
    <row r="29" customFormat="false" ht="10.5" hidden="false" customHeight="true" outlineLevel="0" collapsed="false">
      <c r="A29" s="102"/>
      <c r="B29" s="50"/>
      <c r="C29" s="71" t="n">
        <v>731</v>
      </c>
      <c r="D29" s="64" t="s">
        <v>615</v>
      </c>
      <c r="E29" s="65" t="n">
        <v>16240</v>
      </c>
      <c r="F29" s="66" t="n">
        <v>30750</v>
      </c>
      <c r="G29" s="66" t="n">
        <v>139</v>
      </c>
      <c r="H29" s="66" t="n">
        <v>44393</v>
      </c>
      <c r="I29" s="67" t="n">
        <v>126</v>
      </c>
      <c r="J29" s="67" t="n">
        <v>28852</v>
      </c>
      <c r="K29" s="67" t="n">
        <v>135</v>
      </c>
      <c r="L29" s="66" t="n">
        <v>29113</v>
      </c>
      <c r="M29" s="68" t="n">
        <v>8.49</v>
      </c>
      <c r="N29" s="69" t="s">
        <v>616</v>
      </c>
      <c r="O29" s="72" t="n">
        <v>731</v>
      </c>
      <c r="P29" s="59"/>
      <c r="Q29" s="103"/>
    </row>
    <row r="30" customFormat="false" ht="10.5" hidden="false" customHeight="true" outlineLevel="0" collapsed="false">
      <c r="A30" s="102"/>
      <c r="B30" s="50"/>
      <c r="C30" s="71" t="n">
        <v>732</v>
      </c>
      <c r="D30" s="64" t="s">
        <v>617</v>
      </c>
      <c r="E30" s="65" t="n">
        <v>156</v>
      </c>
      <c r="F30" s="66" t="n">
        <v>602</v>
      </c>
      <c r="G30" s="66" t="n">
        <v>1</v>
      </c>
      <c r="H30" s="66" t="n">
        <v>1102</v>
      </c>
      <c r="I30" s="67" t="n">
        <v>0</v>
      </c>
      <c r="J30" s="67" t="n">
        <v>544</v>
      </c>
      <c r="K30" s="67" t="n">
        <v>0</v>
      </c>
      <c r="L30" s="66" t="n">
        <v>545</v>
      </c>
      <c r="M30" s="68" t="n">
        <v>16.13</v>
      </c>
      <c r="N30" s="69" t="s">
        <v>618</v>
      </c>
      <c r="O30" s="72" t="n">
        <v>732</v>
      </c>
      <c r="P30" s="59"/>
      <c r="Q30" s="103"/>
    </row>
    <row r="31" customFormat="false" ht="10.5" hidden="false" customHeight="true" outlineLevel="0" collapsed="false">
      <c r="A31" s="102"/>
      <c r="B31" s="63" t="n">
        <v>74</v>
      </c>
      <c r="C31" s="51"/>
      <c r="D31" s="64" t="s">
        <v>619</v>
      </c>
      <c r="E31" s="65" t="n">
        <v>10484</v>
      </c>
      <c r="F31" s="66" t="n">
        <v>17417</v>
      </c>
      <c r="G31" s="66" t="n">
        <v>1252</v>
      </c>
      <c r="H31" s="66" t="n">
        <v>22393</v>
      </c>
      <c r="I31" s="67" t="n">
        <v>1178</v>
      </c>
      <c r="J31" s="67" t="n">
        <v>17409</v>
      </c>
      <c r="K31" s="67" t="n">
        <v>1549</v>
      </c>
      <c r="L31" s="66" t="n">
        <v>20136</v>
      </c>
      <c r="M31" s="68" t="n">
        <v>5.61</v>
      </c>
      <c r="N31" s="69" t="s">
        <v>620</v>
      </c>
      <c r="O31" s="58"/>
      <c r="P31" s="70" t="n">
        <v>74</v>
      </c>
      <c r="Q31" s="103"/>
    </row>
    <row r="32" customFormat="false" ht="10.5" hidden="false" customHeight="true" outlineLevel="0" collapsed="false">
      <c r="A32" s="102"/>
      <c r="B32" s="50"/>
      <c r="C32" s="71" t="n">
        <v>740</v>
      </c>
      <c r="D32" s="64" t="s">
        <v>621</v>
      </c>
      <c r="E32" s="65" t="n">
        <v>10484</v>
      </c>
      <c r="F32" s="66" t="n">
        <v>17417</v>
      </c>
      <c r="G32" s="66" t="n">
        <v>1252</v>
      </c>
      <c r="H32" s="66" t="n">
        <v>22393</v>
      </c>
      <c r="I32" s="67" t="n">
        <v>1178</v>
      </c>
      <c r="J32" s="67" t="n">
        <v>17409</v>
      </c>
      <c r="K32" s="67" t="n">
        <v>1549</v>
      </c>
      <c r="L32" s="66" t="n">
        <v>20136</v>
      </c>
      <c r="M32" s="68" t="n">
        <v>5.61</v>
      </c>
      <c r="N32" s="69" t="s">
        <v>622</v>
      </c>
      <c r="O32" s="72" t="n">
        <v>740</v>
      </c>
      <c r="P32" s="59"/>
      <c r="Q32" s="103"/>
    </row>
    <row r="33" customFormat="false" ht="10.5" hidden="false" customHeight="true" outlineLevel="0" collapsed="false">
      <c r="A33" s="102"/>
      <c r="B33" s="63" t="n">
        <v>75</v>
      </c>
      <c r="C33" s="51"/>
      <c r="D33" s="64" t="s">
        <v>623</v>
      </c>
      <c r="E33" s="65" t="n">
        <v>7</v>
      </c>
      <c r="F33" s="66" t="n">
        <v>1</v>
      </c>
      <c r="G33" s="66" t="n">
        <v>0</v>
      </c>
      <c r="H33" s="66" t="n">
        <v>1</v>
      </c>
      <c r="I33" s="67" t="n">
        <v>0</v>
      </c>
      <c r="J33" s="67" t="n">
        <v>1</v>
      </c>
      <c r="K33" s="67" t="n">
        <v>0</v>
      </c>
      <c r="L33" s="66" t="n">
        <v>2</v>
      </c>
      <c r="M33" s="68" t="n">
        <v>11.95</v>
      </c>
      <c r="N33" s="69" t="s">
        <v>624</v>
      </c>
      <c r="O33" s="58"/>
      <c r="P33" s="70" t="n">
        <v>75</v>
      </c>
      <c r="Q33" s="103"/>
    </row>
    <row r="34" customFormat="false" ht="10.5" hidden="false" customHeight="true" outlineLevel="0" collapsed="false">
      <c r="A34" s="102"/>
      <c r="B34" s="50"/>
      <c r="C34" s="71" t="n">
        <v>750</v>
      </c>
      <c r="D34" s="64" t="s">
        <v>625</v>
      </c>
      <c r="E34" s="65" t="n">
        <v>7</v>
      </c>
      <c r="F34" s="66" t="n">
        <v>1</v>
      </c>
      <c r="G34" s="66" t="n">
        <v>0</v>
      </c>
      <c r="H34" s="66" t="n">
        <v>1</v>
      </c>
      <c r="I34" s="67" t="n">
        <v>0</v>
      </c>
      <c r="J34" s="67" t="n">
        <v>1</v>
      </c>
      <c r="K34" s="67" t="n">
        <v>0</v>
      </c>
      <c r="L34" s="66" t="n">
        <v>2</v>
      </c>
      <c r="M34" s="68" t="n">
        <v>11.95</v>
      </c>
      <c r="N34" s="69" t="s">
        <v>626</v>
      </c>
      <c r="O34" s="72" t="n">
        <v>750</v>
      </c>
      <c r="P34" s="59"/>
      <c r="Q34" s="103"/>
    </row>
    <row r="35" customFormat="false" ht="10.5" hidden="false" customHeight="true" outlineLevel="0" collapsed="false">
      <c r="A35" s="102"/>
      <c r="B35" s="63" t="n">
        <v>76</v>
      </c>
      <c r="C35" s="51"/>
      <c r="D35" s="64" t="s">
        <v>627</v>
      </c>
      <c r="E35" s="65" t="n">
        <v>9225</v>
      </c>
      <c r="F35" s="66" t="n">
        <v>22710</v>
      </c>
      <c r="G35" s="66" t="n">
        <v>267</v>
      </c>
      <c r="H35" s="66" t="n">
        <v>80487</v>
      </c>
      <c r="I35" s="67" t="n">
        <v>232</v>
      </c>
      <c r="J35" s="67" t="n">
        <v>21888</v>
      </c>
      <c r="K35" s="67" t="n">
        <v>262</v>
      </c>
      <c r="L35" s="66" t="n">
        <v>22383</v>
      </c>
      <c r="M35" s="68" t="n">
        <v>33.63</v>
      </c>
      <c r="N35" s="69" t="s">
        <v>628</v>
      </c>
      <c r="O35" s="58"/>
      <c r="P35" s="70" t="n">
        <v>76</v>
      </c>
      <c r="Q35" s="103"/>
    </row>
    <row r="36" customFormat="false" ht="10.5" hidden="false" customHeight="true" outlineLevel="0" collapsed="false">
      <c r="A36" s="102"/>
      <c r="B36" s="50"/>
      <c r="C36" s="71" t="n">
        <v>760</v>
      </c>
      <c r="D36" s="64" t="s">
        <v>629</v>
      </c>
      <c r="E36" s="65" t="n">
        <v>9225</v>
      </c>
      <c r="F36" s="66" t="n">
        <v>22710</v>
      </c>
      <c r="G36" s="66" t="n">
        <v>267</v>
      </c>
      <c r="H36" s="66" t="n">
        <v>80487</v>
      </c>
      <c r="I36" s="67" t="n">
        <v>232</v>
      </c>
      <c r="J36" s="67" t="n">
        <v>21888</v>
      </c>
      <c r="K36" s="67" t="n">
        <v>262</v>
      </c>
      <c r="L36" s="66" t="n">
        <v>22383</v>
      </c>
      <c r="M36" s="68" t="n">
        <v>33.63</v>
      </c>
      <c r="N36" s="69" t="s">
        <v>630</v>
      </c>
      <c r="O36" s="72" t="n">
        <v>760</v>
      </c>
      <c r="P36" s="59"/>
      <c r="Q36" s="103"/>
    </row>
    <row r="37" customFormat="false" ht="14.1" hidden="false" customHeight="true" outlineLevel="0" collapsed="false">
      <c r="A37" s="61" t="s">
        <v>631</v>
      </c>
      <c r="B37" s="50"/>
      <c r="C37" s="51"/>
      <c r="D37" s="52" t="s">
        <v>632</v>
      </c>
      <c r="E37" s="53" t="n">
        <v>33189</v>
      </c>
      <c r="F37" s="54" t="n">
        <v>98684</v>
      </c>
      <c r="G37" s="54" t="n">
        <v>397</v>
      </c>
      <c r="H37" s="54" t="n">
        <v>107425</v>
      </c>
      <c r="I37" s="55" t="n">
        <v>767</v>
      </c>
      <c r="J37" s="55" t="n">
        <v>89962</v>
      </c>
      <c r="K37" s="55" t="n">
        <v>505</v>
      </c>
      <c r="L37" s="54" t="n">
        <v>91234</v>
      </c>
      <c r="M37" s="56" t="n">
        <v>1.35</v>
      </c>
      <c r="N37" s="57" t="s">
        <v>633</v>
      </c>
      <c r="O37" s="58"/>
      <c r="P37" s="59"/>
      <c r="Q37" s="62" t="s">
        <v>631</v>
      </c>
    </row>
    <row r="38" customFormat="false" ht="10.5" hidden="false" customHeight="true" outlineLevel="0" collapsed="false">
      <c r="A38" s="102"/>
      <c r="B38" s="63" t="n">
        <v>77</v>
      </c>
      <c r="C38" s="51"/>
      <c r="D38" s="64" t="s">
        <v>634</v>
      </c>
      <c r="E38" s="65" t="n">
        <v>7524</v>
      </c>
      <c r="F38" s="66" t="n">
        <v>48308</v>
      </c>
      <c r="G38" s="66" t="n">
        <v>190</v>
      </c>
      <c r="H38" s="66" t="n">
        <v>49005</v>
      </c>
      <c r="I38" s="67" t="n">
        <v>287</v>
      </c>
      <c r="J38" s="67" t="n">
        <v>40951</v>
      </c>
      <c r="K38" s="67" t="n">
        <v>248</v>
      </c>
      <c r="L38" s="66" t="n">
        <v>41486</v>
      </c>
      <c r="M38" s="68" t="n">
        <v>-5.19</v>
      </c>
      <c r="N38" s="69" t="s">
        <v>635</v>
      </c>
      <c r="O38" s="58"/>
      <c r="P38" s="70" t="n">
        <v>77</v>
      </c>
      <c r="Q38" s="103"/>
    </row>
    <row r="39" customFormat="false" ht="10.5" hidden="false" customHeight="true" outlineLevel="0" collapsed="false">
      <c r="A39" s="102"/>
      <c r="B39" s="50"/>
      <c r="C39" s="71" t="n">
        <v>771</v>
      </c>
      <c r="D39" s="64" t="s">
        <v>636</v>
      </c>
      <c r="E39" s="65" t="n">
        <v>2666</v>
      </c>
      <c r="F39" s="66" t="n">
        <v>11328</v>
      </c>
      <c r="G39" s="66" t="n">
        <v>26</v>
      </c>
      <c r="H39" s="66" t="n">
        <v>12991</v>
      </c>
      <c r="I39" s="67" t="n">
        <v>30</v>
      </c>
      <c r="J39" s="67" t="n">
        <v>11044</v>
      </c>
      <c r="K39" s="67" t="n">
        <v>33</v>
      </c>
      <c r="L39" s="66" t="n">
        <v>11107</v>
      </c>
      <c r="M39" s="68" t="n">
        <v>22.94</v>
      </c>
      <c r="N39" s="69" t="s">
        <v>637</v>
      </c>
      <c r="O39" s="72" t="n">
        <v>771</v>
      </c>
      <c r="P39" s="59"/>
      <c r="Q39" s="103"/>
    </row>
    <row r="40" customFormat="false" ht="10.5" hidden="false" customHeight="true" outlineLevel="0" collapsed="false">
      <c r="A40" s="102"/>
      <c r="B40" s="50"/>
      <c r="C40" s="71" t="n">
        <v>772</v>
      </c>
      <c r="D40" s="64" t="s">
        <v>638</v>
      </c>
      <c r="E40" s="65" t="n">
        <v>2566</v>
      </c>
      <c r="F40" s="66" t="n">
        <v>35656</v>
      </c>
      <c r="G40" s="66" t="n">
        <v>53</v>
      </c>
      <c r="H40" s="66" t="n">
        <v>34319</v>
      </c>
      <c r="I40" s="67" t="n">
        <v>110</v>
      </c>
      <c r="J40" s="67" t="n">
        <v>28785</v>
      </c>
      <c r="K40" s="67" t="n">
        <v>102</v>
      </c>
      <c r="L40" s="66" t="n">
        <v>28998</v>
      </c>
      <c r="M40" s="68" t="n">
        <v>-13.05</v>
      </c>
      <c r="N40" s="69" t="s">
        <v>639</v>
      </c>
      <c r="O40" s="72" t="n">
        <v>772</v>
      </c>
      <c r="P40" s="59"/>
      <c r="Q40" s="103"/>
    </row>
    <row r="41" customFormat="false" ht="10.5" hidden="false" customHeight="true" outlineLevel="0" collapsed="false">
      <c r="A41" s="102"/>
      <c r="B41" s="50"/>
      <c r="C41" s="71" t="n">
        <v>773</v>
      </c>
      <c r="D41" s="64" t="s">
        <v>640</v>
      </c>
      <c r="E41" s="65" t="n">
        <v>2161</v>
      </c>
      <c r="F41" s="66" t="n">
        <v>1121</v>
      </c>
      <c r="G41" s="66" t="n">
        <v>110</v>
      </c>
      <c r="H41" s="66" t="n">
        <v>1342</v>
      </c>
      <c r="I41" s="67" t="n">
        <v>146</v>
      </c>
      <c r="J41" s="67" t="n">
        <v>771</v>
      </c>
      <c r="K41" s="67" t="n">
        <v>113</v>
      </c>
      <c r="L41" s="66" t="n">
        <v>1030</v>
      </c>
      <c r="M41" s="68" t="n">
        <v>-1.25</v>
      </c>
      <c r="N41" s="69" t="s">
        <v>641</v>
      </c>
      <c r="O41" s="72" t="n">
        <v>773</v>
      </c>
      <c r="P41" s="59"/>
      <c r="Q41" s="103"/>
    </row>
    <row r="42" customFormat="false" ht="20.1" hidden="false" customHeight="true" outlineLevel="0" collapsed="false">
      <c r="A42" s="102"/>
      <c r="B42" s="50"/>
      <c r="C42" s="71" t="n">
        <v>774</v>
      </c>
      <c r="D42" s="64" t="s">
        <v>642</v>
      </c>
      <c r="E42" s="65" t="n">
        <v>131</v>
      </c>
      <c r="F42" s="66" t="n">
        <v>202</v>
      </c>
      <c r="G42" s="66" t="n">
        <v>0</v>
      </c>
      <c r="H42" s="66" t="n">
        <v>352</v>
      </c>
      <c r="I42" s="67" t="n">
        <v>0</v>
      </c>
      <c r="J42" s="67" t="n">
        <v>351</v>
      </c>
      <c r="K42" s="67" t="n">
        <v>0</v>
      </c>
      <c r="L42" s="66" t="n">
        <v>351</v>
      </c>
      <c r="M42" s="68" t="n">
        <v>7.66</v>
      </c>
      <c r="N42" s="69" t="s">
        <v>643</v>
      </c>
      <c r="O42" s="72" t="n">
        <v>774</v>
      </c>
      <c r="P42" s="59"/>
      <c r="Q42" s="103"/>
    </row>
    <row r="43" customFormat="false" ht="10.5" hidden="false" customHeight="true" outlineLevel="0" collapsed="false">
      <c r="A43" s="102"/>
      <c r="B43" s="63" t="n">
        <v>78</v>
      </c>
      <c r="C43" s="51"/>
      <c r="D43" s="64" t="s">
        <v>644</v>
      </c>
      <c r="E43" s="65" t="n">
        <v>5535</v>
      </c>
      <c r="F43" s="66" t="n">
        <v>12897</v>
      </c>
      <c r="G43" s="66" t="n">
        <v>-5</v>
      </c>
      <c r="H43" s="66" t="n">
        <v>14207</v>
      </c>
      <c r="I43" s="67" t="n">
        <v>11</v>
      </c>
      <c r="J43" s="67" t="n">
        <v>13371</v>
      </c>
      <c r="K43" s="67" t="n">
        <v>36</v>
      </c>
      <c r="L43" s="66" t="n">
        <v>13419</v>
      </c>
      <c r="M43" s="68" t="n">
        <v>9.59</v>
      </c>
      <c r="N43" s="69" t="s">
        <v>645</v>
      </c>
      <c r="O43" s="58"/>
      <c r="P43" s="70" t="n">
        <v>78</v>
      </c>
      <c r="Q43" s="103"/>
    </row>
    <row r="44" customFormat="false" ht="10.5" hidden="false" customHeight="true" outlineLevel="0" collapsed="false">
      <c r="A44" s="102"/>
      <c r="B44" s="50"/>
      <c r="C44" s="71" t="n">
        <v>781</v>
      </c>
      <c r="D44" s="64" t="s">
        <v>646</v>
      </c>
      <c r="E44" s="65" t="n">
        <v>1990</v>
      </c>
      <c r="F44" s="66" t="n">
        <v>4347</v>
      </c>
      <c r="G44" s="66" t="n">
        <v>6</v>
      </c>
      <c r="H44" s="66" t="n">
        <v>4766</v>
      </c>
      <c r="I44" s="67" t="n">
        <v>2</v>
      </c>
      <c r="J44" s="67" t="n">
        <v>4564</v>
      </c>
      <c r="K44" s="67" t="n">
        <v>8</v>
      </c>
      <c r="L44" s="66" t="n">
        <v>4574</v>
      </c>
      <c r="M44" s="68" t="n">
        <v>2.31</v>
      </c>
      <c r="N44" s="69" t="s">
        <v>647</v>
      </c>
      <c r="O44" s="72" t="n">
        <v>781</v>
      </c>
      <c r="P44" s="59"/>
      <c r="Q44" s="103"/>
    </row>
    <row r="45" customFormat="false" ht="10.5" hidden="false" customHeight="true" outlineLevel="0" collapsed="false">
      <c r="A45" s="102"/>
      <c r="B45" s="50"/>
      <c r="C45" s="71" t="n">
        <v>782</v>
      </c>
      <c r="D45" s="64" t="s">
        <v>648</v>
      </c>
      <c r="E45" s="65" t="n">
        <v>3545</v>
      </c>
      <c r="F45" s="66" t="n">
        <v>8550</v>
      </c>
      <c r="G45" s="66" t="n">
        <v>-10</v>
      </c>
      <c r="H45" s="66" t="n">
        <v>9441</v>
      </c>
      <c r="I45" s="67" t="n">
        <v>9</v>
      </c>
      <c r="J45" s="67" t="n">
        <v>8807</v>
      </c>
      <c r="K45" s="67" t="n">
        <v>29</v>
      </c>
      <c r="L45" s="66" t="n">
        <v>8845</v>
      </c>
      <c r="M45" s="68" t="n">
        <v>13.78</v>
      </c>
      <c r="N45" s="69" t="s">
        <v>649</v>
      </c>
      <c r="O45" s="72" t="n">
        <v>782</v>
      </c>
      <c r="P45" s="59"/>
      <c r="Q45" s="103"/>
    </row>
    <row r="46" customFormat="false" ht="10.5" hidden="false" customHeight="true" outlineLevel="0" collapsed="false">
      <c r="A46" s="102"/>
      <c r="B46" s="63" t="n">
        <v>79</v>
      </c>
      <c r="C46" s="51"/>
      <c r="D46" s="64" t="s">
        <v>650</v>
      </c>
      <c r="E46" s="65" t="n">
        <v>3874</v>
      </c>
      <c r="F46" s="66" t="n">
        <v>726</v>
      </c>
      <c r="G46" s="66" t="n">
        <v>1</v>
      </c>
      <c r="H46" s="66" t="n">
        <v>1652</v>
      </c>
      <c r="I46" s="67" t="n">
        <v>9</v>
      </c>
      <c r="J46" s="67" t="n">
        <v>1046</v>
      </c>
      <c r="K46" s="67" t="n">
        <v>1</v>
      </c>
      <c r="L46" s="66" t="n">
        <v>1056</v>
      </c>
      <c r="M46" s="68" t="n">
        <v>-7.9</v>
      </c>
      <c r="N46" s="69" t="s">
        <v>651</v>
      </c>
      <c r="O46" s="58"/>
      <c r="P46" s="70" t="n">
        <v>79</v>
      </c>
      <c r="Q46" s="103"/>
    </row>
    <row r="47" customFormat="false" ht="20.1" hidden="false" customHeight="true" outlineLevel="0" collapsed="false">
      <c r="A47" s="102"/>
      <c r="B47" s="50"/>
      <c r="C47" s="71" t="n">
        <v>790</v>
      </c>
      <c r="D47" s="64" t="s">
        <v>652</v>
      </c>
      <c r="E47" s="65" t="n">
        <v>3874</v>
      </c>
      <c r="F47" s="66" t="n">
        <v>726</v>
      </c>
      <c r="G47" s="66" t="n">
        <v>1</v>
      </c>
      <c r="H47" s="66" t="n">
        <v>1652</v>
      </c>
      <c r="I47" s="67" t="n">
        <v>9</v>
      </c>
      <c r="J47" s="67" t="n">
        <v>1046</v>
      </c>
      <c r="K47" s="67" t="n">
        <v>1</v>
      </c>
      <c r="L47" s="66" t="n">
        <v>1056</v>
      </c>
      <c r="M47" s="68" t="n">
        <v>-7.9</v>
      </c>
      <c r="N47" s="69" t="s">
        <v>653</v>
      </c>
      <c r="O47" s="72" t="n">
        <v>790</v>
      </c>
      <c r="P47" s="59"/>
      <c r="Q47" s="103"/>
    </row>
    <row r="48" customFormat="false" ht="10.5" hidden="false" customHeight="true" outlineLevel="0" collapsed="false">
      <c r="A48" s="102"/>
      <c r="B48" s="63" t="n">
        <v>80</v>
      </c>
      <c r="C48" s="51"/>
      <c r="D48" s="64" t="s">
        <v>654</v>
      </c>
      <c r="E48" s="65" t="n">
        <v>828</v>
      </c>
      <c r="F48" s="66" t="n">
        <v>12860</v>
      </c>
      <c r="G48" s="66" t="n">
        <v>-1</v>
      </c>
      <c r="H48" s="66" t="n">
        <v>13800</v>
      </c>
      <c r="I48" s="67" t="n">
        <v>237</v>
      </c>
      <c r="J48" s="67" t="n">
        <v>12740</v>
      </c>
      <c r="K48" s="67" t="n">
        <v>0</v>
      </c>
      <c r="L48" s="66" t="n">
        <v>12978</v>
      </c>
      <c r="M48" s="68" t="n">
        <v>6.95</v>
      </c>
      <c r="N48" s="69" t="s">
        <v>655</v>
      </c>
      <c r="O48" s="58"/>
      <c r="P48" s="70" t="n">
        <v>80</v>
      </c>
      <c r="Q48" s="103"/>
    </row>
    <row r="49" customFormat="false" ht="10.5" hidden="false" customHeight="true" outlineLevel="0" collapsed="false">
      <c r="A49" s="102"/>
      <c r="B49" s="50"/>
      <c r="C49" s="71" t="n">
        <v>800</v>
      </c>
      <c r="D49" s="64" t="s">
        <v>656</v>
      </c>
      <c r="E49" s="65" t="n">
        <v>828</v>
      </c>
      <c r="F49" s="66" t="n">
        <v>12860</v>
      </c>
      <c r="G49" s="66" t="n">
        <v>-1</v>
      </c>
      <c r="H49" s="66" t="n">
        <v>13800</v>
      </c>
      <c r="I49" s="67" t="n">
        <v>237</v>
      </c>
      <c r="J49" s="67" t="n">
        <v>12740</v>
      </c>
      <c r="K49" s="67" t="n">
        <v>0</v>
      </c>
      <c r="L49" s="66" t="n">
        <v>12978</v>
      </c>
      <c r="M49" s="68" t="n">
        <v>6.95</v>
      </c>
      <c r="N49" s="69" t="s">
        <v>657</v>
      </c>
      <c r="O49" s="72" t="n">
        <v>800</v>
      </c>
      <c r="P49" s="59"/>
      <c r="Q49" s="103"/>
    </row>
    <row r="50" customFormat="false" ht="10.5" hidden="false" customHeight="true" outlineLevel="0" collapsed="false">
      <c r="A50" s="102"/>
      <c r="B50" s="63" t="n">
        <v>81</v>
      </c>
      <c r="C50" s="51"/>
      <c r="D50" s="64" t="s">
        <v>658</v>
      </c>
      <c r="E50" s="65" t="n">
        <v>9786</v>
      </c>
      <c r="F50" s="66" t="n">
        <v>14968</v>
      </c>
      <c r="G50" s="66" t="n">
        <v>104</v>
      </c>
      <c r="H50" s="66" t="n">
        <v>17869</v>
      </c>
      <c r="I50" s="67" t="n">
        <v>103</v>
      </c>
      <c r="J50" s="67" t="n">
        <v>14504</v>
      </c>
      <c r="K50" s="67" t="n">
        <v>105</v>
      </c>
      <c r="L50" s="66" t="n">
        <v>14711</v>
      </c>
      <c r="M50" s="68" t="n">
        <v>9.44</v>
      </c>
      <c r="N50" s="69" t="s">
        <v>659</v>
      </c>
      <c r="O50" s="58"/>
      <c r="P50" s="70" t="n">
        <v>81</v>
      </c>
      <c r="Q50" s="103"/>
    </row>
    <row r="51" customFormat="false" ht="10.5" hidden="false" customHeight="true" outlineLevel="0" collapsed="false">
      <c r="A51" s="102"/>
      <c r="B51" s="50"/>
      <c r="C51" s="71" t="n">
        <v>811</v>
      </c>
      <c r="D51" s="64" t="s">
        <v>660</v>
      </c>
      <c r="E51" s="65" t="n">
        <v>605</v>
      </c>
      <c r="F51" s="66" t="n">
        <v>3055</v>
      </c>
      <c r="G51" s="66" t="n">
        <v>2</v>
      </c>
      <c r="H51" s="66" t="n">
        <v>3363</v>
      </c>
      <c r="I51" s="67" t="n">
        <v>2</v>
      </c>
      <c r="J51" s="67" t="n">
        <v>3130</v>
      </c>
      <c r="K51" s="67" t="n">
        <v>2</v>
      </c>
      <c r="L51" s="66" t="n">
        <v>3135</v>
      </c>
      <c r="M51" s="68" t="n">
        <v>17.02</v>
      </c>
      <c r="N51" s="69" t="s">
        <v>661</v>
      </c>
      <c r="O51" s="72" t="n">
        <v>811</v>
      </c>
      <c r="P51" s="59"/>
      <c r="Q51" s="103"/>
    </row>
    <row r="52" customFormat="false" ht="10.5" hidden="false" customHeight="true" outlineLevel="0" collapsed="false">
      <c r="A52" s="102"/>
      <c r="B52" s="50"/>
      <c r="C52" s="71" t="n">
        <v>812</v>
      </c>
      <c r="D52" s="64" t="s">
        <v>662</v>
      </c>
      <c r="E52" s="65" t="n">
        <v>7611</v>
      </c>
      <c r="F52" s="66" t="n">
        <v>10267</v>
      </c>
      <c r="G52" s="66" t="n">
        <v>91</v>
      </c>
      <c r="H52" s="66" t="n">
        <v>12249</v>
      </c>
      <c r="I52" s="67" t="n">
        <v>87</v>
      </c>
      <c r="J52" s="67" t="n">
        <v>9939</v>
      </c>
      <c r="K52" s="67" t="n">
        <v>92</v>
      </c>
      <c r="L52" s="66" t="n">
        <v>10119</v>
      </c>
      <c r="M52" s="68" t="n">
        <v>5.55</v>
      </c>
      <c r="N52" s="69" t="s">
        <v>663</v>
      </c>
      <c r="O52" s="72" t="n">
        <v>812</v>
      </c>
      <c r="P52" s="59"/>
      <c r="Q52" s="103"/>
    </row>
    <row r="53" customFormat="false" ht="10.5" hidden="false" customHeight="true" outlineLevel="0" collapsed="false">
      <c r="A53" s="102"/>
      <c r="B53" s="50"/>
      <c r="C53" s="71" t="n">
        <v>813</v>
      </c>
      <c r="D53" s="64" t="s">
        <v>664</v>
      </c>
      <c r="E53" s="65" t="n">
        <v>1570</v>
      </c>
      <c r="F53" s="66" t="n">
        <v>1645</v>
      </c>
      <c r="G53" s="66" t="n">
        <v>10</v>
      </c>
      <c r="H53" s="66" t="n">
        <v>2256</v>
      </c>
      <c r="I53" s="67" t="n">
        <v>14</v>
      </c>
      <c r="J53" s="67" t="n">
        <v>1434</v>
      </c>
      <c r="K53" s="67" t="n">
        <v>10</v>
      </c>
      <c r="L53" s="66" t="n">
        <v>1458</v>
      </c>
      <c r="M53" s="68" t="n">
        <v>23.83</v>
      </c>
      <c r="N53" s="69" t="s">
        <v>665</v>
      </c>
      <c r="O53" s="72" t="n">
        <v>813</v>
      </c>
      <c r="P53" s="59"/>
      <c r="Q53" s="103"/>
    </row>
    <row r="54" customFormat="false" ht="10.5" hidden="false" customHeight="true" outlineLevel="0" collapsed="false">
      <c r="A54" s="102"/>
      <c r="B54" s="63" t="n">
        <v>82</v>
      </c>
      <c r="C54" s="51"/>
      <c r="D54" s="64" t="s">
        <v>666</v>
      </c>
      <c r="E54" s="65" t="n">
        <v>5642</v>
      </c>
      <c r="F54" s="66" t="n">
        <v>8926</v>
      </c>
      <c r="G54" s="66" t="n">
        <v>108</v>
      </c>
      <c r="H54" s="66" t="n">
        <v>10892</v>
      </c>
      <c r="I54" s="67" t="n">
        <v>121</v>
      </c>
      <c r="J54" s="67" t="n">
        <v>7350</v>
      </c>
      <c r="K54" s="67" t="n">
        <v>114</v>
      </c>
      <c r="L54" s="66" t="n">
        <v>7585</v>
      </c>
      <c r="M54" s="68" t="n">
        <v>3.99</v>
      </c>
      <c r="N54" s="69" t="s">
        <v>667</v>
      </c>
      <c r="O54" s="58"/>
      <c r="P54" s="70" t="n">
        <v>82</v>
      </c>
      <c r="Q54" s="103"/>
    </row>
    <row r="55" customFormat="false" ht="10.5" hidden="false" customHeight="true" outlineLevel="0" collapsed="false">
      <c r="A55" s="102"/>
      <c r="B55" s="50"/>
      <c r="C55" s="71" t="n">
        <v>820</v>
      </c>
      <c r="D55" s="64" t="s">
        <v>668</v>
      </c>
      <c r="E55" s="65" t="n">
        <v>5642</v>
      </c>
      <c r="F55" s="66" t="n">
        <v>8926</v>
      </c>
      <c r="G55" s="66" t="n">
        <v>108</v>
      </c>
      <c r="H55" s="66" t="n">
        <v>10892</v>
      </c>
      <c r="I55" s="67" t="n">
        <v>121</v>
      </c>
      <c r="J55" s="67" t="n">
        <v>7350</v>
      </c>
      <c r="K55" s="67" t="n">
        <v>114</v>
      </c>
      <c r="L55" s="66" t="n">
        <v>7585</v>
      </c>
      <c r="M55" s="68" t="n">
        <v>3.99</v>
      </c>
      <c r="N55" s="69" t="s">
        <v>669</v>
      </c>
      <c r="O55" s="72" t="n">
        <v>820</v>
      </c>
      <c r="P55" s="59"/>
      <c r="Q55" s="103"/>
    </row>
    <row r="56" customFormat="false" ht="20.1" hidden="false" customHeight="true" outlineLevel="0" collapsed="false">
      <c r="A56" s="61" t="s">
        <v>670</v>
      </c>
      <c r="B56" s="50"/>
      <c r="C56" s="51"/>
      <c r="D56" s="52" t="s">
        <v>671</v>
      </c>
      <c r="E56" s="53" t="n">
        <v>12</v>
      </c>
      <c r="F56" s="54" t="n">
        <v>552</v>
      </c>
      <c r="G56" s="104" t="n">
        <v>0</v>
      </c>
      <c r="H56" s="54" t="n">
        <v>4063</v>
      </c>
      <c r="I56" s="105" t="n">
        <v>0</v>
      </c>
      <c r="J56" s="55" t="n">
        <v>545</v>
      </c>
      <c r="K56" s="105" t="n">
        <v>0</v>
      </c>
      <c r="L56" s="54" t="n">
        <v>545</v>
      </c>
      <c r="M56" s="106" t="s">
        <v>555</v>
      </c>
      <c r="N56" s="57" t="s">
        <v>672</v>
      </c>
      <c r="O56" s="58"/>
      <c r="P56" s="59"/>
      <c r="Q56" s="62" t="s">
        <v>670</v>
      </c>
    </row>
    <row r="57" customFormat="false" ht="10.5" hidden="false" customHeight="true" outlineLevel="0" collapsed="false">
      <c r="A57" s="102"/>
      <c r="B57" s="63" t="n">
        <v>83</v>
      </c>
      <c r="C57" s="51"/>
      <c r="D57" s="64" t="s">
        <v>673</v>
      </c>
      <c r="E57" s="65" t="n">
        <v>9</v>
      </c>
      <c r="F57" s="66" t="n">
        <v>550</v>
      </c>
      <c r="G57" s="73" t="n">
        <v>0</v>
      </c>
      <c r="H57" s="66" t="n">
        <v>4061</v>
      </c>
      <c r="I57" s="74" t="n">
        <v>0</v>
      </c>
      <c r="J57" s="67" t="n">
        <v>543</v>
      </c>
      <c r="K57" s="74" t="n">
        <v>0</v>
      </c>
      <c r="L57" s="66" t="n">
        <v>543</v>
      </c>
      <c r="M57" s="101" t="s">
        <v>555</v>
      </c>
      <c r="N57" s="69" t="s">
        <v>674</v>
      </c>
      <c r="O57" s="58"/>
      <c r="P57" s="70" t="n">
        <v>83</v>
      </c>
      <c r="Q57" s="103"/>
    </row>
    <row r="58" customFormat="false" ht="5.1" hidden="false" customHeight="true" outlineLevel="0" collapsed="false">
      <c r="A58" s="75"/>
      <c r="B58" s="76"/>
      <c r="C58" s="76"/>
      <c r="D58" s="77"/>
      <c r="E58" s="78"/>
      <c r="F58" s="79"/>
      <c r="G58" s="79"/>
      <c r="H58" s="80"/>
      <c r="I58" s="77"/>
      <c r="J58" s="81"/>
      <c r="K58" s="81"/>
      <c r="L58" s="82"/>
      <c r="M58" s="83"/>
      <c r="N58" s="84"/>
      <c r="O58" s="79"/>
      <c r="P58" s="79"/>
      <c r="Q58" s="85"/>
    </row>
    <row r="60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0.62"/>
    <col collapsed="false" customWidth="true" hidden="false" outlineLevel="0" max="8" min="5" style="0" width="10.87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10.62"/>
    <col collapsed="false" customWidth="true" hidden="false" outlineLevel="0" max="13" min="13" style="0" width="8.62"/>
    <col collapsed="false" customWidth="true" hidden="false" outlineLevel="0" max="14" min="14" style="0" width="26.62"/>
    <col collapsed="false" customWidth="true" hidden="false" outlineLevel="0" max="15" min="15" style="0" width="4.12"/>
    <col collapsed="false" customWidth="true" hidden="false" outlineLevel="0" max="16" min="16" style="0" width="3.62"/>
    <col collapsed="false" customWidth="true" hidden="false" outlineLevel="0" max="17" min="17" style="0" width="3.12"/>
  </cols>
  <sheetData>
    <row r="1" customFormat="false" ht="35.1" hidden="false" customHeight="true" outlineLevel="0" collapsed="false">
      <c r="A1" s="2" t="s">
        <v>675</v>
      </c>
      <c r="B1" s="2"/>
      <c r="C1" s="2"/>
      <c r="D1" s="2"/>
      <c r="E1" s="2"/>
      <c r="F1" s="2"/>
      <c r="G1" s="2"/>
      <c r="H1" s="2"/>
      <c r="I1" s="3" t="s">
        <v>67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96" t="s">
        <v>10</v>
      </c>
      <c r="J3" s="96"/>
      <c r="K3" s="96"/>
      <c r="L3" s="96"/>
      <c r="M3" s="96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97"/>
      <c r="J4" s="25"/>
      <c r="K4" s="25"/>
      <c r="L4" s="98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1" t="n">
        <v>831</v>
      </c>
      <c r="D8" s="64" t="s">
        <v>677</v>
      </c>
      <c r="E8" s="65" t="n">
        <v>5</v>
      </c>
      <c r="F8" s="66" t="n">
        <v>342</v>
      </c>
      <c r="G8" s="73" t="n">
        <v>0</v>
      </c>
      <c r="H8" s="66" t="n">
        <v>368</v>
      </c>
      <c r="I8" s="74" t="n">
        <v>0</v>
      </c>
      <c r="J8" s="67" t="n">
        <v>505</v>
      </c>
      <c r="K8" s="74" t="n">
        <v>0</v>
      </c>
      <c r="L8" s="66" t="n">
        <v>505</v>
      </c>
      <c r="M8" s="101" t="s">
        <v>555</v>
      </c>
      <c r="N8" s="69" t="s">
        <v>678</v>
      </c>
      <c r="O8" s="72" t="n">
        <v>831</v>
      </c>
      <c r="P8" s="59"/>
      <c r="Q8" s="60"/>
    </row>
    <row r="9" customFormat="false" ht="10.5" hidden="false" customHeight="true" outlineLevel="0" collapsed="false">
      <c r="A9" s="49"/>
      <c r="B9" s="50"/>
      <c r="C9" s="71" t="n">
        <v>832</v>
      </c>
      <c r="D9" s="64" t="s">
        <v>679</v>
      </c>
      <c r="E9" s="65" t="n">
        <v>4</v>
      </c>
      <c r="F9" s="66" t="n">
        <v>208</v>
      </c>
      <c r="G9" s="73" t="n">
        <v>0</v>
      </c>
      <c r="H9" s="66" t="n">
        <v>3693</v>
      </c>
      <c r="I9" s="74" t="n">
        <v>0</v>
      </c>
      <c r="J9" s="67" t="n">
        <v>37</v>
      </c>
      <c r="K9" s="74" t="n">
        <v>0</v>
      </c>
      <c r="L9" s="66" t="n">
        <v>37</v>
      </c>
      <c r="M9" s="68" t="n">
        <v>464.65</v>
      </c>
      <c r="N9" s="69" t="s">
        <v>680</v>
      </c>
      <c r="O9" s="72" t="n">
        <v>832</v>
      </c>
      <c r="P9" s="59"/>
      <c r="Q9" s="60"/>
    </row>
    <row r="10" customFormat="false" ht="10.5" hidden="false" customHeight="true" outlineLevel="0" collapsed="false">
      <c r="A10" s="49"/>
      <c r="B10" s="50"/>
      <c r="C10" s="71" t="n">
        <v>833</v>
      </c>
      <c r="D10" s="64" t="s">
        <v>681</v>
      </c>
      <c r="E10" s="100" t="n">
        <v>0</v>
      </c>
      <c r="F10" s="73" t="n">
        <v>0</v>
      </c>
      <c r="G10" s="73" t="n">
        <v>0</v>
      </c>
      <c r="H10" s="73" t="n">
        <v>0</v>
      </c>
      <c r="I10" s="74" t="n">
        <v>0</v>
      </c>
      <c r="J10" s="74" t="n">
        <v>0</v>
      </c>
      <c r="K10" s="74" t="n">
        <v>0</v>
      </c>
      <c r="L10" s="73" t="n">
        <v>0</v>
      </c>
      <c r="M10" s="101" t="s">
        <v>555</v>
      </c>
      <c r="N10" s="69" t="s">
        <v>682</v>
      </c>
      <c r="O10" s="72" t="n">
        <v>833</v>
      </c>
      <c r="P10" s="59"/>
      <c r="Q10" s="60"/>
    </row>
    <row r="11" customFormat="false" ht="10.5" hidden="false" customHeight="true" outlineLevel="0" collapsed="false">
      <c r="A11" s="49"/>
      <c r="B11" s="63" t="n">
        <v>84</v>
      </c>
      <c r="C11" s="71"/>
      <c r="D11" s="64" t="s">
        <v>683</v>
      </c>
      <c r="E11" s="65" t="n">
        <v>3</v>
      </c>
      <c r="F11" s="66" t="n">
        <v>3</v>
      </c>
      <c r="G11" s="73" t="n">
        <v>0</v>
      </c>
      <c r="H11" s="66" t="n">
        <v>3</v>
      </c>
      <c r="I11" s="74" t="n">
        <v>0</v>
      </c>
      <c r="J11" s="67" t="n">
        <v>3</v>
      </c>
      <c r="K11" s="74" t="n">
        <v>0</v>
      </c>
      <c r="L11" s="66" t="n">
        <v>3</v>
      </c>
      <c r="M11" s="68" t="n">
        <v>-2.12</v>
      </c>
      <c r="N11" s="69" t="s">
        <v>684</v>
      </c>
      <c r="O11" s="72"/>
      <c r="P11" s="70" t="n">
        <v>84</v>
      </c>
      <c r="Q11" s="60"/>
    </row>
    <row r="12" customFormat="false" ht="10.5" hidden="false" customHeight="true" outlineLevel="0" collapsed="false">
      <c r="A12" s="49"/>
      <c r="B12" s="50"/>
      <c r="C12" s="71" t="n">
        <v>840</v>
      </c>
      <c r="D12" s="64" t="s">
        <v>685</v>
      </c>
      <c r="E12" s="65" t="n">
        <v>3</v>
      </c>
      <c r="F12" s="66" t="n">
        <v>3</v>
      </c>
      <c r="G12" s="73" t="n">
        <v>0</v>
      </c>
      <c r="H12" s="66" t="n">
        <v>3</v>
      </c>
      <c r="I12" s="74" t="n">
        <v>0</v>
      </c>
      <c r="J12" s="67" t="n">
        <v>3</v>
      </c>
      <c r="K12" s="74" t="n">
        <v>0</v>
      </c>
      <c r="L12" s="66" t="n">
        <v>3</v>
      </c>
      <c r="M12" s="68" t="n">
        <v>-2.12</v>
      </c>
      <c r="N12" s="69" t="s">
        <v>686</v>
      </c>
      <c r="O12" s="72" t="n">
        <v>840</v>
      </c>
      <c r="P12" s="59"/>
      <c r="Q12" s="60"/>
    </row>
    <row r="13" customFormat="false" ht="14.1" hidden="false" customHeight="true" outlineLevel="0" collapsed="false">
      <c r="A13" s="61" t="s">
        <v>687</v>
      </c>
      <c r="B13" s="50"/>
      <c r="C13" s="71"/>
      <c r="D13" s="52" t="s">
        <v>688</v>
      </c>
      <c r="E13" s="53" t="n">
        <v>5540</v>
      </c>
      <c r="F13" s="54" t="n">
        <v>4225</v>
      </c>
      <c r="G13" s="54" t="n">
        <v>96</v>
      </c>
      <c r="H13" s="54" t="n">
        <v>5363</v>
      </c>
      <c r="I13" s="55" t="n">
        <v>101</v>
      </c>
      <c r="J13" s="55" t="n">
        <v>4126</v>
      </c>
      <c r="K13" s="55" t="n">
        <v>100</v>
      </c>
      <c r="L13" s="54" t="n">
        <v>4328</v>
      </c>
      <c r="M13" s="56" t="n">
        <v>21.14</v>
      </c>
      <c r="N13" s="57" t="s">
        <v>689</v>
      </c>
      <c r="O13" s="72"/>
      <c r="P13" s="59"/>
      <c r="Q13" s="62" t="s">
        <v>687</v>
      </c>
    </row>
    <row r="14" customFormat="false" ht="10.5" hidden="false" customHeight="true" outlineLevel="0" collapsed="false">
      <c r="A14" s="49"/>
      <c r="B14" s="63" t="n">
        <v>85</v>
      </c>
      <c r="C14" s="71"/>
      <c r="D14" s="64" t="s">
        <v>690</v>
      </c>
      <c r="E14" s="65" t="n">
        <v>5540</v>
      </c>
      <c r="F14" s="66" t="n">
        <v>4225</v>
      </c>
      <c r="G14" s="66" t="n">
        <v>96</v>
      </c>
      <c r="H14" s="66" t="n">
        <v>5363</v>
      </c>
      <c r="I14" s="67" t="n">
        <v>101</v>
      </c>
      <c r="J14" s="67" t="n">
        <v>4126</v>
      </c>
      <c r="K14" s="67" t="n">
        <v>100</v>
      </c>
      <c r="L14" s="66" t="n">
        <v>4328</v>
      </c>
      <c r="M14" s="68" t="n">
        <v>21.14</v>
      </c>
      <c r="N14" s="69" t="s">
        <v>691</v>
      </c>
      <c r="O14" s="72"/>
      <c r="P14" s="70" t="n">
        <v>85</v>
      </c>
      <c r="Q14" s="60"/>
    </row>
    <row r="15" customFormat="false" ht="10.5" hidden="false" customHeight="true" outlineLevel="0" collapsed="false">
      <c r="A15" s="49"/>
      <c r="B15" s="50"/>
      <c r="C15" s="71" t="n">
        <v>851</v>
      </c>
      <c r="D15" s="64" t="s">
        <v>692</v>
      </c>
      <c r="E15" s="65" t="n">
        <v>17</v>
      </c>
      <c r="F15" s="66" t="n">
        <v>31</v>
      </c>
      <c r="G15" s="66" t="n">
        <v>0</v>
      </c>
      <c r="H15" s="66" t="n">
        <v>93</v>
      </c>
      <c r="I15" s="67" t="n">
        <v>0</v>
      </c>
      <c r="J15" s="67" t="n">
        <v>47</v>
      </c>
      <c r="K15" s="67" t="n">
        <v>0</v>
      </c>
      <c r="L15" s="66" t="n">
        <v>47</v>
      </c>
      <c r="M15" s="68" t="n">
        <v>39.36</v>
      </c>
      <c r="N15" s="69" t="s">
        <v>693</v>
      </c>
      <c r="O15" s="72" t="n">
        <v>851</v>
      </c>
      <c r="P15" s="59"/>
      <c r="Q15" s="60"/>
    </row>
    <row r="16" customFormat="false" ht="10.5" hidden="false" customHeight="true" outlineLevel="0" collapsed="false">
      <c r="A16" s="49"/>
      <c r="B16" s="50"/>
      <c r="C16" s="71" t="n">
        <v>852</v>
      </c>
      <c r="D16" s="64" t="s">
        <v>694</v>
      </c>
      <c r="E16" s="65" t="n">
        <v>1</v>
      </c>
      <c r="F16" s="107" t="s">
        <v>695</v>
      </c>
      <c r="G16" s="108" t="s">
        <v>695</v>
      </c>
      <c r="H16" s="107" t="s">
        <v>695</v>
      </c>
      <c r="I16" s="109" t="s">
        <v>695</v>
      </c>
      <c r="J16" s="109" t="s">
        <v>695</v>
      </c>
      <c r="K16" s="109" t="s">
        <v>695</v>
      </c>
      <c r="L16" s="110" t="s">
        <v>695</v>
      </c>
      <c r="M16" s="101" t="s">
        <v>695</v>
      </c>
      <c r="N16" s="69" t="s">
        <v>696</v>
      </c>
      <c r="O16" s="72" t="n">
        <v>852</v>
      </c>
      <c r="P16" s="59"/>
      <c r="Q16" s="60"/>
    </row>
    <row r="17" customFormat="false" ht="10.5" hidden="false" customHeight="true" outlineLevel="0" collapsed="false">
      <c r="A17" s="49"/>
      <c r="B17" s="50"/>
      <c r="C17" s="71" t="n">
        <v>853</v>
      </c>
      <c r="D17" s="64" t="s">
        <v>697</v>
      </c>
      <c r="E17" s="65" t="n">
        <v>1</v>
      </c>
      <c r="F17" s="107" t="s">
        <v>695</v>
      </c>
      <c r="G17" s="108" t="s">
        <v>695</v>
      </c>
      <c r="H17" s="107" t="s">
        <v>695</v>
      </c>
      <c r="I17" s="109" t="s">
        <v>695</v>
      </c>
      <c r="J17" s="109" t="s">
        <v>695</v>
      </c>
      <c r="K17" s="109" t="s">
        <v>695</v>
      </c>
      <c r="L17" s="110" t="s">
        <v>695</v>
      </c>
      <c r="M17" s="101" t="s">
        <v>695</v>
      </c>
      <c r="N17" s="69" t="s">
        <v>698</v>
      </c>
      <c r="O17" s="72" t="n">
        <v>853</v>
      </c>
      <c r="P17" s="59"/>
      <c r="Q17" s="60"/>
    </row>
    <row r="18" customFormat="false" ht="10.5" hidden="false" customHeight="true" outlineLevel="0" collapsed="false">
      <c r="A18" s="49"/>
      <c r="B18" s="50"/>
      <c r="C18" s="71" t="n">
        <v>854</v>
      </c>
      <c r="D18" s="64" t="s">
        <v>699</v>
      </c>
      <c r="E18" s="65" t="n">
        <v>1</v>
      </c>
      <c r="F18" s="107" t="s">
        <v>695</v>
      </c>
      <c r="G18" s="108" t="s">
        <v>695</v>
      </c>
      <c r="H18" s="107" t="s">
        <v>695</v>
      </c>
      <c r="I18" s="109" t="s">
        <v>695</v>
      </c>
      <c r="J18" s="109" t="s">
        <v>695</v>
      </c>
      <c r="K18" s="109" t="s">
        <v>695</v>
      </c>
      <c r="L18" s="110" t="s">
        <v>695</v>
      </c>
      <c r="M18" s="101" t="s">
        <v>695</v>
      </c>
      <c r="N18" s="69" t="s">
        <v>700</v>
      </c>
      <c r="O18" s="72" t="n">
        <v>854</v>
      </c>
      <c r="P18" s="59"/>
      <c r="Q18" s="60"/>
    </row>
    <row r="19" customFormat="false" ht="10.5" hidden="false" customHeight="true" outlineLevel="0" collapsed="false">
      <c r="A19" s="49"/>
      <c r="B19" s="50"/>
      <c r="C19" s="71" t="n">
        <v>855</v>
      </c>
      <c r="D19" s="64" t="s">
        <v>701</v>
      </c>
      <c r="E19" s="65" t="n">
        <v>4</v>
      </c>
      <c r="F19" s="66" t="n">
        <v>189</v>
      </c>
      <c r="G19" s="66" t="n">
        <v>1</v>
      </c>
      <c r="H19" s="66" t="n">
        <v>149</v>
      </c>
      <c r="I19" s="74" t="n">
        <v>0</v>
      </c>
      <c r="J19" s="67" t="n">
        <v>173</v>
      </c>
      <c r="K19" s="74" t="n">
        <v>0</v>
      </c>
      <c r="L19" s="66" t="n">
        <v>173</v>
      </c>
      <c r="M19" s="68" t="n">
        <v>4976.53</v>
      </c>
      <c r="N19" s="69" t="s">
        <v>702</v>
      </c>
      <c r="O19" s="72" t="n">
        <v>855</v>
      </c>
      <c r="P19" s="59"/>
      <c r="Q19" s="60"/>
    </row>
    <row r="20" customFormat="false" ht="10.5" hidden="false" customHeight="true" outlineLevel="0" collapsed="false">
      <c r="A20" s="49"/>
      <c r="B20" s="50"/>
      <c r="C20" s="71" t="n">
        <v>856</v>
      </c>
      <c r="D20" s="64" t="s">
        <v>703</v>
      </c>
      <c r="E20" s="100" t="n">
        <v>0</v>
      </c>
      <c r="F20" s="73" t="n">
        <v>0</v>
      </c>
      <c r="G20" s="73" t="n">
        <v>0</v>
      </c>
      <c r="H20" s="73" t="n">
        <v>0</v>
      </c>
      <c r="I20" s="74" t="n">
        <v>0</v>
      </c>
      <c r="J20" s="74" t="n">
        <v>0</v>
      </c>
      <c r="K20" s="74" t="n">
        <v>0</v>
      </c>
      <c r="L20" s="73" t="n">
        <v>0</v>
      </c>
      <c r="M20" s="101" t="s">
        <v>555</v>
      </c>
      <c r="N20" s="69" t="s">
        <v>704</v>
      </c>
      <c r="O20" s="72" t="n">
        <v>856</v>
      </c>
      <c r="P20" s="59"/>
      <c r="Q20" s="60"/>
    </row>
    <row r="21" customFormat="false" ht="10.5" hidden="false" customHeight="true" outlineLevel="0" collapsed="false">
      <c r="A21" s="49"/>
      <c r="B21" s="50"/>
      <c r="C21" s="71" t="n">
        <v>858</v>
      </c>
      <c r="D21" s="64" t="s">
        <v>705</v>
      </c>
      <c r="E21" s="65" t="n">
        <v>569</v>
      </c>
      <c r="F21" s="66" t="n">
        <v>299</v>
      </c>
      <c r="G21" s="66" t="n">
        <v>3</v>
      </c>
      <c r="H21" s="66" t="n">
        <v>456</v>
      </c>
      <c r="I21" s="67" t="n">
        <v>2</v>
      </c>
      <c r="J21" s="67" t="n">
        <v>267</v>
      </c>
      <c r="K21" s="67" t="n">
        <v>2</v>
      </c>
      <c r="L21" s="66" t="n">
        <v>272</v>
      </c>
      <c r="M21" s="68" t="n">
        <v>78.3</v>
      </c>
      <c r="N21" s="69" t="s">
        <v>706</v>
      </c>
      <c r="O21" s="72" t="n">
        <v>858</v>
      </c>
      <c r="P21" s="59"/>
      <c r="Q21" s="60"/>
    </row>
    <row r="22" customFormat="false" ht="10.5" hidden="false" customHeight="true" outlineLevel="0" collapsed="false">
      <c r="A22" s="49"/>
      <c r="B22" s="50"/>
      <c r="C22" s="71" t="n">
        <v>859</v>
      </c>
      <c r="D22" s="64" t="s">
        <v>707</v>
      </c>
      <c r="E22" s="65" t="n">
        <v>4947</v>
      </c>
      <c r="F22" s="66" t="n">
        <v>3703</v>
      </c>
      <c r="G22" s="66" t="n">
        <v>92</v>
      </c>
      <c r="H22" s="66" t="n">
        <v>4663</v>
      </c>
      <c r="I22" s="67" t="n">
        <v>99</v>
      </c>
      <c r="J22" s="67" t="n">
        <v>3639</v>
      </c>
      <c r="K22" s="67" t="n">
        <v>98</v>
      </c>
      <c r="L22" s="66" t="n">
        <v>3836</v>
      </c>
      <c r="M22" s="68" t="n">
        <v>13.39</v>
      </c>
      <c r="N22" s="69" t="s">
        <v>708</v>
      </c>
      <c r="O22" s="72" t="n">
        <v>859</v>
      </c>
      <c r="P22" s="59"/>
      <c r="Q22" s="60"/>
    </row>
    <row r="23" customFormat="false" ht="14.1" hidden="false" customHeight="true" outlineLevel="0" collapsed="false">
      <c r="A23" s="61" t="s">
        <v>709</v>
      </c>
      <c r="B23" s="50"/>
      <c r="C23" s="71"/>
      <c r="D23" s="52" t="s">
        <v>710</v>
      </c>
      <c r="E23" s="53" t="n">
        <v>1649</v>
      </c>
      <c r="F23" s="54" t="n">
        <v>6152</v>
      </c>
      <c r="G23" s="54" t="n">
        <v>41</v>
      </c>
      <c r="H23" s="54" t="n">
        <v>7644</v>
      </c>
      <c r="I23" s="55" t="n">
        <v>145</v>
      </c>
      <c r="J23" s="55" t="n">
        <v>5872</v>
      </c>
      <c r="K23" s="55" t="n">
        <v>34</v>
      </c>
      <c r="L23" s="54" t="n">
        <v>6051</v>
      </c>
      <c r="M23" s="56" t="n">
        <v>9.77</v>
      </c>
      <c r="N23" s="57" t="s">
        <v>711</v>
      </c>
      <c r="O23" s="72"/>
      <c r="P23" s="59"/>
      <c r="Q23" s="62" t="s">
        <v>709</v>
      </c>
    </row>
    <row r="24" customFormat="false" ht="10.5" hidden="false" customHeight="true" outlineLevel="0" collapsed="false">
      <c r="A24" s="49"/>
      <c r="B24" s="63" t="n">
        <v>86</v>
      </c>
      <c r="C24" s="71"/>
      <c r="D24" s="64" t="s">
        <v>712</v>
      </c>
      <c r="E24" s="65" t="n">
        <v>1119</v>
      </c>
      <c r="F24" s="66" t="n">
        <v>5681</v>
      </c>
      <c r="G24" s="66" t="n">
        <v>39</v>
      </c>
      <c r="H24" s="66" t="n">
        <v>7062</v>
      </c>
      <c r="I24" s="67" t="n">
        <v>139</v>
      </c>
      <c r="J24" s="67" t="n">
        <v>5371</v>
      </c>
      <c r="K24" s="67" t="n">
        <v>33</v>
      </c>
      <c r="L24" s="66" t="n">
        <v>5543</v>
      </c>
      <c r="M24" s="68" t="n">
        <v>8.5</v>
      </c>
      <c r="N24" s="69" t="s">
        <v>713</v>
      </c>
      <c r="O24" s="72"/>
      <c r="P24" s="70" t="n">
        <v>86</v>
      </c>
      <c r="Q24" s="60"/>
    </row>
    <row r="25" customFormat="false" ht="10.5" hidden="false" customHeight="true" outlineLevel="0" collapsed="false">
      <c r="A25" s="49"/>
      <c r="B25" s="50"/>
      <c r="C25" s="71" t="n">
        <v>861</v>
      </c>
      <c r="D25" s="64" t="s">
        <v>714</v>
      </c>
      <c r="E25" s="65" t="n">
        <v>16</v>
      </c>
      <c r="F25" s="66" t="n">
        <v>3627</v>
      </c>
      <c r="G25" s="73" t="n">
        <v>0</v>
      </c>
      <c r="H25" s="66" t="n">
        <v>4431</v>
      </c>
      <c r="I25" s="67" t="n">
        <v>0</v>
      </c>
      <c r="J25" s="67" t="n">
        <v>3380</v>
      </c>
      <c r="K25" s="74" t="n">
        <v>0</v>
      </c>
      <c r="L25" s="66" t="n">
        <v>3380</v>
      </c>
      <c r="M25" s="68" t="n">
        <v>4.18</v>
      </c>
      <c r="N25" s="69" t="s">
        <v>715</v>
      </c>
      <c r="O25" s="72" t="n">
        <v>861</v>
      </c>
      <c r="P25" s="59"/>
      <c r="Q25" s="60"/>
    </row>
    <row r="26" customFormat="false" ht="10.5" hidden="false" customHeight="true" outlineLevel="0" collapsed="false">
      <c r="A26" s="49"/>
      <c r="B26" s="50"/>
      <c r="C26" s="71" t="n">
        <v>862</v>
      </c>
      <c r="D26" s="64" t="s">
        <v>716</v>
      </c>
      <c r="E26" s="65" t="n">
        <v>9</v>
      </c>
      <c r="F26" s="66" t="n">
        <v>4</v>
      </c>
      <c r="G26" s="66" t="n">
        <v>0</v>
      </c>
      <c r="H26" s="66" t="n">
        <v>5</v>
      </c>
      <c r="I26" s="67" t="n">
        <v>0</v>
      </c>
      <c r="J26" s="67" t="n">
        <v>7</v>
      </c>
      <c r="K26" s="67" t="n">
        <v>0</v>
      </c>
      <c r="L26" s="66" t="n">
        <v>7</v>
      </c>
      <c r="M26" s="68" t="n">
        <v>-4.31</v>
      </c>
      <c r="N26" s="69" t="s">
        <v>717</v>
      </c>
      <c r="O26" s="72" t="n">
        <v>862</v>
      </c>
      <c r="P26" s="59"/>
      <c r="Q26" s="60"/>
    </row>
    <row r="27" customFormat="false" ht="10.5" hidden="false" customHeight="true" outlineLevel="0" collapsed="false">
      <c r="A27" s="49"/>
      <c r="B27" s="50"/>
      <c r="C27" s="71" t="n">
        <v>869</v>
      </c>
      <c r="D27" s="64" t="s">
        <v>718</v>
      </c>
      <c r="E27" s="65" t="n">
        <v>1094</v>
      </c>
      <c r="F27" s="66" t="n">
        <v>2050</v>
      </c>
      <c r="G27" s="66" t="n">
        <v>39</v>
      </c>
      <c r="H27" s="66" t="n">
        <v>2626</v>
      </c>
      <c r="I27" s="67" t="n">
        <v>138</v>
      </c>
      <c r="J27" s="67" t="n">
        <v>1984</v>
      </c>
      <c r="K27" s="67" t="n">
        <v>33</v>
      </c>
      <c r="L27" s="66" t="n">
        <v>2155</v>
      </c>
      <c r="M27" s="68" t="n">
        <v>16.1</v>
      </c>
      <c r="N27" s="69" t="s">
        <v>719</v>
      </c>
      <c r="O27" s="72" t="n">
        <v>869</v>
      </c>
      <c r="P27" s="59"/>
      <c r="Q27" s="60"/>
    </row>
    <row r="28" customFormat="false" ht="10.5" hidden="false" customHeight="true" outlineLevel="0" collapsed="false">
      <c r="A28" s="49"/>
      <c r="B28" s="63" t="n">
        <v>87</v>
      </c>
      <c r="C28" s="71"/>
      <c r="D28" s="64" t="s">
        <v>720</v>
      </c>
      <c r="E28" s="65" t="n">
        <v>223</v>
      </c>
      <c r="F28" s="66" t="n">
        <v>186</v>
      </c>
      <c r="G28" s="66" t="n">
        <v>0</v>
      </c>
      <c r="H28" s="66" t="n">
        <v>219</v>
      </c>
      <c r="I28" s="67" t="n">
        <v>3</v>
      </c>
      <c r="J28" s="67" t="n">
        <v>239</v>
      </c>
      <c r="K28" s="67" t="n">
        <v>0</v>
      </c>
      <c r="L28" s="66" t="n">
        <v>242</v>
      </c>
      <c r="M28" s="68" t="n">
        <v>53.83</v>
      </c>
      <c r="N28" s="69" t="s">
        <v>721</v>
      </c>
      <c r="O28" s="72"/>
      <c r="P28" s="70" t="n">
        <v>87</v>
      </c>
      <c r="Q28" s="60"/>
    </row>
    <row r="29" customFormat="false" ht="10.5" hidden="false" customHeight="true" outlineLevel="0" collapsed="false">
      <c r="A29" s="49"/>
      <c r="B29" s="50"/>
      <c r="C29" s="71" t="n">
        <v>870</v>
      </c>
      <c r="D29" s="64" t="s">
        <v>722</v>
      </c>
      <c r="E29" s="65" t="n">
        <v>223</v>
      </c>
      <c r="F29" s="66" t="n">
        <v>186</v>
      </c>
      <c r="G29" s="66" t="n">
        <v>0</v>
      </c>
      <c r="H29" s="66" t="n">
        <v>219</v>
      </c>
      <c r="I29" s="67" t="n">
        <v>3</v>
      </c>
      <c r="J29" s="67" t="n">
        <v>239</v>
      </c>
      <c r="K29" s="67" t="n">
        <v>0</v>
      </c>
      <c r="L29" s="66" t="n">
        <v>242</v>
      </c>
      <c r="M29" s="68" t="n">
        <v>53.83</v>
      </c>
      <c r="N29" s="69" t="s">
        <v>723</v>
      </c>
      <c r="O29" s="72" t="n">
        <v>870</v>
      </c>
      <c r="P29" s="59"/>
      <c r="Q29" s="60"/>
    </row>
    <row r="30" customFormat="false" ht="10.5" hidden="false" customHeight="true" outlineLevel="0" collapsed="false">
      <c r="A30" s="49"/>
      <c r="B30" s="63" t="n">
        <v>88</v>
      </c>
      <c r="C30" s="71"/>
      <c r="D30" s="64" t="s">
        <v>724</v>
      </c>
      <c r="E30" s="65" t="n">
        <v>307</v>
      </c>
      <c r="F30" s="66" t="n">
        <v>285</v>
      </c>
      <c r="G30" s="66" t="n">
        <v>2</v>
      </c>
      <c r="H30" s="66" t="n">
        <v>362</v>
      </c>
      <c r="I30" s="67" t="n">
        <v>3</v>
      </c>
      <c r="J30" s="67" t="n">
        <v>262</v>
      </c>
      <c r="K30" s="67" t="n">
        <v>1</v>
      </c>
      <c r="L30" s="66" t="n">
        <v>266</v>
      </c>
      <c r="M30" s="68" t="n">
        <v>8.04</v>
      </c>
      <c r="N30" s="69" t="s">
        <v>725</v>
      </c>
      <c r="O30" s="72"/>
      <c r="P30" s="70" t="n">
        <v>88</v>
      </c>
      <c r="Q30" s="60"/>
    </row>
    <row r="31" customFormat="false" ht="10.5" hidden="false" customHeight="true" outlineLevel="0" collapsed="false">
      <c r="A31" s="49"/>
      <c r="B31" s="50"/>
      <c r="C31" s="71" t="n">
        <v>880</v>
      </c>
      <c r="D31" s="64" t="s">
        <v>726</v>
      </c>
      <c r="E31" s="65" t="n">
        <v>307</v>
      </c>
      <c r="F31" s="66" t="n">
        <v>285</v>
      </c>
      <c r="G31" s="66" t="n">
        <v>2</v>
      </c>
      <c r="H31" s="66" t="n">
        <v>362</v>
      </c>
      <c r="I31" s="67" t="n">
        <v>3</v>
      </c>
      <c r="J31" s="67" t="n">
        <v>262</v>
      </c>
      <c r="K31" s="67" t="n">
        <v>1</v>
      </c>
      <c r="L31" s="66" t="n">
        <v>266</v>
      </c>
      <c r="M31" s="68" t="n">
        <v>8.04</v>
      </c>
      <c r="N31" s="69" t="s">
        <v>727</v>
      </c>
      <c r="O31" s="72" t="n">
        <v>880</v>
      </c>
      <c r="P31" s="59"/>
      <c r="Q31" s="60"/>
    </row>
    <row r="32" customFormat="false" ht="14.1" hidden="false" customHeight="true" outlineLevel="0" collapsed="false">
      <c r="A32" s="61" t="s">
        <v>728</v>
      </c>
      <c r="B32" s="50"/>
      <c r="C32" s="71"/>
      <c r="D32" s="52" t="s">
        <v>729</v>
      </c>
      <c r="E32" s="53" t="n">
        <v>35672</v>
      </c>
      <c r="F32" s="54" t="n">
        <v>15832</v>
      </c>
      <c r="G32" s="54" t="n">
        <v>1777</v>
      </c>
      <c r="H32" s="54" t="n">
        <v>21716</v>
      </c>
      <c r="I32" s="55" t="n">
        <v>1751</v>
      </c>
      <c r="J32" s="55" t="n">
        <v>16786</v>
      </c>
      <c r="K32" s="55" t="n">
        <v>1754</v>
      </c>
      <c r="L32" s="54" t="n">
        <v>20291</v>
      </c>
      <c r="M32" s="56" t="n">
        <v>-0.52</v>
      </c>
      <c r="N32" s="57" t="s">
        <v>730</v>
      </c>
      <c r="O32" s="72"/>
      <c r="P32" s="59"/>
      <c r="Q32" s="62" t="s">
        <v>728</v>
      </c>
    </row>
    <row r="33" customFormat="false" ht="10.5" hidden="false" customHeight="true" outlineLevel="0" collapsed="false">
      <c r="A33" s="49"/>
      <c r="B33" s="63" t="n">
        <v>90</v>
      </c>
      <c r="C33" s="71"/>
      <c r="D33" s="64" t="s">
        <v>731</v>
      </c>
      <c r="E33" s="65" t="n">
        <v>5974</v>
      </c>
      <c r="F33" s="66" t="n">
        <v>3561</v>
      </c>
      <c r="G33" s="66" t="n">
        <v>85</v>
      </c>
      <c r="H33" s="66" t="n">
        <v>5672</v>
      </c>
      <c r="I33" s="67" t="n">
        <v>72</v>
      </c>
      <c r="J33" s="67" t="n">
        <v>4048</v>
      </c>
      <c r="K33" s="67" t="n">
        <v>74</v>
      </c>
      <c r="L33" s="66" t="n">
        <v>4193</v>
      </c>
      <c r="M33" s="68" t="n">
        <v>24.51</v>
      </c>
      <c r="N33" s="69" t="s">
        <v>732</v>
      </c>
      <c r="O33" s="72"/>
      <c r="P33" s="70" t="n">
        <v>90</v>
      </c>
      <c r="Q33" s="60"/>
    </row>
    <row r="34" customFormat="false" ht="10.5" hidden="false" customHeight="true" outlineLevel="0" collapsed="false">
      <c r="A34" s="49"/>
      <c r="B34" s="50"/>
      <c r="C34" s="71" t="n">
        <v>901</v>
      </c>
      <c r="D34" s="64" t="s">
        <v>733</v>
      </c>
      <c r="E34" s="65" t="n">
        <v>409</v>
      </c>
      <c r="F34" s="66" t="n">
        <v>138</v>
      </c>
      <c r="G34" s="66" t="n">
        <v>7</v>
      </c>
      <c r="H34" s="66" t="n">
        <v>203</v>
      </c>
      <c r="I34" s="67" t="n">
        <v>7</v>
      </c>
      <c r="J34" s="67" t="n">
        <v>116</v>
      </c>
      <c r="K34" s="67" t="n">
        <v>8</v>
      </c>
      <c r="L34" s="66" t="n">
        <v>131</v>
      </c>
      <c r="M34" s="68" t="n">
        <v>-5.36</v>
      </c>
      <c r="N34" s="69" t="s">
        <v>734</v>
      </c>
      <c r="O34" s="72" t="n">
        <v>901</v>
      </c>
      <c r="P34" s="59"/>
      <c r="Q34" s="60"/>
    </row>
    <row r="35" customFormat="false" ht="10.5" hidden="false" customHeight="true" outlineLevel="0" collapsed="false">
      <c r="A35" s="49"/>
      <c r="B35" s="50"/>
      <c r="C35" s="71" t="n">
        <v>902</v>
      </c>
      <c r="D35" s="64" t="s">
        <v>735</v>
      </c>
      <c r="E35" s="65" t="n">
        <v>1981</v>
      </c>
      <c r="F35" s="66" t="n">
        <v>719</v>
      </c>
      <c r="G35" s="66" t="n">
        <v>44</v>
      </c>
      <c r="H35" s="66" t="n">
        <v>1123</v>
      </c>
      <c r="I35" s="67" t="n">
        <v>36</v>
      </c>
      <c r="J35" s="67" t="n">
        <v>799</v>
      </c>
      <c r="K35" s="67" t="n">
        <v>39</v>
      </c>
      <c r="L35" s="66" t="n">
        <v>875</v>
      </c>
      <c r="M35" s="68" t="n">
        <v>20.24</v>
      </c>
      <c r="N35" s="69" t="s">
        <v>736</v>
      </c>
      <c r="O35" s="72" t="n">
        <v>902</v>
      </c>
      <c r="P35" s="59"/>
      <c r="Q35" s="60"/>
    </row>
    <row r="36" customFormat="false" ht="10.5" hidden="false" customHeight="true" outlineLevel="0" collapsed="false">
      <c r="A36" s="49"/>
      <c r="B36" s="50"/>
      <c r="C36" s="71" t="n">
        <v>903</v>
      </c>
      <c r="D36" s="64" t="s">
        <v>737</v>
      </c>
      <c r="E36" s="65" t="n">
        <v>3584</v>
      </c>
      <c r="F36" s="66" t="n">
        <v>2704</v>
      </c>
      <c r="G36" s="66" t="n">
        <v>34</v>
      </c>
      <c r="H36" s="66" t="n">
        <v>4346</v>
      </c>
      <c r="I36" s="67" t="n">
        <v>28</v>
      </c>
      <c r="J36" s="67" t="n">
        <v>3133</v>
      </c>
      <c r="K36" s="67" t="n">
        <v>27</v>
      </c>
      <c r="L36" s="66" t="n">
        <v>3187</v>
      </c>
      <c r="M36" s="68" t="n">
        <v>27.41</v>
      </c>
      <c r="N36" s="69" t="s">
        <v>738</v>
      </c>
      <c r="O36" s="72" t="n">
        <v>903</v>
      </c>
      <c r="P36" s="59"/>
      <c r="Q36" s="60"/>
    </row>
    <row r="37" customFormat="false" ht="10.5" hidden="false" customHeight="true" outlineLevel="0" collapsed="false">
      <c r="A37" s="49"/>
      <c r="B37" s="63" t="n">
        <v>91</v>
      </c>
      <c r="C37" s="71"/>
      <c r="D37" s="64" t="s">
        <v>739</v>
      </c>
      <c r="E37" s="65" t="n">
        <v>45</v>
      </c>
      <c r="F37" s="66" t="n">
        <v>36</v>
      </c>
      <c r="G37" s="66" t="n">
        <v>0</v>
      </c>
      <c r="H37" s="66" t="n">
        <v>68</v>
      </c>
      <c r="I37" s="67" t="n">
        <v>0</v>
      </c>
      <c r="J37" s="67" t="n">
        <v>98</v>
      </c>
      <c r="K37" s="67" t="n">
        <v>0</v>
      </c>
      <c r="L37" s="66" t="n">
        <v>99</v>
      </c>
      <c r="M37" s="68" t="n">
        <v>36.62</v>
      </c>
      <c r="N37" s="69" t="s">
        <v>740</v>
      </c>
      <c r="O37" s="72"/>
      <c r="P37" s="70" t="n">
        <v>91</v>
      </c>
      <c r="Q37" s="60"/>
    </row>
    <row r="38" customFormat="false" ht="10.5" hidden="false" customHeight="true" outlineLevel="0" collapsed="false">
      <c r="A38" s="49"/>
      <c r="B38" s="50"/>
      <c r="C38" s="71" t="n">
        <v>910</v>
      </c>
      <c r="D38" s="64" t="s">
        <v>741</v>
      </c>
      <c r="E38" s="65" t="n">
        <v>45</v>
      </c>
      <c r="F38" s="66" t="n">
        <v>36</v>
      </c>
      <c r="G38" s="66" t="n">
        <v>0</v>
      </c>
      <c r="H38" s="66" t="n">
        <v>68</v>
      </c>
      <c r="I38" s="67" t="n">
        <v>0</v>
      </c>
      <c r="J38" s="67" t="n">
        <v>98</v>
      </c>
      <c r="K38" s="67" t="n">
        <v>0</v>
      </c>
      <c r="L38" s="66" t="n">
        <v>99</v>
      </c>
      <c r="M38" s="68" t="n">
        <v>36.62</v>
      </c>
      <c r="N38" s="69" t="s">
        <v>742</v>
      </c>
      <c r="O38" s="72" t="n">
        <v>910</v>
      </c>
      <c r="P38" s="59"/>
      <c r="Q38" s="60"/>
    </row>
    <row r="39" customFormat="false" ht="10.5" hidden="false" customHeight="true" outlineLevel="0" collapsed="false">
      <c r="A39" s="49"/>
      <c r="B39" s="63" t="n">
        <v>92</v>
      </c>
      <c r="C39" s="71"/>
      <c r="D39" s="64" t="s">
        <v>743</v>
      </c>
      <c r="E39" s="65" t="n">
        <v>7807</v>
      </c>
      <c r="F39" s="66" t="n">
        <v>2816</v>
      </c>
      <c r="G39" s="66" t="n">
        <v>7</v>
      </c>
      <c r="H39" s="66" t="n">
        <v>966</v>
      </c>
      <c r="I39" s="67" t="n">
        <v>7</v>
      </c>
      <c r="J39" s="67" t="n">
        <v>786</v>
      </c>
      <c r="K39" s="67" t="n">
        <v>8</v>
      </c>
      <c r="L39" s="66" t="n">
        <v>801</v>
      </c>
      <c r="M39" s="68" t="n">
        <v>-20.49</v>
      </c>
      <c r="N39" s="69" t="s">
        <v>744</v>
      </c>
      <c r="O39" s="72"/>
      <c r="P39" s="70" t="n">
        <v>92</v>
      </c>
      <c r="Q39" s="60"/>
    </row>
    <row r="40" customFormat="false" ht="10.5" hidden="false" customHeight="true" outlineLevel="0" collapsed="false">
      <c r="A40" s="49"/>
      <c r="B40" s="50"/>
      <c r="C40" s="71" t="n">
        <v>920</v>
      </c>
      <c r="D40" s="64" t="s">
        <v>745</v>
      </c>
      <c r="E40" s="65" t="n">
        <v>7807</v>
      </c>
      <c r="F40" s="66" t="n">
        <v>2816</v>
      </c>
      <c r="G40" s="66" t="n">
        <v>7</v>
      </c>
      <c r="H40" s="66" t="n">
        <v>966</v>
      </c>
      <c r="I40" s="67" t="n">
        <v>7</v>
      </c>
      <c r="J40" s="67" t="n">
        <v>786</v>
      </c>
      <c r="K40" s="67" t="n">
        <v>8</v>
      </c>
      <c r="L40" s="66" t="n">
        <v>801</v>
      </c>
      <c r="M40" s="68" t="n">
        <v>-20.49</v>
      </c>
      <c r="N40" s="69" t="s">
        <v>746</v>
      </c>
      <c r="O40" s="72" t="n">
        <v>920</v>
      </c>
      <c r="P40" s="59"/>
      <c r="Q40" s="60"/>
    </row>
    <row r="41" customFormat="false" ht="10.5" hidden="false" customHeight="true" outlineLevel="0" collapsed="false">
      <c r="A41" s="49"/>
      <c r="B41" s="63" t="n">
        <v>93</v>
      </c>
      <c r="C41" s="71"/>
      <c r="D41" s="64" t="s">
        <v>747</v>
      </c>
      <c r="E41" s="65" t="n">
        <v>21846</v>
      </c>
      <c r="F41" s="66" t="n">
        <v>9419</v>
      </c>
      <c r="G41" s="66" t="n">
        <v>1684</v>
      </c>
      <c r="H41" s="66" t="n">
        <v>15010</v>
      </c>
      <c r="I41" s="67" t="n">
        <v>1672</v>
      </c>
      <c r="J41" s="67" t="n">
        <v>11854</v>
      </c>
      <c r="K41" s="67" t="n">
        <v>1672</v>
      </c>
      <c r="L41" s="66" t="n">
        <v>15198</v>
      </c>
      <c r="M41" s="68" t="n">
        <v>-4.71</v>
      </c>
      <c r="N41" s="69" t="s">
        <v>748</v>
      </c>
      <c r="O41" s="72"/>
      <c r="P41" s="70" t="n">
        <v>93</v>
      </c>
      <c r="Q41" s="60"/>
    </row>
    <row r="42" customFormat="false" ht="10.5" hidden="false" customHeight="true" outlineLevel="0" collapsed="false">
      <c r="A42" s="49"/>
      <c r="B42" s="50"/>
      <c r="C42" s="71" t="n">
        <v>931</v>
      </c>
      <c r="D42" s="64" t="s">
        <v>749</v>
      </c>
      <c r="E42" s="65" t="n">
        <v>3597</v>
      </c>
      <c r="F42" s="66" t="n">
        <v>5143</v>
      </c>
      <c r="G42" s="66" t="n">
        <v>98</v>
      </c>
      <c r="H42" s="66" t="n">
        <v>6215</v>
      </c>
      <c r="I42" s="67" t="n">
        <v>113</v>
      </c>
      <c r="J42" s="67" t="n">
        <v>5242</v>
      </c>
      <c r="K42" s="67" t="n">
        <v>102</v>
      </c>
      <c r="L42" s="66" t="n">
        <v>5457</v>
      </c>
      <c r="M42" s="68" t="n">
        <v>-5.87</v>
      </c>
      <c r="N42" s="69" t="s">
        <v>750</v>
      </c>
      <c r="O42" s="72" t="n">
        <v>931</v>
      </c>
      <c r="P42" s="59"/>
      <c r="Q42" s="60"/>
    </row>
    <row r="43" customFormat="false" ht="10.5" hidden="false" customHeight="true" outlineLevel="0" collapsed="false">
      <c r="A43" s="49"/>
      <c r="B43" s="50"/>
      <c r="C43" s="71" t="n">
        <v>932</v>
      </c>
      <c r="D43" s="64" t="s">
        <v>751</v>
      </c>
      <c r="E43" s="65" t="n">
        <v>18249</v>
      </c>
      <c r="F43" s="66" t="n">
        <v>4276</v>
      </c>
      <c r="G43" s="66" t="n">
        <v>1586</v>
      </c>
      <c r="H43" s="66" t="n">
        <v>8795</v>
      </c>
      <c r="I43" s="67" t="n">
        <v>1559</v>
      </c>
      <c r="J43" s="67" t="n">
        <v>6612</v>
      </c>
      <c r="K43" s="67" t="n">
        <v>1570</v>
      </c>
      <c r="L43" s="66" t="n">
        <v>9741</v>
      </c>
      <c r="M43" s="68" t="n">
        <v>-4.05</v>
      </c>
      <c r="N43" s="69" t="s">
        <v>752</v>
      </c>
      <c r="O43" s="72" t="n">
        <v>932</v>
      </c>
      <c r="P43" s="59"/>
      <c r="Q43" s="60"/>
    </row>
    <row r="44" customFormat="false" ht="14.1" hidden="false" customHeight="true" outlineLevel="0" collapsed="false">
      <c r="A44" s="61" t="s">
        <v>753</v>
      </c>
      <c r="B44" s="50"/>
      <c r="C44" s="71"/>
      <c r="D44" s="52" t="s">
        <v>754</v>
      </c>
      <c r="E44" s="53" t="n">
        <v>89990</v>
      </c>
      <c r="F44" s="54" t="n">
        <v>37689</v>
      </c>
      <c r="G44" s="54" t="n">
        <v>5618</v>
      </c>
      <c r="H44" s="54" t="n">
        <v>42958</v>
      </c>
      <c r="I44" s="55" t="n">
        <v>5524</v>
      </c>
      <c r="J44" s="55" t="n">
        <v>36670</v>
      </c>
      <c r="K44" s="55" t="n">
        <v>5832</v>
      </c>
      <c r="L44" s="54" t="n">
        <v>48026</v>
      </c>
      <c r="M44" s="56" t="n">
        <v>3.42</v>
      </c>
      <c r="N44" s="57" t="s">
        <v>755</v>
      </c>
      <c r="O44" s="72"/>
      <c r="P44" s="59"/>
      <c r="Q44" s="62" t="s">
        <v>753</v>
      </c>
    </row>
    <row r="45" customFormat="false" ht="10.5" hidden="false" customHeight="true" outlineLevel="0" collapsed="false">
      <c r="A45" s="49"/>
      <c r="B45" s="63" t="n">
        <v>94</v>
      </c>
      <c r="C45" s="71"/>
      <c r="D45" s="64" t="s">
        <v>756</v>
      </c>
      <c r="E45" s="65" t="n">
        <v>681</v>
      </c>
      <c r="F45" s="66" t="n">
        <v>3956</v>
      </c>
      <c r="G45" s="66" t="n">
        <v>8</v>
      </c>
      <c r="H45" s="66" t="n">
        <v>4786</v>
      </c>
      <c r="I45" s="67" t="n">
        <v>8</v>
      </c>
      <c r="J45" s="67" t="n">
        <v>2765</v>
      </c>
      <c r="K45" s="67" t="n">
        <v>8</v>
      </c>
      <c r="L45" s="66" t="n">
        <v>2781</v>
      </c>
      <c r="M45" s="68" t="n">
        <v>24.82</v>
      </c>
      <c r="N45" s="69" t="s">
        <v>757</v>
      </c>
      <c r="O45" s="72"/>
      <c r="P45" s="70" t="n">
        <v>94</v>
      </c>
      <c r="Q45" s="60"/>
    </row>
    <row r="46" customFormat="false" ht="10.5" hidden="false" customHeight="true" outlineLevel="0" collapsed="false">
      <c r="A46" s="49"/>
      <c r="B46" s="50"/>
      <c r="C46" s="71" t="n">
        <v>941</v>
      </c>
      <c r="D46" s="64" t="s">
        <v>758</v>
      </c>
      <c r="E46" s="65" t="n">
        <v>16</v>
      </c>
      <c r="F46" s="66" t="n">
        <v>13</v>
      </c>
      <c r="G46" s="66" t="n">
        <v>0</v>
      </c>
      <c r="H46" s="66" t="n">
        <v>33</v>
      </c>
      <c r="I46" s="67" t="n">
        <v>0</v>
      </c>
      <c r="J46" s="67" t="n">
        <v>13</v>
      </c>
      <c r="K46" s="67" t="n">
        <v>0</v>
      </c>
      <c r="L46" s="66" t="n">
        <v>13</v>
      </c>
      <c r="M46" s="68" t="n">
        <v>-10.7</v>
      </c>
      <c r="N46" s="69" t="s">
        <v>759</v>
      </c>
      <c r="O46" s="72" t="n">
        <v>941</v>
      </c>
      <c r="P46" s="59"/>
      <c r="Q46" s="60"/>
    </row>
    <row r="47" customFormat="false" ht="20.1" hidden="false" customHeight="true" outlineLevel="0" collapsed="false">
      <c r="A47" s="49"/>
      <c r="B47" s="50"/>
      <c r="C47" s="71" t="n">
        <v>942</v>
      </c>
      <c r="D47" s="64" t="s">
        <v>760</v>
      </c>
      <c r="E47" s="65" t="n">
        <v>216</v>
      </c>
      <c r="F47" s="66" t="n">
        <v>1679</v>
      </c>
      <c r="G47" s="66" t="n">
        <v>3</v>
      </c>
      <c r="H47" s="66" t="n">
        <v>2454</v>
      </c>
      <c r="I47" s="67" t="n">
        <v>3</v>
      </c>
      <c r="J47" s="67" t="n">
        <v>1154</v>
      </c>
      <c r="K47" s="67" t="n">
        <v>2</v>
      </c>
      <c r="L47" s="66" t="n">
        <v>1159</v>
      </c>
      <c r="M47" s="68" t="n">
        <v>24.83</v>
      </c>
      <c r="N47" s="69" t="s">
        <v>761</v>
      </c>
      <c r="O47" s="72" t="n">
        <v>942</v>
      </c>
      <c r="P47" s="59"/>
      <c r="Q47" s="60"/>
    </row>
    <row r="48" customFormat="false" ht="10.5" hidden="false" customHeight="true" outlineLevel="0" collapsed="false">
      <c r="A48" s="49"/>
      <c r="B48" s="50"/>
      <c r="C48" s="71" t="n">
        <v>949</v>
      </c>
      <c r="D48" s="64" t="s">
        <v>762</v>
      </c>
      <c r="E48" s="65" t="n">
        <v>449</v>
      </c>
      <c r="F48" s="66" t="n">
        <v>2264</v>
      </c>
      <c r="G48" s="66" t="n">
        <v>5</v>
      </c>
      <c r="H48" s="66" t="n">
        <v>2298</v>
      </c>
      <c r="I48" s="67" t="n">
        <v>5</v>
      </c>
      <c r="J48" s="67" t="n">
        <v>1598</v>
      </c>
      <c r="K48" s="67" t="n">
        <v>6</v>
      </c>
      <c r="L48" s="66" t="n">
        <v>1609</v>
      </c>
      <c r="M48" s="68" t="n">
        <v>25.22</v>
      </c>
      <c r="N48" s="69" t="s">
        <v>763</v>
      </c>
      <c r="O48" s="72" t="n">
        <v>949</v>
      </c>
      <c r="P48" s="59"/>
      <c r="Q48" s="60"/>
    </row>
    <row r="49" customFormat="false" ht="10.5" hidden="false" customHeight="true" outlineLevel="0" collapsed="false">
      <c r="A49" s="49"/>
      <c r="B49" s="63" t="n">
        <v>95</v>
      </c>
      <c r="C49" s="71"/>
      <c r="D49" s="64" t="s">
        <v>764</v>
      </c>
      <c r="E49" s="65" t="n">
        <v>32458</v>
      </c>
      <c r="F49" s="66" t="n">
        <v>22242</v>
      </c>
      <c r="G49" s="66" t="n">
        <v>1592</v>
      </c>
      <c r="H49" s="66" t="n">
        <v>24580</v>
      </c>
      <c r="I49" s="67" t="n">
        <v>1553</v>
      </c>
      <c r="J49" s="67" t="n">
        <v>22155</v>
      </c>
      <c r="K49" s="67" t="n">
        <v>1602</v>
      </c>
      <c r="L49" s="66" t="n">
        <v>25310</v>
      </c>
      <c r="M49" s="68" t="n">
        <v>3.09</v>
      </c>
      <c r="N49" s="69" t="s">
        <v>765</v>
      </c>
      <c r="O49" s="72"/>
      <c r="P49" s="70" t="n">
        <v>95</v>
      </c>
      <c r="Q49" s="60"/>
    </row>
    <row r="50" customFormat="false" ht="20.1" hidden="false" customHeight="true" outlineLevel="0" collapsed="false">
      <c r="A50" s="49"/>
      <c r="B50" s="50"/>
      <c r="C50" s="71" t="n">
        <v>951</v>
      </c>
      <c r="D50" s="64" t="s">
        <v>766</v>
      </c>
      <c r="E50" s="65" t="n">
        <v>15090</v>
      </c>
      <c r="F50" s="66" t="n">
        <v>16042</v>
      </c>
      <c r="G50" s="66" t="n">
        <v>579</v>
      </c>
      <c r="H50" s="66" t="n">
        <v>17403</v>
      </c>
      <c r="I50" s="67" t="n">
        <v>551</v>
      </c>
      <c r="J50" s="67" t="n">
        <v>15663</v>
      </c>
      <c r="K50" s="67" t="n">
        <v>563</v>
      </c>
      <c r="L50" s="66" t="n">
        <v>16777</v>
      </c>
      <c r="M50" s="68" t="n">
        <v>-1.57</v>
      </c>
      <c r="N50" s="69" t="s">
        <v>767</v>
      </c>
      <c r="O50" s="72" t="n">
        <v>951</v>
      </c>
      <c r="P50" s="59"/>
      <c r="Q50" s="60"/>
    </row>
    <row r="51" customFormat="false" ht="20.1" hidden="false" customHeight="true" outlineLevel="0" collapsed="false">
      <c r="A51" s="49"/>
      <c r="B51" s="50"/>
      <c r="C51" s="71" t="n">
        <v>952</v>
      </c>
      <c r="D51" s="64" t="s">
        <v>768</v>
      </c>
      <c r="E51" s="65" t="n">
        <v>4147</v>
      </c>
      <c r="F51" s="66" t="n">
        <v>3285</v>
      </c>
      <c r="G51" s="66" t="n">
        <v>168</v>
      </c>
      <c r="H51" s="66" t="n">
        <v>3864</v>
      </c>
      <c r="I51" s="67" t="n">
        <v>161</v>
      </c>
      <c r="J51" s="67" t="n">
        <v>4001</v>
      </c>
      <c r="K51" s="67" t="n">
        <v>198</v>
      </c>
      <c r="L51" s="66" t="n">
        <v>4360</v>
      </c>
      <c r="M51" s="68" t="n">
        <v>47.41</v>
      </c>
      <c r="N51" s="69" t="s">
        <v>769</v>
      </c>
      <c r="O51" s="72" t="n">
        <v>952</v>
      </c>
      <c r="P51" s="59"/>
      <c r="Q51" s="60"/>
    </row>
    <row r="52" customFormat="false" ht="20.1" hidden="false" customHeight="true" outlineLevel="0" collapsed="false">
      <c r="A52" s="49"/>
      <c r="B52" s="50"/>
      <c r="C52" s="71" t="n">
        <v>959</v>
      </c>
      <c r="D52" s="64" t="s">
        <v>770</v>
      </c>
      <c r="E52" s="65" t="n">
        <v>13221</v>
      </c>
      <c r="F52" s="66" t="n">
        <v>2915</v>
      </c>
      <c r="G52" s="66" t="n">
        <v>846</v>
      </c>
      <c r="H52" s="66" t="n">
        <v>3313</v>
      </c>
      <c r="I52" s="67" t="n">
        <v>841</v>
      </c>
      <c r="J52" s="67" t="n">
        <v>2491</v>
      </c>
      <c r="K52" s="67" t="n">
        <v>842</v>
      </c>
      <c r="L52" s="66" t="n">
        <v>4174</v>
      </c>
      <c r="M52" s="68" t="n">
        <v>-8.28</v>
      </c>
      <c r="N52" s="69" t="s">
        <v>771</v>
      </c>
      <c r="O52" s="72" t="n">
        <v>959</v>
      </c>
      <c r="P52" s="59"/>
      <c r="Q52" s="60"/>
    </row>
    <row r="53" customFormat="false" ht="10.5" hidden="false" customHeight="true" outlineLevel="0" collapsed="false">
      <c r="A53" s="49"/>
      <c r="B53" s="63" t="n">
        <v>96</v>
      </c>
      <c r="C53" s="71"/>
      <c r="D53" s="64" t="s">
        <v>772</v>
      </c>
      <c r="E53" s="65" t="n">
        <v>56851</v>
      </c>
      <c r="F53" s="66" t="n">
        <v>11490</v>
      </c>
      <c r="G53" s="66" t="n">
        <v>4017</v>
      </c>
      <c r="H53" s="66" t="n">
        <v>13592</v>
      </c>
      <c r="I53" s="67" t="n">
        <v>3964</v>
      </c>
      <c r="J53" s="67" t="n">
        <v>11750</v>
      </c>
      <c r="K53" s="67" t="n">
        <v>4221</v>
      </c>
      <c r="L53" s="66" t="n">
        <v>19935</v>
      </c>
      <c r="M53" s="68" t="n">
        <v>1.42</v>
      </c>
      <c r="N53" s="69" t="s">
        <v>773</v>
      </c>
      <c r="O53" s="72"/>
      <c r="P53" s="70" t="n">
        <v>96</v>
      </c>
      <c r="Q53" s="60"/>
    </row>
    <row r="54" customFormat="false" ht="10.5" hidden="false" customHeight="true" outlineLevel="0" collapsed="false">
      <c r="A54" s="49"/>
      <c r="B54" s="50"/>
      <c r="C54" s="71" t="n">
        <v>961</v>
      </c>
      <c r="D54" s="64" t="s">
        <v>774</v>
      </c>
      <c r="E54" s="65" t="n">
        <v>6923</v>
      </c>
      <c r="F54" s="66" t="n">
        <v>1286</v>
      </c>
      <c r="G54" s="66" t="n">
        <v>376</v>
      </c>
      <c r="H54" s="66" t="n">
        <v>1583</v>
      </c>
      <c r="I54" s="67" t="n">
        <v>377</v>
      </c>
      <c r="J54" s="67" t="n">
        <v>1398</v>
      </c>
      <c r="K54" s="67" t="n">
        <v>380</v>
      </c>
      <c r="L54" s="66" t="n">
        <v>2155</v>
      </c>
      <c r="M54" s="68" t="n">
        <v>2.06</v>
      </c>
      <c r="N54" s="69" t="s">
        <v>775</v>
      </c>
      <c r="O54" s="72" t="n">
        <v>961</v>
      </c>
      <c r="P54" s="59"/>
      <c r="Q54" s="60"/>
    </row>
    <row r="55" customFormat="false" ht="10.5" hidden="false" customHeight="true" outlineLevel="0" collapsed="false">
      <c r="A55" s="49"/>
      <c r="B55" s="50"/>
      <c r="C55" s="71" t="n">
        <v>962</v>
      </c>
      <c r="D55" s="64" t="s">
        <v>776</v>
      </c>
      <c r="E55" s="65" t="n">
        <v>33370</v>
      </c>
      <c r="F55" s="66" t="n">
        <v>4183</v>
      </c>
      <c r="G55" s="66" t="n">
        <v>2804</v>
      </c>
      <c r="H55" s="66" t="n">
        <v>4337</v>
      </c>
      <c r="I55" s="67" t="n">
        <v>2748</v>
      </c>
      <c r="J55" s="67" t="n">
        <v>4075</v>
      </c>
      <c r="K55" s="67" t="n">
        <v>2985</v>
      </c>
      <c r="L55" s="66" t="n">
        <v>9808</v>
      </c>
      <c r="M55" s="68" t="n">
        <v>3.18</v>
      </c>
      <c r="N55" s="69" t="s">
        <v>777</v>
      </c>
      <c r="O55" s="72" t="n">
        <v>962</v>
      </c>
      <c r="P55" s="59"/>
      <c r="Q55" s="60"/>
    </row>
    <row r="56" customFormat="false" ht="10.5" hidden="false" customHeight="true" outlineLevel="0" collapsed="false">
      <c r="A56" s="49"/>
      <c r="B56" s="50"/>
      <c r="C56" s="71" t="n">
        <v>963</v>
      </c>
      <c r="D56" s="64" t="s">
        <v>778</v>
      </c>
      <c r="E56" s="65" t="n">
        <v>4312</v>
      </c>
      <c r="F56" s="66" t="n">
        <v>3121</v>
      </c>
      <c r="G56" s="66" t="n">
        <v>146</v>
      </c>
      <c r="H56" s="66" t="n">
        <v>3751</v>
      </c>
      <c r="I56" s="67" t="n">
        <v>146</v>
      </c>
      <c r="J56" s="67" t="n">
        <v>3159</v>
      </c>
      <c r="K56" s="67" t="n">
        <v>146</v>
      </c>
      <c r="L56" s="66" t="n">
        <v>3451</v>
      </c>
      <c r="M56" s="68" t="n">
        <v>-5.53</v>
      </c>
      <c r="N56" s="69" t="s">
        <v>779</v>
      </c>
      <c r="O56" s="72" t="n">
        <v>963</v>
      </c>
      <c r="P56" s="59"/>
      <c r="Q56" s="60"/>
    </row>
    <row r="57" customFormat="false" ht="10.5" hidden="false" customHeight="true" outlineLevel="0" collapsed="false">
      <c r="A57" s="49"/>
      <c r="B57" s="50"/>
      <c r="C57" s="71" t="n">
        <v>964</v>
      </c>
      <c r="D57" s="64" t="s">
        <v>780</v>
      </c>
      <c r="E57" s="65" t="n">
        <v>72</v>
      </c>
      <c r="F57" s="66" t="n">
        <v>30</v>
      </c>
      <c r="G57" s="66" t="n">
        <v>2</v>
      </c>
      <c r="H57" s="66" t="n">
        <v>333</v>
      </c>
      <c r="I57" s="67" t="n">
        <v>2</v>
      </c>
      <c r="J57" s="67" t="n">
        <v>51</v>
      </c>
      <c r="K57" s="67" t="n">
        <v>2</v>
      </c>
      <c r="L57" s="66" t="n">
        <v>55</v>
      </c>
      <c r="M57" s="68" t="n">
        <v>19.42</v>
      </c>
      <c r="N57" s="69" t="s">
        <v>781</v>
      </c>
      <c r="O57" s="72" t="n">
        <v>964</v>
      </c>
      <c r="P57" s="59"/>
      <c r="Q57" s="60"/>
    </row>
    <row r="58" customFormat="false" ht="10.5" hidden="false" customHeight="true" outlineLevel="0" collapsed="false">
      <c r="A58" s="49"/>
      <c r="B58" s="50"/>
      <c r="C58" s="71" t="n">
        <v>969</v>
      </c>
      <c r="D58" s="64" t="s">
        <v>782</v>
      </c>
      <c r="E58" s="65" t="n">
        <v>12174</v>
      </c>
      <c r="F58" s="66" t="n">
        <v>2870</v>
      </c>
      <c r="G58" s="66" t="n">
        <v>690</v>
      </c>
      <c r="H58" s="66" t="n">
        <v>3588</v>
      </c>
      <c r="I58" s="67" t="n">
        <v>691</v>
      </c>
      <c r="J58" s="67" t="n">
        <v>3067</v>
      </c>
      <c r="K58" s="67" t="n">
        <v>709</v>
      </c>
      <c r="L58" s="66" t="n">
        <v>4466</v>
      </c>
      <c r="M58" s="68" t="n">
        <v>2.89</v>
      </c>
      <c r="N58" s="69" t="s">
        <v>783</v>
      </c>
      <c r="O58" s="72" t="n">
        <v>969</v>
      </c>
      <c r="P58" s="59"/>
      <c r="Q58" s="60"/>
    </row>
    <row r="59" customFormat="false" ht="14.1" hidden="false" customHeight="true" outlineLevel="0" collapsed="false">
      <c r="A59" s="61" t="s">
        <v>784</v>
      </c>
      <c r="B59" s="50"/>
      <c r="C59" s="71"/>
      <c r="D59" s="52" t="s">
        <v>785</v>
      </c>
      <c r="E59" s="111" t="n">
        <v>0</v>
      </c>
      <c r="F59" s="54" t="n">
        <v>2112</v>
      </c>
      <c r="G59" s="54" t="n">
        <v>1642</v>
      </c>
      <c r="H59" s="54" t="n">
        <v>2316</v>
      </c>
      <c r="I59" s="55" t="n">
        <v>624</v>
      </c>
      <c r="J59" s="55" t="n">
        <v>388</v>
      </c>
      <c r="K59" s="55" t="n">
        <v>1755</v>
      </c>
      <c r="L59" s="54" t="n">
        <v>2767</v>
      </c>
      <c r="M59" s="56" t="n">
        <v>6.51</v>
      </c>
      <c r="N59" s="57" t="s">
        <v>786</v>
      </c>
      <c r="O59" s="72"/>
      <c r="P59" s="59"/>
      <c r="Q59" s="62" t="s">
        <v>784</v>
      </c>
    </row>
    <row r="60" customFormat="false" ht="5.1" hidden="false" customHeight="true" outlineLevel="0" collapsed="false">
      <c r="A60" s="75"/>
      <c r="B60" s="76"/>
      <c r="C60" s="76"/>
      <c r="D60" s="77"/>
      <c r="E60" s="78"/>
      <c r="F60" s="79"/>
      <c r="G60" s="79"/>
      <c r="H60" s="80"/>
      <c r="I60" s="77"/>
      <c r="J60" s="81"/>
      <c r="K60" s="81"/>
      <c r="L60" s="82"/>
      <c r="M60" s="83"/>
      <c r="N60" s="84"/>
      <c r="O60" s="79"/>
      <c r="P60" s="79"/>
      <c r="Q60" s="85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5-23T01:31:39Z</cp:lastPrinted>
  <dcterms:modified xsi:type="dcterms:W3CDTF">2022-05-23T01:31:41Z</dcterms:modified>
  <cp:revision>0</cp:revision>
  <dc:subject/>
  <dc:title/>
</cp:coreProperties>
</file>