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1 - 3</t>
    </r>
    <r>
      <rPr>
        <sz val="11"/>
        <rFont val="Noto Sans"/>
        <family val="2"/>
      </rPr>
      <t xml:space="preserve">月</t>
    </r>
  </si>
  <si>
    <t xml:space="preserve">單位：新臺幣百萬元</t>
  </si>
  <si>
    <t xml:space="preserve"> Jan. - Mar.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8988462</v>
      </c>
      <c r="C6" s="32" t="n">
        <v>8940</v>
      </c>
      <c r="D6" s="32" t="n">
        <v>8586</v>
      </c>
      <c r="E6" s="32" t="n">
        <v>3549191</v>
      </c>
      <c r="F6" s="32" t="n">
        <v>161144</v>
      </c>
      <c r="G6" s="32" t="n">
        <v>38552</v>
      </c>
      <c r="H6" s="33" t="n">
        <v>502897</v>
      </c>
      <c r="I6" s="33" t="n">
        <v>3018999</v>
      </c>
      <c r="J6" s="33" t="n">
        <v>298892</v>
      </c>
      <c r="K6" s="32" t="n">
        <v>147872</v>
      </c>
      <c r="L6" s="34" t="n">
        <v>253740</v>
      </c>
      <c r="M6" s="35" t="s">
        <v>31</v>
      </c>
      <c r="N6" s="30" t="s">
        <v>52</v>
      </c>
      <c r="O6" s="31" t="n">
        <v>392308</v>
      </c>
      <c r="P6" s="32" t="n">
        <v>276206</v>
      </c>
      <c r="Q6" s="32" t="n">
        <v>157893</v>
      </c>
      <c r="R6" s="32" t="n">
        <v>91234</v>
      </c>
      <c r="S6" s="32" t="n">
        <v>545</v>
      </c>
      <c r="T6" s="33" t="n">
        <v>4328</v>
      </c>
      <c r="U6" s="33" t="n">
        <v>6051</v>
      </c>
      <c r="V6" s="33" t="n">
        <v>20291</v>
      </c>
      <c r="W6" s="33" t="n">
        <v>48026</v>
      </c>
      <c r="X6" s="34" t="n">
        <v>2767</v>
      </c>
      <c r="Y6" s="36" t="s">
        <v>31</v>
      </c>
    </row>
    <row r="7" customFormat="false" ht="29.1" hidden="false" customHeight="true" outlineLevel="0" collapsed="false">
      <c r="A7" s="37" t="s">
        <v>53</v>
      </c>
      <c r="B7" s="31" t="n">
        <v>1053580</v>
      </c>
      <c r="C7" s="38" t="n">
        <v>526</v>
      </c>
      <c r="D7" s="38" t="n">
        <v>535</v>
      </c>
      <c r="E7" s="38" t="n">
        <v>366228</v>
      </c>
      <c r="F7" s="38" t="n">
        <v>8181</v>
      </c>
      <c r="G7" s="38" t="n">
        <v>3839</v>
      </c>
      <c r="H7" s="39" t="n">
        <v>70195</v>
      </c>
      <c r="I7" s="39" t="n">
        <v>440890</v>
      </c>
      <c r="J7" s="39" t="n">
        <v>23241</v>
      </c>
      <c r="K7" s="38" t="n">
        <v>16319</v>
      </c>
      <c r="L7" s="40" t="n">
        <v>23565</v>
      </c>
      <c r="M7" s="41" t="s">
        <v>54</v>
      </c>
      <c r="N7" s="37" t="s">
        <v>53</v>
      </c>
      <c r="O7" s="42" t="n">
        <v>19039</v>
      </c>
      <c r="P7" s="38" t="n">
        <v>43389</v>
      </c>
      <c r="Q7" s="38" t="n">
        <v>17463</v>
      </c>
      <c r="R7" s="38" t="n">
        <v>9257</v>
      </c>
      <c r="S7" s="38" t="n">
        <v>503</v>
      </c>
      <c r="T7" s="39" t="n">
        <v>580</v>
      </c>
      <c r="U7" s="39" t="n">
        <v>403</v>
      </c>
      <c r="V7" s="39" t="n">
        <v>2595</v>
      </c>
      <c r="W7" s="39" t="n">
        <v>6365</v>
      </c>
      <c r="X7" s="40" t="n">
        <v>469</v>
      </c>
      <c r="Y7" s="41" t="s">
        <v>54</v>
      </c>
    </row>
    <row r="8" customFormat="false" ht="20.1" hidden="false" customHeight="true" outlineLevel="0" collapsed="false">
      <c r="A8" s="37" t="s">
        <v>55</v>
      </c>
      <c r="B8" s="31" t="n">
        <v>2631569</v>
      </c>
      <c r="C8" s="38" t="n">
        <v>1860</v>
      </c>
      <c r="D8" s="38" t="n">
        <v>2226</v>
      </c>
      <c r="E8" s="38" t="n">
        <v>357728</v>
      </c>
      <c r="F8" s="38" t="n">
        <v>12271</v>
      </c>
      <c r="G8" s="38" t="n">
        <v>3934</v>
      </c>
      <c r="H8" s="39" t="n">
        <v>135341</v>
      </c>
      <c r="I8" s="39" t="n">
        <v>1184769</v>
      </c>
      <c r="J8" s="39" t="n">
        <v>158060</v>
      </c>
      <c r="K8" s="38" t="n">
        <v>39277</v>
      </c>
      <c r="L8" s="40" t="n">
        <v>191103</v>
      </c>
      <c r="M8" s="41" t="s">
        <v>56</v>
      </c>
      <c r="N8" s="37" t="s">
        <v>55</v>
      </c>
      <c r="O8" s="42" t="n">
        <v>299485</v>
      </c>
      <c r="P8" s="38" t="n">
        <v>104692</v>
      </c>
      <c r="Q8" s="38" t="n">
        <v>72876</v>
      </c>
      <c r="R8" s="38" t="n">
        <v>48584</v>
      </c>
      <c r="S8" s="38" t="n">
        <v>3</v>
      </c>
      <c r="T8" s="39" t="n">
        <v>1627</v>
      </c>
      <c r="U8" s="39" t="n">
        <v>1104</v>
      </c>
      <c r="V8" s="39" t="n">
        <v>5805</v>
      </c>
      <c r="W8" s="39" t="n">
        <v>10427</v>
      </c>
      <c r="X8" s="40" t="n">
        <v>399</v>
      </c>
      <c r="Y8" s="41" t="s">
        <v>56</v>
      </c>
    </row>
    <row r="9" customFormat="false" ht="20.1" hidden="false" customHeight="true" outlineLevel="0" collapsed="false">
      <c r="A9" s="37" t="s">
        <v>57</v>
      </c>
      <c r="B9" s="31" t="n">
        <v>794551</v>
      </c>
      <c r="C9" s="38" t="n">
        <v>391</v>
      </c>
      <c r="D9" s="38" t="n">
        <v>446</v>
      </c>
      <c r="E9" s="38" t="n">
        <v>396809</v>
      </c>
      <c r="F9" s="38" t="n">
        <v>16332</v>
      </c>
      <c r="G9" s="38" t="n">
        <v>6658</v>
      </c>
      <c r="H9" s="39" t="n">
        <v>41403</v>
      </c>
      <c r="I9" s="39" t="n">
        <v>210596</v>
      </c>
      <c r="J9" s="39" t="n">
        <v>38395</v>
      </c>
      <c r="K9" s="38" t="n">
        <v>11450</v>
      </c>
      <c r="L9" s="40" t="n">
        <v>2750</v>
      </c>
      <c r="M9" s="41" t="s">
        <v>58</v>
      </c>
      <c r="N9" s="37" t="s">
        <v>57</v>
      </c>
      <c r="O9" s="42" t="n">
        <v>10948</v>
      </c>
      <c r="P9" s="38" t="n">
        <v>21594</v>
      </c>
      <c r="Q9" s="38" t="n">
        <v>22017</v>
      </c>
      <c r="R9" s="38" t="n">
        <v>6802</v>
      </c>
      <c r="S9" s="38" t="n">
        <v>4</v>
      </c>
      <c r="T9" s="39" t="n">
        <v>324</v>
      </c>
      <c r="U9" s="39" t="n">
        <v>120</v>
      </c>
      <c r="V9" s="39" t="n">
        <v>1488</v>
      </c>
      <c r="W9" s="39" t="n">
        <v>5628</v>
      </c>
      <c r="X9" s="40" t="n">
        <v>395</v>
      </c>
      <c r="Y9" s="41" t="s">
        <v>58</v>
      </c>
    </row>
    <row r="10" customFormat="false" ht="20.1" hidden="false" customHeight="true" outlineLevel="0" collapsed="false">
      <c r="A10" s="37" t="s">
        <v>59</v>
      </c>
      <c r="B10" s="31" t="n">
        <v>845173</v>
      </c>
      <c r="C10" s="38" t="n">
        <v>527</v>
      </c>
      <c r="D10" s="38" t="n">
        <v>738</v>
      </c>
      <c r="E10" s="38" t="n">
        <v>338589</v>
      </c>
      <c r="F10" s="38" t="n">
        <v>17012</v>
      </c>
      <c r="G10" s="38" t="n">
        <v>4526</v>
      </c>
      <c r="H10" s="39" t="n">
        <v>68917</v>
      </c>
      <c r="I10" s="39" t="n">
        <v>286889</v>
      </c>
      <c r="J10" s="39" t="n">
        <v>12110</v>
      </c>
      <c r="K10" s="38" t="n">
        <v>20156</v>
      </c>
      <c r="L10" s="40" t="n">
        <v>8424</v>
      </c>
      <c r="M10" s="41" t="s">
        <v>60</v>
      </c>
      <c r="N10" s="37" t="s">
        <v>59</v>
      </c>
      <c r="O10" s="42" t="n">
        <v>18870</v>
      </c>
      <c r="P10" s="38" t="n">
        <v>42107</v>
      </c>
      <c r="Q10" s="38" t="n">
        <v>9905</v>
      </c>
      <c r="R10" s="38" t="n">
        <v>6718</v>
      </c>
      <c r="S10" s="38" t="n">
        <v>25</v>
      </c>
      <c r="T10" s="39" t="n">
        <v>752</v>
      </c>
      <c r="U10" s="39" t="n">
        <v>674</v>
      </c>
      <c r="V10" s="39" t="n">
        <v>2432</v>
      </c>
      <c r="W10" s="39" t="n">
        <v>5436</v>
      </c>
      <c r="X10" s="40" t="n">
        <v>366</v>
      </c>
      <c r="Y10" s="41" t="s">
        <v>60</v>
      </c>
    </row>
    <row r="11" customFormat="false" ht="20.1" hidden="false" customHeight="true" outlineLevel="0" collapsed="false">
      <c r="A11" s="37" t="s">
        <v>61</v>
      </c>
      <c r="B11" s="31" t="n">
        <v>487287</v>
      </c>
      <c r="C11" s="38" t="n">
        <v>1214</v>
      </c>
      <c r="D11" s="43" t="s">
        <v>62</v>
      </c>
      <c r="E11" s="38" t="n">
        <v>228423</v>
      </c>
      <c r="F11" s="38" t="n">
        <v>28460</v>
      </c>
      <c r="G11" s="38" t="n">
        <v>2533</v>
      </c>
      <c r="H11" s="39" t="n">
        <v>26385</v>
      </c>
      <c r="I11" s="39" t="n">
        <v>150808</v>
      </c>
      <c r="J11" s="39" t="n">
        <v>4971</v>
      </c>
      <c r="K11" s="38" t="n">
        <v>10572</v>
      </c>
      <c r="L11" s="40" t="n">
        <v>2567</v>
      </c>
      <c r="M11" s="41" t="s">
        <v>63</v>
      </c>
      <c r="N11" s="37" t="s">
        <v>61</v>
      </c>
      <c r="O11" s="42" t="n">
        <v>7970</v>
      </c>
      <c r="P11" s="38" t="n">
        <v>12412</v>
      </c>
      <c r="Q11" s="38" t="n">
        <v>2947</v>
      </c>
      <c r="R11" s="38" t="n">
        <v>3244</v>
      </c>
      <c r="S11" s="43" t="s">
        <v>62</v>
      </c>
      <c r="T11" s="39" t="n">
        <v>207</v>
      </c>
      <c r="U11" s="39" t="n">
        <v>148</v>
      </c>
      <c r="V11" s="39" t="n">
        <v>1314</v>
      </c>
      <c r="W11" s="39" t="n">
        <v>2787</v>
      </c>
      <c r="X11" s="40" t="n">
        <v>142</v>
      </c>
      <c r="Y11" s="41" t="s">
        <v>63</v>
      </c>
    </row>
    <row r="12" customFormat="false" ht="29.1" hidden="false" customHeight="true" outlineLevel="0" collapsed="false">
      <c r="A12" s="37" t="s">
        <v>64</v>
      </c>
      <c r="B12" s="31" t="n">
        <v>971819</v>
      </c>
      <c r="C12" s="38" t="n">
        <v>1474</v>
      </c>
      <c r="D12" s="38" t="n">
        <v>770</v>
      </c>
      <c r="E12" s="38" t="n">
        <v>446582</v>
      </c>
      <c r="F12" s="38" t="n">
        <v>26102</v>
      </c>
      <c r="G12" s="38" t="n">
        <v>8751</v>
      </c>
      <c r="H12" s="39" t="n">
        <v>65393</v>
      </c>
      <c r="I12" s="39" t="n">
        <v>313424</v>
      </c>
      <c r="J12" s="39" t="n">
        <v>27638</v>
      </c>
      <c r="K12" s="38" t="n">
        <v>14848</v>
      </c>
      <c r="L12" s="40" t="n">
        <v>5492</v>
      </c>
      <c r="M12" s="41" t="s">
        <v>65</v>
      </c>
      <c r="N12" s="37" t="s">
        <v>64</v>
      </c>
      <c r="O12" s="42" t="n">
        <v>15355</v>
      </c>
      <c r="P12" s="38" t="n">
        <v>20762</v>
      </c>
      <c r="Q12" s="38" t="n">
        <v>5892</v>
      </c>
      <c r="R12" s="38" t="n">
        <v>7915</v>
      </c>
      <c r="S12" s="44" t="n">
        <v>0</v>
      </c>
      <c r="T12" s="39" t="n">
        <v>323</v>
      </c>
      <c r="U12" s="39" t="n">
        <v>3227</v>
      </c>
      <c r="V12" s="39" t="n">
        <v>1799</v>
      </c>
      <c r="W12" s="39" t="n">
        <v>5661</v>
      </c>
      <c r="X12" s="40" t="n">
        <v>408</v>
      </c>
      <c r="Y12" s="41" t="s">
        <v>65</v>
      </c>
    </row>
    <row r="13" customFormat="false" ht="20.1" hidden="false" customHeight="true" outlineLevel="0" collapsed="false">
      <c r="A13" s="37" t="s">
        <v>66</v>
      </c>
      <c r="B13" s="31" t="n">
        <v>54978</v>
      </c>
      <c r="C13" s="38" t="n">
        <v>102</v>
      </c>
      <c r="D13" s="38" t="n">
        <v>254</v>
      </c>
      <c r="E13" s="38" t="n">
        <v>19058</v>
      </c>
      <c r="F13" s="38" t="n">
        <v>191</v>
      </c>
      <c r="G13" s="38" t="n">
        <v>228</v>
      </c>
      <c r="H13" s="39" t="n">
        <v>5839</v>
      </c>
      <c r="I13" s="39" t="n">
        <v>17987</v>
      </c>
      <c r="J13" s="39" t="n">
        <v>1673</v>
      </c>
      <c r="K13" s="38" t="n">
        <v>3426</v>
      </c>
      <c r="L13" s="40" t="n">
        <v>561</v>
      </c>
      <c r="M13" s="41" t="s">
        <v>67</v>
      </c>
      <c r="N13" s="37" t="s">
        <v>66</v>
      </c>
      <c r="O13" s="42" t="n">
        <v>1427</v>
      </c>
      <c r="P13" s="38" t="n">
        <v>2150</v>
      </c>
      <c r="Q13" s="38" t="n">
        <v>546</v>
      </c>
      <c r="R13" s="38" t="n">
        <v>474</v>
      </c>
      <c r="S13" s="44" t="n">
        <v>0</v>
      </c>
      <c r="T13" s="39" t="n">
        <v>20</v>
      </c>
      <c r="U13" s="39" t="n">
        <v>12</v>
      </c>
      <c r="V13" s="39" t="n">
        <v>360</v>
      </c>
      <c r="W13" s="39" t="n">
        <v>645</v>
      </c>
      <c r="X13" s="40" t="n">
        <v>26</v>
      </c>
      <c r="Y13" s="41" t="s">
        <v>67</v>
      </c>
    </row>
    <row r="14" customFormat="false" ht="20.1" hidden="false" customHeight="true" outlineLevel="0" collapsed="false">
      <c r="A14" s="37" t="s">
        <v>68</v>
      </c>
      <c r="B14" s="31" t="n">
        <v>282779</v>
      </c>
      <c r="C14" s="38" t="n">
        <v>48</v>
      </c>
      <c r="D14" s="38" t="n">
        <v>462</v>
      </c>
      <c r="E14" s="38" t="n">
        <v>171689</v>
      </c>
      <c r="F14" s="38" t="n">
        <v>2468</v>
      </c>
      <c r="G14" s="38" t="n">
        <v>845</v>
      </c>
      <c r="H14" s="39" t="n">
        <v>12002</v>
      </c>
      <c r="I14" s="39" t="n">
        <v>61785</v>
      </c>
      <c r="J14" s="39" t="n">
        <v>2008</v>
      </c>
      <c r="K14" s="38" t="n">
        <v>3336</v>
      </c>
      <c r="L14" s="40" t="n">
        <v>7605</v>
      </c>
      <c r="M14" s="41" t="s">
        <v>69</v>
      </c>
      <c r="N14" s="37" t="s">
        <v>68</v>
      </c>
      <c r="O14" s="42" t="n">
        <v>2013</v>
      </c>
      <c r="P14" s="38" t="n">
        <v>6522</v>
      </c>
      <c r="Q14" s="38" t="n">
        <v>7955</v>
      </c>
      <c r="R14" s="38" t="n">
        <v>1443</v>
      </c>
      <c r="S14" s="44" t="n">
        <v>0</v>
      </c>
      <c r="T14" s="39" t="n">
        <v>75</v>
      </c>
      <c r="U14" s="39" t="n">
        <v>63</v>
      </c>
      <c r="V14" s="39" t="n">
        <v>535</v>
      </c>
      <c r="W14" s="39" t="n">
        <v>1811</v>
      </c>
      <c r="X14" s="40" t="n">
        <v>112</v>
      </c>
      <c r="Y14" s="41" t="s">
        <v>69</v>
      </c>
    </row>
    <row r="15" customFormat="false" ht="20.1" hidden="false" customHeight="true" outlineLevel="0" collapsed="false">
      <c r="A15" s="37" t="s">
        <v>70</v>
      </c>
      <c r="B15" s="31" t="n">
        <v>146659</v>
      </c>
      <c r="C15" s="38" t="n">
        <v>175</v>
      </c>
      <c r="D15" s="38" t="n">
        <v>256</v>
      </c>
      <c r="E15" s="38" t="n">
        <v>83075</v>
      </c>
      <c r="F15" s="38" t="n">
        <v>13906</v>
      </c>
      <c r="G15" s="38" t="n">
        <v>633</v>
      </c>
      <c r="H15" s="39" t="n">
        <v>7202</v>
      </c>
      <c r="I15" s="39" t="n">
        <v>31118</v>
      </c>
      <c r="J15" s="39" t="n">
        <v>1161</v>
      </c>
      <c r="K15" s="38" t="n">
        <v>2414</v>
      </c>
      <c r="L15" s="40" t="n">
        <v>663</v>
      </c>
      <c r="M15" s="41" t="s">
        <v>71</v>
      </c>
      <c r="N15" s="37" t="s">
        <v>70</v>
      </c>
      <c r="O15" s="42" t="n">
        <v>1278</v>
      </c>
      <c r="P15" s="38" t="n">
        <v>1856</v>
      </c>
      <c r="Q15" s="38" t="n">
        <v>948</v>
      </c>
      <c r="R15" s="38" t="n">
        <v>664</v>
      </c>
      <c r="S15" s="44" t="n">
        <v>0</v>
      </c>
      <c r="T15" s="39" t="n">
        <v>27</v>
      </c>
      <c r="U15" s="39" t="n">
        <v>34</v>
      </c>
      <c r="V15" s="39" t="n">
        <v>361</v>
      </c>
      <c r="W15" s="39" t="n">
        <v>856</v>
      </c>
      <c r="X15" s="40" t="n">
        <v>33</v>
      </c>
      <c r="Y15" s="41" t="s">
        <v>71</v>
      </c>
    </row>
    <row r="16" customFormat="false" ht="20.1" hidden="false" customHeight="true" outlineLevel="0" collapsed="false">
      <c r="A16" s="37" t="s">
        <v>72</v>
      </c>
      <c r="B16" s="31" t="n">
        <v>282277</v>
      </c>
      <c r="C16" s="38" t="n">
        <v>487</v>
      </c>
      <c r="D16" s="43" t="s">
        <v>62</v>
      </c>
      <c r="E16" s="38" t="n">
        <v>168816</v>
      </c>
      <c r="F16" s="38" t="n">
        <v>7319</v>
      </c>
      <c r="G16" s="38" t="n">
        <v>1545</v>
      </c>
      <c r="H16" s="39" t="n">
        <v>12241</v>
      </c>
      <c r="I16" s="39" t="n">
        <v>71392</v>
      </c>
      <c r="J16" s="39" t="n">
        <v>2741</v>
      </c>
      <c r="K16" s="38" t="n">
        <v>3798</v>
      </c>
      <c r="L16" s="40" t="n">
        <v>1264</v>
      </c>
      <c r="M16" s="41" t="s">
        <v>73</v>
      </c>
      <c r="N16" s="37" t="s">
        <v>72</v>
      </c>
      <c r="O16" s="42" t="n">
        <v>3327</v>
      </c>
      <c r="P16" s="38" t="n">
        <v>4943</v>
      </c>
      <c r="Q16" s="38" t="n">
        <v>970</v>
      </c>
      <c r="R16" s="38" t="n">
        <v>1031</v>
      </c>
      <c r="S16" s="43" t="s">
        <v>62</v>
      </c>
      <c r="T16" s="39" t="n">
        <v>61</v>
      </c>
      <c r="U16" s="39" t="n">
        <v>89</v>
      </c>
      <c r="V16" s="39" t="n">
        <v>507</v>
      </c>
      <c r="W16" s="39" t="n">
        <v>1648</v>
      </c>
      <c r="X16" s="40" t="n">
        <v>51</v>
      </c>
      <c r="Y16" s="41" t="s">
        <v>73</v>
      </c>
    </row>
    <row r="17" customFormat="false" ht="29.1" hidden="false" customHeight="true" outlineLevel="0" collapsed="false">
      <c r="A17" s="37" t="s">
        <v>74</v>
      </c>
      <c r="B17" s="31" t="n">
        <v>64769</v>
      </c>
      <c r="C17" s="38" t="n">
        <v>292</v>
      </c>
      <c r="D17" s="38" t="n">
        <v>394</v>
      </c>
      <c r="E17" s="38" t="n">
        <v>33961</v>
      </c>
      <c r="F17" s="38" t="n">
        <v>1970</v>
      </c>
      <c r="G17" s="38" t="n">
        <v>263</v>
      </c>
      <c r="H17" s="39" t="n">
        <v>3639</v>
      </c>
      <c r="I17" s="39" t="n">
        <v>16048</v>
      </c>
      <c r="J17" s="39" t="n">
        <v>863</v>
      </c>
      <c r="K17" s="38" t="n">
        <v>2883</v>
      </c>
      <c r="L17" s="40" t="n">
        <v>556</v>
      </c>
      <c r="M17" s="41" t="s">
        <v>75</v>
      </c>
      <c r="N17" s="37" t="s">
        <v>74</v>
      </c>
      <c r="O17" s="42" t="n">
        <v>1115</v>
      </c>
      <c r="P17" s="38" t="n">
        <v>772</v>
      </c>
      <c r="Q17" s="38" t="n">
        <v>270</v>
      </c>
      <c r="R17" s="38" t="n">
        <v>280</v>
      </c>
      <c r="S17" s="44" t="n">
        <v>0</v>
      </c>
      <c r="T17" s="39" t="n">
        <v>14</v>
      </c>
      <c r="U17" s="39" t="n">
        <v>9</v>
      </c>
      <c r="V17" s="39" t="n">
        <v>757</v>
      </c>
      <c r="W17" s="39" t="n">
        <v>652</v>
      </c>
      <c r="X17" s="40" t="n">
        <v>32</v>
      </c>
      <c r="Y17" s="41" t="s">
        <v>75</v>
      </c>
    </row>
    <row r="18" customFormat="false" ht="20.1" hidden="false" customHeight="true" outlineLevel="0" collapsed="false">
      <c r="A18" s="37" t="s">
        <v>76</v>
      </c>
      <c r="B18" s="31" t="n">
        <v>329325</v>
      </c>
      <c r="C18" s="38" t="n">
        <v>373</v>
      </c>
      <c r="D18" s="38" t="n">
        <v>197</v>
      </c>
      <c r="E18" s="38" t="n">
        <v>270938</v>
      </c>
      <c r="F18" s="38" t="n">
        <v>3763</v>
      </c>
      <c r="G18" s="38" t="n">
        <v>1124</v>
      </c>
      <c r="H18" s="39" t="n">
        <v>11515</v>
      </c>
      <c r="I18" s="39" t="n">
        <v>31264</v>
      </c>
      <c r="J18" s="39" t="n">
        <v>2212</v>
      </c>
      <c r="K18" s="38" t="n">
        <v>1858</v>
      </c>
      <c r="L18" s="40" t="n">
        <v>827</v>
      </c>
      <c r="M18" s="41" t="s">
        <v>77</v>
      </c>
      <c r="N18" s="37" t="s">
        <v>76</v>
      </c>
      <c r="O18" s="42" t="n">
        <v>1650</v>
      </c>
      <c r="P18" s="38" t="n">
        <v>1640</v>
      </c>
      <c r="Q18" s="38" t="n">
        <v>383</v>
      </c>
      <c r="R18" s="38" t="n">
        <v>445</v>
      </c>
      <c r="S18" s="44" t="n">
        <v>0</v>
      </c>
      <c r="T18" s="39" t="n">
        <v>30</v>
      </c>
      <c r="U18" s="39" t="n">
        <v>22</v>
      </c>
      <c r="V18" s="39" t="n">
        <v>312</v>
      </c>
      <c r="W18" s="39" t="n">
        <v>732</v>
      </c>
      <c r="X18" s="40" t="n">
        <v>41</v>
      </c>
      <c r="Y18" s="41" t="s">
        <v>77</v>
      </c>
    </row>
    <row r="19" customFormat="false" ht="20.1" hidden="false" customHeight="true" outlineLevel="0" collapsed="false">
      <c r="A19" s="37" t="s">
        <v>78</v>
      </c>
      <c r="B19" s="31" t="n">
        <v>62399</v>
      </c>
      <c r="C19" s="38" t="n">
        <v>380</v>
      </c>
      <c r="D19" s="38" t="n">
        <v>25</v>
      </c>
      <c r="E19" s="38" t="n">
        <v>27222</v>
      </c>
      <c r="F19" s="38" t="n">
        <v>2583</v>
      </c>
      <c r="G19" s="38" t="n">
        <v>740</v>
      </c>
      <c r="H19" s="39" t="n">
        <v>4853</v>
      </c>
      <c r="I19" s="39" t="n">
        <v>19694</v>
      </c>
      <c r="J19" s="39" t="n">
        <v>2056</v>
      </c>
      <c r="K19" s="38" t="n">
        <v>1366</v>
      </c>
      <c r="L19" s="40" t="n">
        <v>210</v>
      </c>
      <c r="M19" s="41" t="s">
        <v>79</v>
      </c>
      <c r="N19" s="37" t="s">
        <v>78</v>
      </c>
      <c r="O19" s="42" t="n">
        <v>940</v>
      </c>
      <c r="P19" s="38" t="n">
        <v>488</v>
      </c>
      <c r="Q19" s="38" t="n">
        <v>302</v>
      </c>
      <c r="R19" s="38" t="n">
        <v>776</v>
      </c>
      <c r="S19" s="44" t="n">
        <v>0</v>
      </c>
      <c r="T19" s="39" t="n">
        <v>8</v>
      </c>
      <c r="U19" s="39" t="n">
        <v>17</v>
      </c>
      <c r="V19" s="39" t="n">
        <v>156</v>
      </c>
      <c r="W19" s="39" t="n">
        <v>526</v>
      </c>
      <c r="X19" s="40" t="n">
        <v>55</v>
      </c>
      <c r="Y19" s="41" t="s">
        <v>79</v>
      </c>
    </row>
    <row r="20" customFormat="false" ht="20.1" hidden="false" customHeight="true" outlineLevel="0" collapsed="false">
      <c r="A20" s="37" t="s">
        <v>80</v>
      </c>
      <c r="B20" s="31" t="n">
        <v>82843</v>
      </c>
      <c r="C20" s="38" t="n">
        <v>707</v>
      </c>
      <c r="D20" s="38" t="n">
        <v>322</v>
      </c>
      <c r="E20" s="38" t="n">
        <v>22783</v>
      </c>
      <c r="F20" s="38" t="n">
        <v>2296</v>
      </c>
      <c r="G20" s="38" t="n">
        <v>1160</v>
      </c>
      <c r="H20" s="39" t="n">
        <v>7723</v>
      </c>
      <c r="I20" s="39" t="n">
        <v>36839</v>
      </c>
      <c r="J20" s="39" t="n">
        <v>917</v>
      </c>
      <c r="K20" s="38" t="n">
        <v>3563</v>
      </c>
      <c r="L20" s="40" t="n">
        <v>751</v>
      </c>
      <c r="M20" s="41" t="s">
        <v>81</v>
      </c>
      <c r="N20" s="37" t="s">
        <v>80</v>
      </c>
      <c r="O20" s="42" t="n">
        <v>1548</v>
      </c>
      <c r="P20" s="38" t="n">
        <v>1383</v>
      </c>
      <c r="Q20" s="38" t="n">
        <v>452</v>
      </c>
      <c r="R20" s="38" t="n">
        <v>512</v>
      </c>
      <c r="S20" s="44" t="n">
        <v>0</v>
      </c>
      <c r="T20" s="39" t="n">
        <v>69</v>
      </c>
      <c r="U20" s="39" t="n">
        <v>26</v>
      </c>
      <c r="V20" s="39" t="n">
        <v>548</v>
      </c>
      <c r="W20" s="39" t="n">
        <v>1126</v>
      </c>
      <c r="X20" s="40" t="n">
        <v>119</v>
      </c>
      <c r="Y20" s="41" t="s">
        <v>81</v>
      </c>
    </row>
    <row r="21" customFormat="false" ht="20.1" hidden="false" customHeight="true" outlineLevel="0" collapsed="false">
      <c r="A21" s="37" t="s">
        <v>82</v>
      </c>
      <c r="B21" s="31" t="n">
        <v>13397</v>
      </c>
      <c r="C21" s="38" t="n">
        <v>140</v>
      </c>
      <c r="D21" s="38" t="n">
        <v>179</v>
      </c>
      <c r="E21" s="38" t="n">
        <v>640</v>
      </c>
      <c r="F21" s="38" t="n">
        <v>351</v>
      </c>
      <c r="G21" s="38" t="n">
        <v>70</v>
      </c>
      <c r="H21" s="39" t="n">
        <v>1455</v>
      </c>
      <c r="I21" s="39" t="n">
        <v>5955</v>
      </c>
      <c r="J21" s="39" t="n">
        <v>656</v>
      </c>
      <c r="K21" s="38" t="n">
        <v>1878</v>
      </c>
      <c r="L21" s="40" t="n">
        <v>252</v>
      </c>
      <c r="M21" s="41" t="s">
        <v>83</v>
      </c>
      <c r="N21" s="37" t="s">
        <v>82</v>
      </c>
      <c r="O21" s="42" t="n">
        <v>442</v>
      </c>
      <c r="P21" s="38" t="n">
        <v>681</v>
      </c>
      <c r="Q21" s="38" t="n">
        <v>104</v>
      </c>
      <c r="R21" s="38" t="n">
        <v>187</v>
      </c>
      <c r="S21" s="44" t="n">
        <v>0</v>
      </c>
      <c r="T21" s="39" t="n">
        <v>8</v>
      </c>
      <c r="U21" s="39" t="n">
        <v>3</v>
      </c>
      <c r="V21" s="39" t="n">
        <v>112</v>
      </c>
      <c r="W21" s="39" t="n">
        <v>258</v>
      </c>
      <c r="X21" s="40" t="n">
        <v>27</v>
      </c>
      <c r="Y21" s="41" t="s">
        <v>83</v>
      </c>
    </row>
    <row r="22" customFormat="false" ht="29.1" hidden="false" customHeight="true" outlineLevel="0" collapsed="false">
      <c r="A22" s="37" t="s">
        <v>84</v>
      </c>
      <c r="B22" s="31" t="n">
        <v>34839</v>
      </c>
      <c r="C22" s="38" t="n">
        <v>69</v>
      </c>
      <c r="D22" s="38" t="n">
        <v>373</v>
      </c>
      <c r="E22" s="38" t="n">
        <v>7741</v>
      </c>
      <c r="F22" s="38" t="n">
        <v>2976</v>
      </c>
      <c r="G22" s="38" t="n">
        <v>158</v>
      </c>
      <c r="H22" s="39" t="n">
        <v>3175</v>
      </c>
      <c r="I22" s="39" t="n">
        <v>12748</v>
      </c>
      <c r="J22" s="39" t="n">
        <v>854</v>
      </c>
      <c r="K22" s="38" t="n">
        <v>3153</v>
      </c>
      <c r="L22" s="40" t="n">
        <v>455</v>
      </c>
      <c r="M22" s="41" t="s">
        <v>85</v>
      </c>
      <c r="N22" s="37" t="s">
        <v>84</v>
      </c>
      <c r="O22" s="42" t="n">
        <v>822</v>
      </c>
      <c r="P22" s="38" t="n">
        <v>1060</v>
      </c>
      <c r="Q22" s="38" t="n">
        <v>294</v>
      </c>
      <c r="R22" s="38" t="n">
        <v>214</v>
      </c>
      <c r="S22" s="44" t="n">
        <v>0</v>
      </c>
      <c r="T22" s="39" t="n">
        <v>18</v>
      </c>
      <c r="U22" s="39" t="n">
        <v>48</v>
      </c>
      <c r="V22" s="39" t="n">
        <v>295</v>
      </c>
      <c r="W22" s="39" t="n">
        <v>370</v>
      </c>
      <c r="X22" s="40" t="n">
        <v>15</v>
      </c>
      <c r="Y22" s="41" t="s">
        <v>85</v>
      </c>
    </row>
    <row r="23" customFormat="false" ht="20.1" hidden="false" customHeight="true" outlineLevel="0" collapsed="false">
      <c r="A23" s="37" t="s">
        <v>86</v>
      </c>
      <c r="B23" s="31" t="n">
        <v>5017</v>
      </c>
      <c r="C23" s="38" t="n">
        <v>21</v>
      </c>
      <c r="D23" s="38" t="n">
        <v>48</v>
      </c>
      <c r="E23" s="38" t="n">
        <v>78</v>
      </c>
      <c r="F23" s="38" t="n">
        <v>143</v>
      </c>
      <c r="G23" s="38" t="n">
        <v>26</v>
      </c>
      <c r="H23" s="39" t="n">
        <v>777</v>
      </c>
      <c r="I23" s="39" t="n">
        <v>2492</v>
      </c>
      <c r="J23" s="39" t="n">
        <v>459</v>
      </c>
      <c r="K23" s="38" t="n">
        <v>245</v>
      </c>
      <c r="L23" s="40" t="n">
        <v>124</v>
      </c>
      <c r="M23" s="41" t="s">
        <v>87</v>
      </c>
      <c r="N23" s="37" t="s">
        <v>86</v>
      </c>
      <c r="O23" s="45" t="s">
        <v>62</v>
      </c>
      <c r="P23" s="38" t="n">
        <v>195</v>
      </c>
      <c r="Q23" s="38" t="n">
        <v>42</v>
      </c>
      <c r="R23" s="38" t="n">
        <v>154</v>
      </c>
      <c r="S23" s="43" t="s">
        <v>62</v>
      </c>
      <c r="T23" s="39" t="n">
        <v>1</v>
      </c>
      <c r="U23" s="46" t="s">
        <v>62</v>
      </c>
      <c r="V23" s="39" t="n">
        <v>31</v>
      </c>
      <c r="W23" s="39" t="n">
        <v>27</v>
      </c>
      <c r="X23" s="40" t="n">
        <v>7</v>
      </c>
      <c r="Y23" s="41" t="s">
        <v>87</v>
      </c>
    </row>
    <row r="24" customFormat="false" ht="20.1" hidden="false" customHeight="true" outlineLevel="0" collapsed="false">
      <c r="A24" s="37" t="s">
        <v>88</v>
      </c>
      <c r="B24" s="31" t="n">
        <v>40410</v>
      </c>
      <c r="C24" s="38" t="n">
        <v>9</v>
      </c>
      <c r="D24" s="38" t="n">
        <v>858</v>
      </c>
      <c r="E24" s="38" t="n">
        <v>3906</v>
      </c>
      <c r="F24" s="38" t="n">
        <v>1355</v>
      </c>
      <c r="G24" s="38" t="n">
        <v>402</v>
      </c>
      <c r="H24" s="39" t="n">
        <v>2853</v>
      </c>
      <c r="I24" s="39" t="n">
        <v>9897</v>
      </c>
      <c r="J24" s="39" t="n">
        <v>16109</v>
      </c>
      <c r="K24" s="38" t="n">
        <v>1542</v>
      </c>
      <c r="L24" s="40" t="n">
        <v>682</v>
      </c>
      <c r="M24" s="41" t="s">
        <v>89</v>
      </c>
      <c r="N24" s="37" t="s">
        <v>88</v>
      </c>
      <c r="O24" s="42" t="n">
        <v>809</v>
      </c>
      <c r="P24" s="38" t="n">
        <v>529</v>
      </c>
      <c r="Q24" s="38" t="n">
        <v>216</v>
      </c>
      <c r="R24" s="38" t="n">
        <v>444</v>
      </c>
      <c r="S24" s="44" t="n">
        <v>0</v>
      </c>
      <c r="T24" s="39" t="n">
        <v>16</v>
      </c>
      <c r="U24" s="39" t="n">
        <v>11</v>
      </c>
      <c r="V24" s="39" t="n">
        <v>219</v>
      </c>
      <c r="W24" s="39" t="n">
        <v>524</v>
      </c>
      <c r="X24" s="40" t="n">
        <v>31</v>
      </c>
      <c r="Y24" s="41" t="s">
        <v>89</v>
      </c>
    </row>
    <row r="25" customFormat="false" ht="20.1" hidden="false" customHeight="true" outlineLevel="0" collapsed="false">
      <c r="A25" s="37" t="s">
        <v>90</v>
      </c>
      <c r="B25" s="31" t="n">
        <v>753982</v>
      </c>
      <c r="C25" s="38" t="n">
        <v>54</v>
      </c>
      <c r="D25" s="38" t="n">
        <v>24</v>
      </c>
      <c r="E25" s="38" t="n">
        <v>597968</v>
      </c>
      <c r="F25" s="38" t="n">
        <v>10518</v>
      </c>
      <c r="G25" s="38" t="n">
        <v>842</v>
      </c>
      <c r="H25" s="39" t="n">
        <v>16697</v>
      </c>
      <c r="I25" s="39" t="n">
        <v>89675</v>
      </c>
      <c r="J25" s="39" t="n">
        <v>1407</v>
      </c>
      <c r="K25" s="38" t="n">
        <v>3362</v>
      </c>
      <c r="L25" s="40" t="n">
        <v>4939</v>
      </c>
      <c r="M25" s="41" t="s">
        <v>91</v>
      </c>
      <c r="N25" s="37" t="s">
        <v>90</v>
      </c>
      <c r="O25" s="42" t="n">
        <v>3536</v>
      </c>
      <c r="P25" s="38" t="n">
        <v>7259</v>
      </c>
      <c r="Q25" s="38" t="n">
        <v>13876</v>
      </c>
      <c r="R25" s="38" t="n">
        <v>1588</v>
      </c>
      <c r="S25" s="44" t="n">
        <v>0</v>
      </c>
      <c r="T25" s="39" t="n">
        <v>127</v>
      </c>
      <c r="U25" s="39" t="n">
        <v>30</v>
      </c>
      <c r="V25" s="39" t="n">
        <v>410</v>
      </c>
      <c r="W25" s="39" t="n">
        <v>1655</v>
      </c>
      <c r="X25" s="40" t="n">
        <v>17</v>
      </c>
      <c r="Y25" s="41" t="s">
        <v>91</v>
      </c>
    </row>
    <row r="26" customFormat="false" ht="20.1" hidden="false" customHeight="true" outlineLevel="0" collapsed="false">
      <c r="A26" s="37" t="s">
        <v>92</v>
      </c>
      <c r="B26" s="31" t="n">
        <v>43559</v>
      </c>
      <c r="C26" s="38" t="n">
        <v>86</v>
      </c>
      <c r="D26" s="38" t="n">
        <v>10</v>
      </c>
      <c r="E26" s="38" t="n">
        <v>5156</v>
      </c>
      <c r="F26" s="38" t="n">
        <v>2804</v>
      </c>
      <c r="G26" s="38" t="n">
        <v>231</v>
      </c>
      <c r="H26" s="39" t="n">
        <v>4016</v>
      </c>
      <c r="I26" s="39" t="n">
        <v>22450</v>
      </c>
      <c r="J26" s="39" t="n">
        <v>761</v>
      </c>
      <c r="K26" s="38" t="n">
        <v>2206</v>
      </c>
      <c r="L26" s="40" t="n">
        <v>833</v>
      </c>
      <c r="M26" s="41" t="s">
        <v>93</v>
      </c>
      <c r="N26" s="37" t="s">
        <v>92</v>
      </c>
      <c r="O26" s="42" t="n">
        <v>1484</v>
      </c>
      <c r="P26" s="38" t="n">
        <v>1578</v>
      </c>
      <c r="Q26" s="38" t="n">
        <v>367</v>
      </c>
      <c r="R26" s="38" t="n">
        <v>397</v>
      </c>
      <c r="S26" s="44" t="n">
        <v>0</v>
      </c>
      <c r="T26" s="39" t="n">
        <v>37</v>
      </c>
      <c r="U26" s="39" t="n">
        <v>9</v>
      </c>
      <c r="V26" s="39" t="n">
        <v>245</v>
      </c>
      <c r="W26" s="39" t="n">
        <v>865</v>
      </c>
      <c r="X26" s="40" t="n">
        <v>23</v>
      </c>
      <c r="Y26" s="41" t="s">
        <v>93</v>
      </c>
    </row>
    <row r="27" customFormat="false" ht="29.1" hidden="false" customHeight="true" outlineLevel="0" collapsed="false">
      <c r="A27" s="37" t="s">
        <v>94</v>
      </c>
      <c r="B27" s="31" t="n">
        <v>6387</v>
      </c>
      <c r="C27" s="38" t="n">
        <v>5</v>
      </c>
      <c r="D27" s="38" t="n">
        <v>239</v>
      </c>
      <c r="E27" s="38" t="n">
        <v>1696</v>
      </c>
      <c r="F27" s="43" t="s">
        <v>62</v>
      </c>
      <c r="G27" s="38" t="n">
        <v>32</v>
      </c>
      <c r="H27" s="39" t="n">
        <v>1107</v>
      </c>
      <c r="I27" s="39" t="n">
        <v>1997</v>
      </c>
      <c r="J27" s="39" t="n">
        <v>398</v>
      </c>
      <c r="K27" s="38" t="n">
        <v>199</v>
      </c>
      <c r="L27" s="40" t="n">
        <v>101</v>
      </c>
      <c r="M27" s="41" t="s">
        <v>95</v>
      </c>
      <c r="N27" s="37" t="s">
        <v>94</v>
      </c>
      <c r="O27" s="42" t="n">
        <v>111</v>
      </c>
      <c r="P27" s="38" t="n">
        <v>195</v>
      </c>
      <c r="Q27" s="38" t="n">
        <v>54</v>
      </c>
      <c r="R27" s="38" t="n">
        <v>97</v>
      </c>
      <c r="S27" s="44" t="n">
        <v>0</v>
      </c>
      <c r="T27" s="39" t="n">
        <v>4</v>
      </c>
      <c r="U27" s="46" t="s">
        <v>62</v>
      </c>
      <c r="V27" s="39" t="n">
        <v>8</v>
      </c>
      <c r="W27" s="39" t="n">
        <v>22</v>
      </c>
      <c r="X27" s="47" t="n">
        <v>0</v>
      </c>
      <c r="Y27" s="41" t="s">
        <v>95</v>
      </c>
    </row>
    <row r="28" customFormat="false" ht="20.1" hidden="false" customHeight="true" outlineLevel="0" collapsed="false">
      <c r="A28" s="37" t="s">
        <v>96</v>
      </c>
      <c r="B28" s="31" t="n">
        <v>861</v>
      </c>
      <c r="C28" s="38" t="n">
        <v>1</v>
      </c>
      <c r="D28" s="44" t="n">
        <v>0</v>
      </c>
      <c r="E28" s="38" t="n">
        <v>105</v>
      </c>
      <c r="F28" s="43" t="s">
        <v>62</v>
      </c>
      <c r="G28" s="38" t="n">
        <v>11</v>
      </c>
      <c r="H28" s="39" t="n">
        <v>168</v>
      </c>
      <c r="I28" s="39" t="n">
        <v>281</v>
      </c>
      <c r="J28" s="39" t="n">
        <v>201</v>
      </c>
      <c r="K28" s="38" t="n">
        <v>23</v>
      </c>
      <c r="L28" s="40" t="n">
        <v>16</v>
      </c>
      <c r="M28" s="41" t="s">
        <v>97</v>
      </c>
      <c r="N28" s="37" t="s">
        <v>96</v>
      </c>
      <c r="O28" s="45" t="s">
        <v>62</v>
      </c>
      <c r="P28" s="44" t="n">
        <v>0</v>
      </c>
      <c r="Q28" s="38" t="n">
        <v>14</v>
      </c>
      <c r="R28" s="38" t="n">
        <v>9</v>
      </c>
      <c r="S28" s="44" t="n">
        <v>0</v>
      </c>
      <c r="T28" s="39" t="n">
        <v>0</v>
      </c>
      <c r="U28" s="48" t="n">
        <v>0</v>
      </c>
      <c r="V28" s="39" t="n">
        <v>2</v>
      </c>
      <c r="W28" s="39" t="n">
        <v>4</v>
      </c>
      <c r="X28" s="40" t="n">
        <v>1</v>
      </c>
      <c r="Y28" s="41" t="s">
        <v>97</v>
      </c>
    </row>
    <row r="29" customFormat="false" ht="5.1" hidden="false" customHeight="true" outlineLevel="0" collapsed="false">
      <c r="A29" s="49"/>
      <c r="B29" s="50"/>
      <c r="C29" s="51"/>
      <c r="D29" s="51"/>
      <c r="E29" s="51"/>
      <c r="F29" s="51"/>
      <c r="G29" s="52"/>
      <c r="H29" s="49"/>
      <c r="I29" s="53"/>
      <c r="J29" s="53"/>
      <c r="K29" s="54"/>
      <c r="L29" s="55"/>
      <c r="M29" s="56"/>
      <c r="N29" s="49"/>
      <c r="O29" s="50"/>
      <c r="P29" s="51"/>
      <c r="Q29" s="51"/>
      <c r="R29" s="51"/>
      <c r="S29" s="52"/>
      <c r="T29" s="49"/>
      <c r="U29" s="53"/>
      <c r="V29" s="53"/>
      <c r="W29" s="53"/>
      <c r="X29" s="55"/>
      <c r="Y29" s="56"/>
    </row>
    <row r="30" s="61" customFormat="true" ht="36" hidden="false" customHeight="true" outlineLevel="0" collapsed="false">
      <c r="A30" s="57" t="str">
        <f aca="false">SUBSTITUTE(A34&amp;B34,CHAR(10),CHAR(10)&amp;"　　　　　")</f>
        <v>說　　明：1.本表資料分類自107年1月起改採「中華民國稅務行業標準分類(第8次修訂)」。
　　　　　2.本表自100年1月起，配合縣市改制直轄市(請參閱編製說明第七點)修正。</v>
      </c>
      <c r="B30" s="57"/>
      <c r="C30" s="57"/>
      <c r="D30" s="57"/>
      <c r="E30" s="57"/>
      <c r="F30" s="57"/>
      <c r="G30" s="57"/>
      <c r="H30" s="58"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8"/>
      <c r="J30" s="58"/>
      <c r="K30" s="58"/>
      <c r="L30" s="58"/>
      <c r="M30" s="58"/>
      <c r="N30" s="59"/>
      <c r="O30" s="59"/>
      <c r="P30" s="59"/>
      <c r="Q30" s="59"/>
      <c r="R30" s="59"/>
      <c r="S30" s="59"/>
      <c r="T30" s="60"/>
      <c r="U30" s="60"/>
      <c r="V30" s="60"/>
      <c r="W30" s="60"/>
      <c r="X30" s="60"/>
      <c r="Y30" s="60"/>
    </row>
    <row r="31" s="61" customFormat="true" ht="12" hidden="false" customHeight="true" outlineLevel="0" collapsed="false">
      <c r="A31" s="62" t="str">
        <f aca="false">SUBSTITUTE(A35&amp;B35,CHAR(10),CHAR(10)&amp;"　　　　　")</f>
        <v>附　　註：(D)表示不陳示數值以保護個別資料。</v>
      </c>
      <c r="B31" s="62"/>
      <c r="C31" s="62"/>
      <c r="D31" s="62"/>
      <c r="E31" s="62"/>
      <c r="F31" s="62"/>
      <c r="G31" s="62"/>
      <c r="H31" s="58"/>
      <c r="I31" s="58"/>
      <c r="J31" s="58"/>
      <c r="K31" s="58"/>
      <c r="L31" s="58"/>
      <c r="M31" s="58"/>
      <c r="N31" s="63"/>
      <c r="O31" s="63"/>
      <c r="P31" s="63"/>
      <c r="Q31" s="63"/>
      <c r="R31" s="63"/>
      <c r="S31" s="63"/>
      <c r="T31" s="64"/>
      <c r="U31" s="64"/>
      <c r="V31" s="64"/>
      <c r="W31" s="64"/>
      <c r="X31" s="64"/>
      <c r="Y31" s="64"/>
    </row>
    <row r="32" s="67" customFormat="true" ht="12" hidden="false" customHeight="true" outlineLevel="0" collapsed="false">
      <c r="A32" s="62" t="str">
        <f aca="false">SUBSTITUTE(A36&amp;B36,CHAR(10),CHAR(10)&amp;"　　　　　")</f>
        <v/>
      </c>
      <c r="B32" s="62"/>
      <c r="C32" s="62"/>
      <c r="D32" s="62"/>
      <c r="E32" s="62"/>
      <c r="F32" s="62"/>
      <c r="G32" s="62"/>
      <c r="H32" s="65" t="str">
        <f aca="false">SUBSTITUTE(H35&amp;I35,CHAR(10),CHAR(10)&amp;"　　　　　  ")</f>
        <v>Note：(D)The figures are replaced with asterisks due to a concern of privacy.</v>
      </c>
      <c r="I32" s="65"/>
      <c r="J32" s="65"/>
      <c r="K32" s="65"/>
      <c r="L32" s="65"/>
      <c r="M32" s="65"/>
      <c r="N32" s="66"/>
      <c r="O32" s="66"/>
      <c r="P32" s="66"/>
      <c r="Q32" s="66"/>
      <c r="R32" s="66"/>
      <c r="S32" s="66"/>
      <c r="T32" s="66"/>
      <c r="U32" s="66"/>
      <c r="V32" s="66"/>
      <c r="W32" s="66"/>
      <c r="X32" s="66"/>
      <c r="Y32" s="66"/>
    </row>
    <row r="33" s="67" customFormat="true" ht="12" hidden="false" customHeight="true" outlineLevel="0" collapsed="false">
      <c r="A33" s="62"/>
      <c r="B33" s="62"/>
      <c r="C33" s="62"/>
      <c r="D33" s="62"/>
      <c r="E33" s="62"/>
      <c r="F33" s="62"/>
      <c r="G33" s="62"/>
      <c r="H33" s="65" t="str">
        <f aca="false">SUBSTITUTE(H36&amp;I36,CHAR(10),CHAR(10)&amp;"　　　　　　　　　  ")</f>
        <v/>
      </c>
      <c r="I33" s="65"/>
      <c r="J33" s="65"/>
      <c r="K33" s="65"/>
      <c r="L33" s="65"/>
      <c r="M33" s="65"/>
      <c r="N33" s="66"/>
      <c r="O33" s="66"/>
      <c r="P33" s="66"/>
      <c r="Q33" s="66"/>
      <c r="R33" s="66"/>
      <c r="S33" s="66"/>
      <c r="T33" s="66"/>
      <c r="U33" s="66"/>
      <c r="V33" s="66"/>
      <c r="W33" s="66"/>
      <c r="X33" s="66"/>
      <c r="Y33" s="66"/>
    </row>
    <row r="34" customFormat="false" ht="201" hidden="true" customHeight="false" outlineLevel="0" collapsed="false">
      <c r="A34" s="68" t="s">
        <v>98</v>
      </c>
      <c r="B34" s="69" t="s">
        <v>99</v>
      </c>
      <c r="H34" s="70" t="s">
        <v>100</v>
      </c>
      <c r="I34" s="71" t="s">
        <v>101</v>
      </c>
    </row>
    <row r="35" customFormat="false" ht="16.5" hidden="true" customHeight="false" outlineLevel="0" collapsed="false">
      <c r="A35" s="68" t="s">
        <v>102</v>
      </c>
      <c r="B35" s="72" t="s">
        <v>103</v>
      </c>
      <c r="H35" s="70" t="s">
        <v>104</v>
      </c>
      <c r="I35" s="70" t="s">
        <v>105</v>
      </c>
    </row>
    <row r="36" customFormat="false" ht="16.5" hidden="true" customHeight="false" outlineLevel="0" collapsed="false">
      <c r="A36" s="73"/>
      <c r="H36" s="73"/>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5-23T01:32:29Z</cp:lastPrinted>
  <dcterms:modified xsi:type="dcterms:W3CDTF">2022-05-23T01:32:30Z</dcterms:modified>
  <cp:revision>0</cp:revision>
  <dc:subject/>
  <dc:title/>
</cp:coreProperties>
</file>