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631</v>
      </c>
      <c r="C20" s="52" t="n">
        <v>100</v>
      </c>
      <c r="D20" s="53" t="n">
        <v>611</v>
      </c>
      <c r="E20" s="52" t="n">
        <v>96.8</v>
      </c>
      <c r="F20" s="53" t="n">
        <v>20</v>
      </c>
      <c r="G20" s="54" t="n">
        <v>3.2</v>
      </c>
      <c r="H20" s="53" t="n">
        <v>22481</v>
      </c>
      <c r="I20" s="52" t="n">
        <v>100</v>
      </c>
      <c r="J20" s="53" t="n">
        <v>22290</v>
      </c>
      <c r="K20" s="52" t="n">
        <v>99.2</v>
      </c>
      <c r="L20" s="53" t="n">
        <v>191</v>
      </c>
      <c r="M20" s="55" t="n">
        <v>0.8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833</v>
      </c>
      <c r="C21" s="52" t="n">
        <v>100</v>
      </c>
      <c r="D21" s="53" t="n">
        <v>832</v>
      </c>
      <c r="E21" s="52" t="n">
        <v>99.9</v>
      </c>
      <c r="F21" s="53" t="n">
        <v>1</v>
      </c>
      <c r="G21" s="54" t="n">
        <v>0.1</v>
      </c>
      <c r="H21" s="53" t="n">
        <v>208680</v>
      </c>
      <c r="I21" s="52" t="n">
        <v>100</v>
      </c>
      <c r="J21" s="53" t="n">
        <v>208450</v>
      </c>
      <c r="K21" s="52" t="n">
        <v>99.9</v>
      </c>
      <c r="L21" s="53" t="n">
        <v>230</v>
      </c>
      <c r="M21" s="55" t="n">
        <v>0.1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890</v>
      </c>
      <c r="C22" s="52" t="n">
        <v>100</v>
      </c>
      <c r="D22" s="53" t="n">
        <v>886</v>
      </c>
      <c r="E22" s="52" t="n">
        <v>99.6</v>
      </c>
      <c r="F22" s="53" t="n">
        <v>4</v>
      </c>
      <c r="G22" s="54" t="n">
        <v>0.4</v>
      </c>
      <c r="H22" s="53" t="n">
        <v>248713</v>
      </c>
      <c r="I22" s="52" t="n">
        <v>100</v>
      </c>
      <c r="J22" s="53" t="n">
        <v>248604</v>
      </c>
      <c r="K22" s="52" t="n">
        <v>100</v>
      </c>
      <c r="L22" s="53" t="n">
        <v>109</v>
      </c>
      <c r="M22" s="55" t="n">
        <v>0</v>
      </c>
      <c r="N22" s="56" t="s">
        <v>39</v>
      </c>
    </row>
    <row r="23" customFormat="false" ht="31.35" hidden="false" customHeight="true" outlineLevel="0" collapsed="false">
      <c r="A23" s="50" t="s">
        <v>40</v>
      </c>
      <c r="B23" s="51" t="n">
        <v>1050</v>
      </c>
      <c r="C23" s="52" t="n">
        <v>100</v>
      </c>
      <c r="D23" s="53" t="n">
        <v>1050</v>
      </c>
      <c r="E23" s="52" t="n">
        <v>100</v>
      </c>
      <c r="F23" s="57" t="n">
        <v>0</v>
      </c>
      <c r="G23" s="58" t="n">
        <v>0</v>
      </c>
      <c r="H23" s="53" t="n">
        <v>167645</v>
      </c>
      <c r="I23" s="52" t="n">
        <v>100</v>
      </c>
      <c r="J23" s="53" t="n">
        <v>167645</v>
      </c>
      <c r="K23" s="52" t="n">
        <v>100</v>
      </c>
      <c r="L23" s="57" t="n">
        <v>0</v>
      </c>
      <c r="M23" s="59" t="n">
        <v>0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1819</v>
      </c>
      <c r="C24" s="52" t="n">
        <v>100</v>
      </c>
      <c r="D24" s="53" t="n">
        <v>1009</v>
      </c>
      <c r="E24" s="52" t="n">
        <v>55.5</v>
      </c>
      <c r="F24" s="53" t="n">
        <v>810</v>
      </c>
      <c r="G24" s="54" t="n">
        <v>44.5</v>
      </c>
      <c r="H24" s="53" t="n">
        <v>48499</v>
      </c>
      <c r="I24" s="52" t="n">
        <v>100</v>
      </c>
      <c r="J24" s="53" t="n">
        <v>41047</v>
      </c>
      <c r="K24" s="52" t="n">
        <v>84.6</v>
      </c>
      <c r="L24" s="53" t="n">
        <v>7451</v>
      </c>
      <c r="M24" s="55" t="n">
        <v>15.4</v>
      </c>
      <c r="N24" s="56" t="s">
        <v>43</v>
      </c>
    </row>
    <row r="25" customFormat="false" ht="15.95" hidden="false" customHeight="true" outlineLevel="0" collapsed="false">
      <c r="A25" s="50" t="s">
        <v>44</v>
      </c>
      <c r="B25" s="51" t="n">
        <v>972</v>
      </c>
      <c r="C25" s="52" t="n">
        <v>100</v>
      </c>
      <c r="D25" s="53" t="n">
        <v>948</v>
      </c>
      <c r="E25" s="52" t="n">
        <v>97.5</v>
      </c>
      <c r="F25" s="53" t="n">
        <v>24</v>
      </c>
      <c r="G25" s="54" t="n">
        <v>2.5</v>
      </c>
      <c r="H25" s="53" t="n">
        <v>83744</v>
      </c>
      <c r="I25" s="52" t="n">
        <v>100</v>
      </c>
      <c r="J25" s="53" t="n">
        <v>83293</v>
      </c>
      <c r="K25" s="52" t="n">
        <v>99.5</v>
      </c>
      <c r="L25" s="53" t="n">
        <v>452</v>
      </c>
      <c r="M25" s="55" t="n">
        <v>0.5</v>
      </c>
      <c r="N25" s="56" t="s">
        <v>45</v>
      </c>
    </row>
    <row r="26" customFormat="false" ht="31.35" hidden="false" customHeight="true" outlineLevel="0" collapsed="false">
      <c r="A26" s="50" t="s">
        <v>46</v>
      </c>
      <c r="B26" s="51" t="n">
        <v>1197</v>
      </c>
      <c r="C26" s="52" t="n">
        <v>100</v>
      </c>
      <c r="D26" s="53" t="n">
        <v>1192</v>
      </c>
      <c r="E26" s="52" t="n">
        <v>99.6</v>
      </c>
      <c r="F26" s="53" t="n">
        <v>5</v>
      </c>
      <c r="G26" s="54" t="n">
        <v>0.4</v>
      </c>
      <c r="H26" s="53" t="n">
        <v>25001</v>
      </c>
      <c r="I26" s="52" t="n">
        <v>100</v>
      </c>
      <c r="J26" s="53" t="n">
        <v>24999</v>
      </c>
      <c r="K26" s="52" t="n">
        <v>100</v>
      </c>
      <c r="L26" s="53" t="n">
        <v>1</v>
      </c>
      <c r="M26" s="55" t="n">
        <v>0</v>
      </c>
      <c r="N26" s="56" t="s">
        <v>47</v>
      </c>
    </row>
    <row r="27" customFormat="false" ht="15.95" hidden="false" customHeight="true" outlineLevel="0" collapsed="false">
      <c r="A27" s="50" t="s">
        <v>48</v>
      </c>
      <c r="B27" s="51" t="n">
        <v>1403</v>
      </c>
      <c r="C27" s="52" t="n">
        <v>100</v>
      </c>
      <c r="D27" s="53" t="n">
        <v>1394</v>
      </c>
      <c r="E27" s="52" t="n">
        <v>99.4</v>
      </c>
      <c r="F27" s="53" t="n">
        <v>9</v>
      </c>
      <c r="G27" s="54" t="n">
        <v>0.6</v>
      </c>
      <c r="H27" s="53" t="n">
        <v>198829</v>
      </c>
      <c r="I27" s="52" t="n">
        <v>100</v>
      </c>
      <c r="J27" s="53" t="n">
        <v>198809</v>
      </c>
      <c r="K27" s="52" t="n">
        <v>100</v>
      </c>
      <c r="L27" s="53" t="n">
        <v>20</v>
      </c>
      <c r="M27" s="55" t="n">
        <v>0</v>
      </c>
      <c r="N27" s="56" t="s">
        <v>49</v>
      </c>
    </row>
    <row r="28" customFormat="false" ht="15.95" hidden="false" customHeight="true" outlineLevel="0" collapsed="false">
      <c r="A28" s="50" t="s">
        <v>50</v>
      </c>
      <c r="B28" s="51" t="n">
        <v>1103</v>
      </c>
      <c r="C28" s="52" t="n">
        <v>100</v>
      </c>
      <c r="D28" s="53" t="n">
        <v>1101</v>
      </c>
      <c r="E28" s="52" t="n">
        <v>99.8</v>
      </c>
      <c r="F28" s="53" t="n">
        <v>2</v>
      </c>
      <c r="G28" s="54" t="n">
        <v>0.2</v>
      </c>
      <c r="H28" s="53" t="n">
        <v>32923</v>
      </c>
      <c r="I28" s="52" t="n">
        <v>100</v>
      </c>
      <c r="J28" s="53" t="n">
        <v>32921</v>
      </c>
      <c r="K28" s="52" t="n">
        <v>100</v>
      </c>
      <c r="L28" s="53" t="n">
        <v>2</v>
      </c>
      <c r="M28" s="55" t="n">
        <v>0</v>
      </c>
      <c r="N28" s="56" t="s">
        <v>51</v>
      </c>
    </row>
    <row r="29" customFormat="false" ht="31.35" hidden="false" customHeight="true" outlineLevel="0" collapsed="false">
      <c r="A29" s="43" t="s">
        <v>52</v>
      </c>
      <c r="B29" s="44" t="n">
        <v>6678</v>
      </c>
      <c r="C29" s="45" t="n">
        <v>100</v>
      </c>
      <c r="D29" s="46" t="n">
        <v>6587</v>
      </c>
      <c r="E29" s="45" t="n">
        <v>98.6</v>
      </c>
      <c r="F29" s="46" t="n">
        <v>91</v>
      </c>
      <c r="G29" s="47" t="n">
        <v>1.4</v>
      </c>
      <c r="H29" s="46" t="n">
        <v>610641</v>
      </c>
      <c r="I29" s="45" t="n">
        <v>100</v>
      </c>
      <c r="J29" s="46" t="n">
        <v>607648</v>
      </c>
      <c r="K29" s="45" t="n">
        <v>99.5</v>
      </c>
      <c r="L29" s="46" t="n">
        <v>2993</v>
      </c>
      <c r="M29" s="48" t="n">
        <v>0.5</v>
      </c>
      <c r="N29" s="49" t="n">
        <v>2022</v>
      </c>
    </row>
    <row r="30" customFormat="false" ht="31.35" hidden="false" customHeight="true" outlineLevel="0" collapsed="false">
      <c r="A30" s="50" t="s">
        <v>53</v>
      </c>
      <c r="B30" s="51" t="n">
        <v>2139</v>
      </c>
      <c r="C30" s="52" t="n">
        <v>100</v>
      </c>
      <c r="D30" s="53" t="n">
        <v>2108</v>
      </c>
      <c r="E30" s="52" t="n">
        <v>98.6</v>
      </c>
      <c r="F30" s="53" t="n">
        <v>31</v>
      </c>
      <c r="G30" s="54" t="n">
        <v>1.4</v>
      </c>
      <c r="H30" s="53" t="n">
        <v>150903</v>
      </c>
      <c r="I30" s="52" t="n">
        <v>100</v>
      </c>
      <c r="J30" s="53" t="n">
        <v>150760</v>
      </c>
      <c r="K30" s="52" t="n">
        <v>99.9</v>
      </c>
      <c r="L30" s="53" t="n">
        <v>144</v>
      </c>
      <c r="M30" s="55" t="n">
        <v>0.1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1137</v>
      </c>
      <c r="C31" s="52" t="n">
        <v>100</v>
      </c>
      <c r="D31" s="53" t="n">
        <v>1105</v>
      </c>
      <c r="E31" s="52" t="n">
        <v>97.2</v>
      </c>
      <c r="F31" s="53" t="n">
        <v>32</v>
      </c>
      <c r="G31" s="54" t="n">
        <v>2.8</v>
      </c>
      <c r="H31" s="53" t="n">
        <v>58383</v>
      </c>
      <c r="I31" s="52" t="n">
        <v>100</v>
      </c>
      <c r="J31" s="53" t="n">
        <v>58303</v>
      </c>
      <c r="K31" s="52" t="n">
        <v>99.9</v>
      </c>
      <c r="L31" s="53" t="n">
        <v>80</v>
      </c>
      <c r="M31" s="55" t="n">
        <v>0.1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1738</v>
      </c>
      <c r="C32" s="52" t="n">
        <v>100</v>
      </c>
      <c r="D32" s="53" t="n">
        <v>1713</v>
      </c>
      <c r="E32" s="52" t="n">
        <v>98.6</v>
      </c>
      <c r="F32" s="53" t="n">
        <v>25</v>
      </c>
      <c r="G32" s="54" t="n">
        <v>1.4</v>
      </c>
      <c r="H32" s="53" t="n">
        <v>326274</v>
      </c>
      <c r="I32" s="52" t="n">
        <v>100</v>
      </c>
      <c r="J32" s="53" t="n">
        <v>323534</v>
      </c>
      <c r="K32" s="52" t="n">
        <v>99.2</v>
      </c>
      <c r="L32" s="53" t="n">
        <v>2740</v>
      </c>
      <c r="M32" s="55" t="n">
        <v>0.8</v>
      </c>
      <c r="N32" s="56" t="s">
        <v>58</v>
      </c>
    </row>
    <row r="33" customFormat="false" ht="31.35" hidden="false" customHeight="true" outlineLevel="0" collapsed="false">
      <c r="A33" s="50" t="s">
        <v>34</v>
      </c>
      <c r="B33" s="51" t="n">
        <v>1664</v>
      </c>
      <c r="C33" s="52" t="n">
        <v>100</v>
      </c>
      <c r="D33" s="53" t="n">
        <v>1661</v>
      </c>
      <c r="E33" s="52" t="n">
        <v>99.8</v>
      </c>
      <c r="F33" s="53" t="n">
        <v>3</v>
      </c>
      <c r="G33" s="54" t="n">
        <v>0.2</v>
      </c>
      <c r="H33" s="53" t="n">
        <v>75081</v>
      </c>
      <c r="I33" s="52" t="n">
        <v>100</v>
      </c>
      <c r="J33" s="53" t="n">
        <v>75052</v>
      </c>
      <c r="K33" s="52" t="n">
        <v>100</v>
      </c>
      <c r="L33" s="53" t="n">
        <v>29</v>
      </c>
      <c r="M33" s="55" t="n">
        <v>0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5-18T05:42:24Z</cp:lastPrinted>
  <dcterms:modified xsi:type="dcterms:W3CDTF">2022-05-18T05:42:24Z</dcterms:modified>
  <cp:revision>0</cp:revision>
  <dc:subject/>
  <dc:title/>
</cp:coreProperties>
</file>