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6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-2. </t>
    </r>
    <r>
      <rPr>
        <sz val="14"/>
        <rFont val="Noto Sans"/>
        <family val="2"/>
      </rPr>
      <t xml:space="preserve">國有財產總值－按財產種類別分</t>
    </r>
  </si>
  <si>
    <r>
      <rPr>
        <sz val="12"/>
        <rFont val="新細明體"/>
        <family val="1"/>
        <charset val="136"/>
      </rPr>
      <t xml:space="preserve">Table 5-2.  National Propert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ategory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-2. </t>
    </r>
    <r>
      <rPr>
        <sz val="14"/>
        <rFont val="Noto Sans"/>
        <family val="2"/>
      </rPr>
      <t xml:space="preserve">國有財產總值－按財產種類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5-2.  National Propert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ategory (Cont.1 End)</t>
    </r>
  </si>
  <si>
    <t xml:space="preserve">單位：新臺幣百萬元</t>
  </si>
  <si>
    <t xml:space="preserve">Unit : NT$ Million</t>
  </si>
  <si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季</t>
    </r>
    <r>
      <rPr>
        <sz val="9.25"/>
        <rFont val="標楷體"/>
        <family val="4"/>
        <charset val="136"/>
      </rPr>
      <t xml:space="preserve">)
</t>
    </r>
    <r>
      <rPr>
        <sz val="9.25"/>
        <rFont val="Noto Sans"/>
        <family val="2"/>
      </rPr>
      <t xml:space="preserve">底別</t>
    </r>
  </si>
  <si>
    <t xml:space="preserve">總　　　　計</t>
  </si>
  <si>
    <t xml:space="preserve">土　　　地</t>
  </si>
  <si>
    <t xml:space="preserve">土　地</t>
  </si>
  <si>
    <t xml:space="preserve">　改　良　物</t>
  </si>
  <si>
    <t xml:space="preserve">房 屋 建 築 及 設 備</t>
  </si>
  <si>
    <t xml:space="preserve">機　械　及　設　備</t>
  </si>
  <si>
    <t xml:space="preserve">Period</t>
  </si>
  <si>
    <t xml:space="preserve">交 通 及 運 輸 設 備</t>
  </si>
  <si>
    <t xml:space="preserve">雜　　項　　設　　備</t>
  </si>
  <si>
    <t xml:space="preserve">有　　價</t>
  </si>
  <si>
    <t xml:space="preserve">有　　價　　證　　券</t>
  </si>
  <si>
    <t xml:space="preserve">權　　　利</t>
  </si>
  <si>
    <t xml:space="preserve">Grand Total</t>
  </si>
  <si>
    <t xml:space="preserve">Land</t>
  </si>
  <si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Improvement</t>
    </r>
  </si>
  <si>
    <t xml:space="preserve">Buildings</t>
  </si>
  <si>
    <t xml:space="preserve">Machinery</t>
  </si>
  <si>
    <t xml:space="preserve">Transportation</t>
  </si>
  <si>
    <t xml:space="preserve">Miscellaneous</t>
  </si>
  <si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Securities</t>
    </r>
  </si>
  <si>
    <t xml:space="preserve">Rights</t>
  </si>
  <si>
    <t xml:space="preserve">合　　計</t>
  </si>
  <si>
    <t xml:space="preserve">公用財產</t>
  </si>
  <si>
    <t xml:space="preserve">非公用
財　產</t>
  </si>
  <si>
    <t xml:space="preserve">小　　計</t>
  </si>
  <si>
    <t xml:space="preserve">非公用
財產</t>
  </si>
  <si>
    <t xml:space="preserve">年增率</t>
  </si>
  <si>
    <t xml:space="preserve">Total</t>
  </si>
  <si>
    <t xml:space="preserve">Annual
Growth
Rate</t>
  </si>
  <si>
    <t xml:space="preserve">Public Use
Property</t>
  </si>
  <si>
    <t xml:space="preserve">Non-public
Use
Property</t>
  </si>
  <si>
    <t xml:space="preserve">Subtotal</t>
  </si>
  <si>
    <r>
      <rPr>
        <sz val="9.25"/>
        <rFont val="標楷體"/>
        <family val="4"/>
        <charset val="136"/>
      </rPr>
      <t xml:space="preserve"> 101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2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3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4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5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6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7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8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9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10</t>
    </r>
    <r>
      <rPr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 　第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季</t>
    </r>
  </si>
  <si>
    <t xml:space="preserve">　 Ⅰ</t>
  </si>
  <si>
    <r>
      <rPr>
        <sz val="9.25"/>
        <rFont val="Noto Sans"/>
        <family val="2"/>
      </rPr>
      <t xml:space="preserve"> 　第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季</t>
    </r>
  </si>
  <si>
    <t xml:space="preserve">　 Ⅱ</t>
  </si>
  <si>
    <r>
      <rPr>
        <sz val="9.25"/>
        <rFont val="Noto Sans"/>
        <family val="2"/>
      </rPr>
      <t xml:space="preserve"> 　第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季</t>
    </r>
  </si>
  <si>
    <t xml:space="preserve">　 Ⅲ</t>
  </si>
  <si>
    <r>
      <rPr>
        <sz val="9.25"/>
        <rFont val="Noto Sans"/>
        <family val="2"/>
      </rPr>
      <t xml:space="preserve"> 　第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季</t>
    </r>
  </si>
  <si>
    <t xml:space="preserve">　 Ⅳ</t>
  </si>
  <si>
    <r>
      <rPr>
        <sz val="9.25"/>
        <rFont val="標楷體"/>
        <family val="4"/>
        <charset val="136"/>
      </rPr>
      <t xml:space="preserve"> 111</t>
    </r>
    <r>
      <rPr>
        <sz val="9.25"/>
        <rFont val="Noto Sans"/>
        <family val="2"/>
      </rPr>
      <t xml:space="preserve">年</t>
    </r>
  </si>
  <si>
    <t xml:space="preserve">資料來源：</t>
  </si>
  <si>
    <t xml:space="preserve">財政部國有財產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Property Administration, Ministry of  Finance.</t>
  </si>
  <si>
    <t xml:space="preserve">說　　明：</t>
  </si>
  <si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105</t>
    </r>
    <r>
      <rPr>
        <sz val="8.25"/>
        <rFont val="Noto Sans"/>
        <family val="2"/>
      </rPr>
      <t xml:space="preserve">年起之土地改良物、房屋建築及設備、機械及設備、交通及運輸設備、雜項設備提列折舊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Since 2016, figures include the depreciation of property (land improvement, buildings, machinery, transportation, and 
miscellaneous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,###,##0\ "/>
    <numFmt numFmtId="166" formatCode="#,##0.0\ "/>
    <numFmt numFmtId="167" formatCode="#,###,##0\ "/>
    <numFmt numFmtId="168" formatCode="###,##0;&quot; -&quot;###,##0;&quot;      － &quot;"/>
    <numFmt numFmtId="169" formatCode="###,##0\ "/>
    <numFmt numFmtId="170" formatCode="##,###,##0"/>
    <numFmt numFmtId="171" formatCode="#,##0.0"/>
    <numFmt numFmtId="172" formatCode="#,###,##0"/>
    <numFmt numFmtId="173" formatCode="###,##0;\-###,##0;&quot;     －&quot;"/>
    <numFmt numFmtId="174" formatCode="###,##0"/>
    <numFmt numFmtId="175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25"/>
      <name val="Noto Sans"/>
      <family val="2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10.12"/>
    <col collapsed="false" customWidth="true" hidden="false" outlineLevel="0" max="3" min="3" style="0" width="5.62"/>
    <col collapsed="false" customWidth="true" hidden="false" outlineLevel="0" max="7" min="4" style="0" width="10.12"/>
    <col collapsed="false" customWidth="true" hidden="false" outlineLevel="0" max="8" min="8" style="0" width="9.62"/>
    <col collapsed="false" customWidth="true" hidden="false" outlineLevel="0" max="9" min="9" style="0" width="10.12"/>
    <col collapsed="false" customWidth="true" hidden="false" outlineLevel="0" max="10" min="10" style="1" width="10.12"/>
    <col collapsed="false" customWidth="true" hidden="false" outlineLevel="0" max="11" min="11" style="1" width="7.62"/>
    <col collapsed="false" customWidth="true" hidden="false" outlineLevel="0" max="13" min="12" style="1" width="10.12"/>
    <col collapsed="false" customWidth="true" hidden="false" outlineLevel="0" max="14" min="14" style="1" width="7.62"/>
    <col collapsed="false" customWidth="true" hidden="false" outlineLevel="0" max="16" min="15" style="1" width="9.62"/>
    <col collapsed="false" customWidth="true" hidden="false" outlineLevel="0" max="17" min="17" style="0" width="7.62"/>
    <col collapsed="false" customWidth="true" hidden="false" outlineLevel="0" max="18" min="18" style="0" width="8.62"/>
    <col collapsed="false" customWidth="true" hidden="false" outlineLevel="0" max="19" min="19" style="0" width="2.62"/>
    <col collapsed="false" customWidth="true" hidden="false" outlineLevel="0" max="20" min="20" style="1" width="8.62"/>
    <col collapsed="false" customWidth="true" hidden="false" outlineLevel="0" max="26" min="21" style="0" width="12.36"/>
    <col collapsed="false" customWidth="true" hidden="true" outlineLevel="0" max="27" min="27" style="0" width="10.62"/>
    <col collapsed="false" customWidth="true" hidden="false" outlineLevel="0" max="32" min="28" style="1" width="11.87"/>
    <col collapsed="false" customWidth="true" hidden="false" outlineLevel="0" max="33" min="33" style="0" width="11.87"/>
    <col collapsed="false" customWidth="true" hidden="false" outlineLevel="0" max="34" min="34" style="0" width="8.62"/>
    <col collapsed="false" customWidth="true" hidden="false" outlineLevel="0" max="35" min="35" style="0" width="2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2" t="s">
        <v>2</v>
      </c>
      <c r="U1" s="2"/>
      <c r="V1" s="2"/>
      <c r="W1" s="2"/>
      <c r="X1" s="2"/>
      <c r="Y1" s="2"/>
      <c r="Z1" s="2"/>
      <c r="AA1" s="2"/>
      <c r="AB1" s="3" t="s">
        <v>3</v>
      </c>
      <c r="AC1" s="3"/>
      <c r="AD1" s="3"/>
      <c r="AE1" s="3"/>
      <c r="AF1" s="3"/>
      <c r="AG1" s="3"/>
      <c r="AH1" s="3"/>
      <c r="AI1" s="3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5"/>
      <c r="AF2" s="5"/>
      <c r="AG2" s="5"/>
      <c r="AH2" s="5"/>
      <c r="AI2" s="5"/>
    </row>
    <row r="3" customFormat="false" ht="15" hidden="false" customHeight="true" outlineLevel="0" collapsed="false">
      <c r="B3" s="6"/>
      <c r="C3" s="6"/>
      <c r="D3" s="7" t="s">
        <v>4</v>
      </c>
      <c r="E3" s="7"/>
      <c r="F3" s="7"/>
      <c r="G3" s="7"/>
      <c r="H3" s="7"/>
      <c r="I3" s="7"/>
      <c r="P3" s="8" t="s">
        <v>5</v>
      </c>
      <c r="Q3" s="8"/>
      <c r="R3" s="8"/>
      <c r="S3" s="8"/>
      <c r="U3" s="6"/>
      <c r="V3" s="7" t="s">
        <v>4</v>
      </c>
      <c r="W3" s="7"/>
      <c r="X3" s="7"/>
      <c r="Y3" s="7"/>
      <c r="Z3" s="7"/>
      <c r="AA3" s="7"/>
      <c r="AF3" s="8" t="s">
        <v>5</v>
      </c>
      <c r="AG3" s="8"/>
      <c r="AH3" s="8"/>
      <c r="AI3" s="8"/>
    </row>
    <row r="4" customFormat="false" ht="12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1" t="s">
        <v>8</v>
      </c>
      <c r="G4" s="11"/>
      <c r="H4" s="11"/>
      <c r="I4" s="12" t="s">
        <v>9</v>
      </c>
      <c r="J4" s="13" t="s">
        <v>10</v>
      </c>
      <c r="K4" s="13"/>
      <c r="L4" s="11" t="s">
        <v>11</v>
      </c>
      <c r="M4" s="11"/>
      <c r="N4" s="11"/>
      <c r="O4" s="14" t="s">
        <v>12</v>
      </c>
      <c r="P4" s="14"/>
      <c r="Q4" s="14"/>
      <c r="R4" s="15" t="s">
        <v>13</v>
      </c>
      <c r="S4" s="15"/>
      <c r="T4" s="9" t="s">
        <v>6</v>
      </c>
      <c r="U4" s="10" t="s">
        <v>14</v>
      </c>
      <c r="V4" s="10"/>
      <c r="W4" s="10"/>
      <c r="X4" s="16" t="s">
        <v>15</v>
      </c>
      <c r="Y4" s="16"/>
      <c r="Z4" s="16"/>
      <c r="AA4" s="12" t="s">
        <v>16</v>
      </c>
      <c r="AB4" s="17" t="s">
        <v>17</v>
      </c>
      <c r="AC4" s="17"/>
      <c r="AD4" s="17"/>
      <c r="AE4" s="14" t="s">
        <v>18</v>
      </c>
      <c r="AF4" s="14"/>
      <c r="AG4" s="14"/>
      <c r="AH4" s="15" t="s">
        <v>13</v>
      </c>
      <c r="AI4" s="15"/>
    </row>
    <row r="5" customFormat="false" ht="12.95" hidden="false" customHeight="true" outlineLevel="0" collapsed="false">
      <c r="A5" s="9"/>
      <c r="B5" s="18" t="s">
        <v>19</v>
      </c>
      <c r="C5" s="18"/>
      <c r="D5" s="18"/>
      <c r="E5" s="18"/>
      <c r="F5" s="19" t="s">
        <v>20</v>
      </c>
      <c r="G5" s="19"/>
      <c r="H5" s="19"/>
      <c r="I5" s="19" t="s">
        <v>20</v>
      </c>
      <c r="J5" s="20" t="s">
        <v>21</v>
      </c>
      <c r="K5" s="20"/>
      <c r="L5" s="21" t="s">
        <v>22</v>
      </c>
      <c r="M5" s="21"/>
      <c r="N5" s="21"/>
      <c r="O5" s="22" t="s">
        <v>23</v>
      </c>
      <c r="P5" s="22"/>
      <c r="Q5" s="22"/>
      <c r="R5" s="15"/>
      <c r="S5" s="15"/>
      <c r="T5" s="9"/>
      <c r="U5" s="18" t="s">
        <v>24</v>
      </c>
      <c r="V5" s="18"/>
      <c r="W5" s="18"/>
      <c r="X5" s="23" t="s">
        <v>25</v>
      </c>
      <c r="Y5" s="23"/>
      <c r="Z5" s="23"/>
      <c r="AA5" s="19"/>
      <c r="AB5" s="24" t="s">
        <v>26</v>
      </c>
      <c r="AC5" s="24"/>
      <c r="AD5" s="24"/>
      <c r="AE5" s="22" t="s">
        <v>27</v>
      </c>
      <c r="AF5" s="22"/>
      <c r="AG5" s="22"/>
      <c r="AH5" s="15"/>
      <c r="AI5" s="15"/>
    </row>
    <row r="6" customFormat="false" ht="12.95" hidden="false" customHeight="true" outlineLevel="0" collapsed="false">
      <c r="A6" s="9"/>
      <c r="B6" s="25" t="s">
        <v>28</v>
      </c>
      <c r="C6" s="26"/>
      <c r="D6" s="27" t="s">
        <v>29</v>
      </c>
      <c r="E6" s="27" t="s">
        <v>30</v>
      </c>
      <c r="F6" s="28" t="s">
        <v>31</v>
      </c>
      <c r="G6" s="28" t="s">
        <v>29</v>
      </c>
      <c r="H6" s="27" t="s">
        <v>30</v>
      </c>
      <c r="I6" s="28" t="s">
        <v>31</v>
      </c>
      <c r="J6" s="29" t="s">
        <v>29</v>
      </c>
      <c r="K6" s="30" t="s">
        <v>32</v>
      </c>
      <c r="L6" s="28" t="s">
        <v>31</v>
      </c>
      <c r="M6" s="28" t="s">
        <v>29</v>
      </c>
      <c r="N6" s="30" t="s">
        <v>30</v>
      </c>
      <c r="O6" s="28" t="s">
        <v>31</v>
      </c>
      <c r="P6" s="30" t="s">
        <v>29</v>
      </c>
      <c r="Q6" s="31" t="s">
        <v>30</v>
      </c>
      <c r="R6" s="15"/>
      <c r="S6" s="15"/>
      <c r="T6" s="9"/>
      <c r="U6" s="25" t="s">
        <v>31</v>
      </c>
      <c r="V6" s="27" t="s">
        <v>29</v>
      </c>
      <c r="W6" s="27" t="s">
        <v>30</v>
      </c>
      <c r="X6" s="28" t="s">
        <v>31</v>
      </c>
      <c r="Y6" s="28" t="s">
        <v>29</v>
      </c>
      <c r="Z6" s="30" t="s">
        <v>30</v>
      </c>
      <c r="AA6" s="32" t="s">
        <v>31</v>
      </c>
      <c r="AB6" s="33" t="s">
        <v>31</v>
      </c>
      <c r="AC6" s="28" t="s">
        <v>29</v>
      </c>
      <c r="AD6" s="30" t="s">
        <v>30</v>
      </c>
      <c r="AE6" s="28" t="s">
        <v>31</v>
      </c>
      <c r="AF6" s="30" t="s">
        <v>29</v>
      </c>
      <c r="AG6" s="31" t="s">
        <v>30</v>
      </c>
      <c r="AH6" s="15"/>
      <c r="AI6" s="15"/>
    </row>
    <row r="7" customFormat="false" ht="12.95" hidden="false" customHeight="true" outlineLevel="0" collapsed="false">
      <c r="A7" s="9"/>
      <c r="B7" s="25"/>
      <c r="C7" s="28" t="s">
        <v>33</v>
      </c>
      <c r="D7" s="27"/>
      <c r="E7" s="27"/>
      <c r="F7" s="28"/>
      <c r="G7" s="28"/>
      <c r="H7" s="27"/>
      <c r="I7" s="28"/>
      <c r="J7" s="29"/>
      <c r="K7" s="30"/>
      <c r="L7" s="28"/>
      <c r="M7" s="28"/>
      <c r="N7" s="30"/>
      <c r="O7" s="28"/>
      <c r="P7" s="30"/>
      <c r="Q7" s="31"/>
      <c r="R7" s="15"/>
      <c r="S7" s="15"/>
      <c r="T7" s="9"/>
      <c r="U7" s="25"/>
      <c r="V7" s="27"/>
      <c r="W7" s="27"/>
      <c r="X7" s="28"/>
      <c r="Y7" s="28"/>
      <c r="Z7" s="30"/>
      <c r="AA7" s="32"/>
      <c r="AB7" s="33"/>
      <c r="AC7" s="28"/>
      <c r="AD7" s="30"/>
      <c r="AE7" s="28"/>
      <c r="AF7" s="30"/>
      <c r="AG7" s="31"/>
      <c r="AH7" s="15"/>
      <c r="AI7" s="15"/>
    </row>
    <row r="8" customFormat="false" ht="35.1" hidden="false" customHeight="true" outlineLevel="0" collapsed="false">
      <c r="A8" s="9"/>
      <c r="B8" s="34" t="s">
        <v>34</v>
      </c>
      <c r="C8" s="35" t="s">
        <v>35</v>
      </c>
      <c r="D8" s="36" t="s">
        <v>36</v>
      </c>
      <c r="E8" s="37" t="s">
        <v>37</v>
      </c>
      <c r="F8" s="35" t="s">
        <v>38</v>
      </c>
      <c r="G8" s="35" t="s">
        <v>36</v>
      </c>
      <c r="H8" s="36" t="s">
        <v>37</v>
      </c>
      <c r="I8" s="35" t="s">
        <v>38</v>
      </c>
      <c r="J8" s="38" t="s">
        <v>36</v>
      </c>
      <c r="K8" s="39" t="s">
        <v>37</v>
      </c>
      <c r="L8" s="35" t="s">
        <v>38</v>
      </c>
      <c r="M8" s="39" t="s">
        <v>36</v>
      </c>
      <c r="N8" s="39" t="s">
        <v>37</v>
      </c>
      <c r="O8" s="35" t="s">
        <v>38</v>
      </c>
      <c r="P8" s="39" t="s">
        <v>36</v>
      </c>
      <c r="Q8" s="40" t="s">
        <v>37</v>
      </c>
      <c r="R8" s="15"/>
      <c r="S8" s="15"/>
      <c r="T8" s="9"/>
      <c r="U8" s="34" t="s">
        <v>38</v>
      </c>
      <c r="V8" s="36" t="s">
        <v>36</v>
      </c>
      <c r="W8" s="37" t="s">
        <v>37</v>
      </c>
      <c r="X8" s="35" t="s">
        <v>38</v>
      </c>
      <c r="Y8" s="35" t="s">
        <v>36</v>
      </c>
      <c r="Z8" s="35" t="s">
        <v>37</v>
      </c>
      <c r="AA8" s="41" t="s">
        <v>38</v>
      </c>
      <c r="AB8" s="36" t="s">
        <v>38</v>
      </c>
      <c r="AC8" s="39" t="s">
        <v>36</v>
      </c>
      <c r="AD8" s="39" t="s">
        <v>37</v>
      </c>
      <c r="AE8" s="35" t="s">
        <v>38</v>
      </c>
      <c r="AF8" s="39" t="s">
        <v>36</v>
      </c>
      <c r="AG8" s="40" t="s">
        <v>37</v>
      </c>
      <c r="AH8" s="15"/>
      <c r="AI8" s="15"/>
    </row>
    <row r="9" customFormat="false" ht="3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4"/>
      <c r="J9" s="45"/>
      <c r="K9" s="45"/>
      <c r="L9" s="45"/>
      <c r="M9" s="45"/>
      <c r="N9" s="45"/>
      <c r="O9" s="45"/>
      <c r="P9" s="45"/>
      <c r="Q9" s="46"/>
      <c r="R9" s="47"/>
      <c r="S9" s="47"/>
      <c r="T9" s="42"/>
      <c r="U9" s="43"/>
      <c r="V9" s="43"/>
      <c r="W9" s="43"/>
      <c r="X9" s="43"/>
      <c r="Y9" s="43"/>
      <c r="Z9" s="48"/>
      <c r="AA9" s="49"/>
      <c r="AB9" s="45"/>
      <c r="AC9" s="45"/>
      <c r="AD9" s="45"/>
      <c r="AE9" s="45"/>
      <c r="AF9" s="45"/>
      <c r="AG9" s="46"/>
      <c r="AH9" s="47"/>
      <c r="AI9" s="47"/>
    </row>
    <row r="10" customFormat="false" ht="29.1" hidden="false" customHeight="true" outlineLevel="0" collapsed="false">
      <c r="A10" s="50" t="s">
        <v>39</v>
      </c>
      <c r="B10" s="51" t="n">
        <v>8975199</v>
      </c>
      <c r="C10" s="52" t="n">
        <v>2</v>
      </c>
      <c r="D10" s="53" t="n">
        <v>8248864</v>
      </c>
      <c r="E10" s="53" t="n">
        <v>726334</v>
      </c>
      <c r="F10" s="53" t="n">
        <v>4838568</v>
      </c>
      <c r="G10" s="53" t="n">
        <v>4133759</v>
      </c>
      <c r="H10" s="54" t="n">
        <v>704809</v>
      </c>
      <c r="I10" s="55" t="n">
        <v>1373385</v>
      </c>
      <c r="J10" s="53" t="n">
        <v>1373385</v>
      </c>
      <c r="K10" s="56" t="n">
        <v>0</v>
      </c>
      <c r="L10" s="53" t="n">
        <v>834961</v>
      </c>
      <c r="M10" s="53" t="n">
        <v>831825</v>
      </c>
      <c r="N10" s="57" t="n">
        <v>3136</v>
      </c>
      <c r="O10" s="53" t="n">
        <v>249703</v>
      </c>
      <c r="P10" s="53" t="n">
        <v>249475</v>
      </c>
      <c r="Q10" s="58" t="n">
        <v>228</v>
      </c>
      <c r="R10" s="59" t="n">
        <v>2012</v>
      </c>
      <c r="S10" s="60"/>
      <c r="T10" s="50" t="s">
        <v>39</v>
      </c>
      <c r="U10" s="51" t="n">
        <v>202162</v>
      </c>
      <c r="V10" s="53" t="n">
        <v>202158</v>
      </c>
      <c r="W10" s="53" t="n">
        <v>4</v>
      </c>
      <c r="X10" s="53" t="n">
        <v>123517</v>
      </c>
      <c r="Y10" s="53" t="n">
        <v>123514</v>
      </c>
      <c r="Z10" s="55" t="n">
        <v>4</v>
      </c>
      <c r="AA10" s="61"/>
      <c r="AB10" s="53" t="n">
        <v>1345996</v>
      </c>
      <c r="AC10" s="53" t="n">
        <v>1330151</v>
      </c>
      <c r="AD10" s="53" t="n">
        <v>15845</v>
      </c>
      <c r="AE10" s="53" t="n">
        <v>6907</v>
      </c>
      <c r="AF10" s="53" t="n">
        <v>4598</v>
      </c>
      <c r="AG10" s="62" t="n">
        <v>2310</v>
      </c>
      <c r="AH10" s="59" t="n">
        <v>2012</v>
      </c>
      <c r="AI10" s="60"/>
    </row>
    <row r="11" customFormat="false" ht="29.1" hidden="false" customHeight="true" outlineLevel="0" collapsed="false">
      <c r="A11" s="50" t="s">
        <v>40</v>
      </c>
      <c r="B11" s="51" t="n">
        <v>9049939</v>
      </c>
      <c r="C11" s="52" t="n">
        <v>0.8</v>
      </c>
      <c r="D11" s="53" t="n">
        <v>8271407</v>
      </c>
      <c r="E11" s="53" t="n">
        <v>778532</v>
      </c>
      <c r="F11" s="53" t="n">
        <v>4772077</v>
      </c>
      <c r="G11" s="53" t="n">
        <v>4012589</v>
      </c>
      <c r="H11" s="54" t="n">
        <v>759488</v>
      </c>
      <c r="I11" s="55" t="n">
        <v>1438752</v>
      </c>
      <c r="J11" s="53" t="n">
        <v>1438752</v>
      </c>
      <c r="K11" s="56" t="n">
        <v>0</v>
      </c>
      <c r="L11" s="53" t="n">
        <v>882539</v>
      </c>
      <c r="M11" s="53" t="n">
        <v>879257</v>
      </c>
      <c r="N11" s="57" t="n">
        <v>3282</v>
      </c>
      <c r="O11" s="53" t="n">
        <v>254361</v>
      </c>
      <c r="P11" s="53" t="n">
        <v>254135</v>
      </c>
      <c r="Q11" s="58" t="n">
        <v>225</v>
      </c>
      <c r="R11" s="59" t="n">
        <v>2013</v>
      </c>
      <c r="S11" s="60"/>
      <c r="T11" s="50" t="s">
        <v>40</v>
      </c>
      <c r="U11" s="51" t="n">
        <v>207104</v>
      </c>
      <c r="V11" s="53" t="n">
        <v>207100</v>
      </c>
      <c r="W11" s="53" t="n">
        <v>4</v>
      </c>
      <c r="X11" s="53" t="n">
        <v>127226</v>
      </c>
      <c r="Y11" s="53" t="n">
        <v>127223</v>
      </c>
      <c r="Z11" s="55" t="n">
        <v>3</v>
      </c>
      <c r="AA11" s="61"/>
      <c r="AB11" s="53" t="n">
        <v>1356886</v>
      </c>
      <c r="AC11" s="53" t="n">
        <v>1344064</v>
      </c>
      <c r="AD11" s="53" t="n">
        <v>12823</v>
      </c>
      <c r="AE11" s="53" t="n">
        <v>10995</v>
      </c>
      <c r="AF11" s="53" t="n">
        <v>8287</v>
      </c>
      <c r="AG11" s="62" t="n">
        <v>2708</v>
      </c>
      <c r="AH11" s="59" t="n">
        <v>2013</v>
      </c>
      <c r="AI11" s="60"/>
    </row>
    <row r="12" customFormat="false" ht="29.1" hidden="false" customHeight="true" outlineLevel="0" collapsed="false">
      <c r="A12" s="50" t="s">
        <v>41</v>
      </c>
      <c r="B12" s="51" t="n">
        <v>9226253</v>
      </c>
      <c r="C12" s="52" t="n">
        <v>1.9</v>
      </c>
      <c r="D12" s="53" t="n">
        <v>8439604</v>
      </c>
      <c r="E12" s="53" t="n">
        <v>786649</v>
      </c>
      <c r="F12" s="53" t="n">
        <v>4806743</v>
      </c>
      <c r="G12" s="53" t="n">
        <v>4039587</v>
      </c>
      <c r="H12" s="54" t="n">
        <v>767156</v>
      </c>
      <c r="I12" s="55" t="n">
        <v>1477100</v>
      </c>
      <c r="J12" s="53" t="n">
        <v>1477100</v>
      </c>
      <c r="K12" s="56" t="n">
        <v>0</v>
      </c>
      <c r="L12" s="53" t="n">
        <v>913927</v>
      </c>
      <c r="M12" s="53" t="n">
        <v>910234</v>
      </c>
      <c r="N12" s="57" t="n">
        <v>3693</v>
      </c>
      <c r="O12" s="53" t="n">
        <v>254378</v>
      </c>
      <c r="P12" s="53" t="n">
        <v>254153</v>
      </c>
      <c r="Q12" s="58" t="n">
        <v>225</v>
      </c>
      <c r="R12" s="59" t="n">
        <v>2014</v>
      </c>
      <c r="S12" s="60"/>
      <c r="T12" s="50" t="s">
        <v>41</v>
      </c>
      <c r="U12" s="51" t="n">
        <v>209253</v>
      </c>
      <c r="V12" s="53" t="n">
        <v>209249</v>
      </c>
      <c r="W12" s="53" t="n">
        <v>4</v>
      </c>
      <c r="X12" s="53" t="n">
        <v>129830</v>
      </c>
      <c r="Y12" s="53" t="n">
        <v>129824</v>
      </c>
      <c r="Z12" s="55" t="n">
        <v>6</v>
      </c>
      <c r="AA12" s="61"/>
      <c r="AB12" s="53" t="n">
        <v>1423631</v>
      </c>
      <c r="AC12" s="53" t="n">
        <v>1410789</v>
      </c>
      <c r="AD12" s="53" t="n">
        <v>12842</v>
      </c>
      <c r="AE12" s="53" t="n">
        <v>11391</v>
      </c>
      <c r="AF12" s="53" t="n">
        <v>8668</v>
      </c>
      <c r="AG12" s="62" t="n">
        <v>2723</v>
      </c>
      <c r="AH12" s="59" t="n">
        <v>2014</v>
      </c>
      <c r="AI12" s="60"/>
    </row>
    <row r="13" customFormat="false" ht="29.1" hidden="false" customHeight="true" outlineLevel="0" collapsed="false">
      <c r="A13" s="50" t="s">
        <v>42</v>
      </c>
      <c r="B13" s="51" t="n">
        <v>9320784</v>
      </c>
      <c r="C13" s="52" t="n">
        <v>1</v>
      </c>
      <c r="D13" s="53" t="n">
        <v>8549326</v>
      </c>
      <c r="E13" s="53" t="n">
        <v>771458</v>
      </c>
      <c r="F13" s="53" t="n">
        <v>4797534</v>
      </c>
      <c r="G13" s="53" t="n">
        <v>4044173</v>
      </c>
      <c r="H13" s="54" t="n">
        <v>753360</v>
      </c>
      <c r="I13" s="55" t="n">
        <v>1517301</v>
      </c>
      <c r="J13" s="53" t="n">
        <v>1517301</v>
      </c>
      <c r="K13" s="56" t="n">
        <v>0</v>
      </c>
      <c r="L13" s="53" t="n">
        <v>937912</v>
      </c>
      <c r="M13" s="53" t="n">
        <v>934058</v>
      </c>
      <c r="N13" s="57" t="n">
        <v>3854</v>
      </c>
      <c r="O13" s="53" t="n">
        <v>255591</v>
      </c>
      <c r="P13" s="53" t="n">
        <v>255377</v>
      </c>
      <c r="Q13" s="58" t="n">
        <v>215</v>
      </c>
      <c r="R13" s="59" t="n">
        <v>2015</v>
      </c>
      <c r="S13" s="60"/>
      <c r="T13" s="50" t="s">
        <v>42</v>
      </c>
      <c r="U13" s="51" t="n">
        <v>208368</v>
      </c>
      <c r="V13" s="53" t="n">
        <v>208364</v>
      </c>
      <c r="W13" s="53" t="n">
        <v>4</v>
      </c>
      <c r="X13" s="53" t="n">
        <v>132917</v>
      </c>
      <c r="Y13" s="53" t="n">
        <v>132914</v>
      </c>
      <c r="Z13" s="55" t="n">
        <v>3</v>
      </c>
      <c r="AA13" s="61"/>
      <c r="AB13" s="53" t="n">
        <v>1443715</v>
      </c>
      <c r="AC13" s="53" t="n">
        <v>1431794</v>
      </c>
      <c r="AD13" s="53" t="n">
        <v>11921</v>
      </c>
      <c r="AE13" s="53" t="n">
        <v>27446</v>
      </c>
      <c r="AF13" s="53" t="n">
        <v>25345</v>
      </c>
      <c r="AG13" s="62" t="n">
        <v>2101</v>
      </c>
      <c r="AH13" s="59" t="n">
        <v>2015</v>
      </c>
      <c r="AI13" s="60"/>
    </row>
    <row r="14" customFormat="false" ht="29.1" hidden="false" customHeight="true" outlineLevel="0" collapsed="false">
      <c r="A14" s="50" t="s">
        <v>43</v>
      </c>
      <c r="B14" s="51" t="n">
        <v>9423269</v>
      </c>
      <c r="C14" s="52" t="n">
        <v>1.1</v>
      </c>
      <c r="D14" s="53" t="n">
        <v>8473624</v>
      </c>
      <c r="E14" s="53" t="n">
        <v>949644</v>
      </c>
      <c r="F14" s="53" t="n">
        <v>5390257</v>
      </c>
      <c r="G14" s="53" t="n">
        <v>4458082</v>
      </c>
      <c r="H14" s="54" t="n">
        <v>932175</v>
      </c>
      <c r="I14" s="55" t="n">
        <v>969006</v>
      </c>
      <c r="J14" s="53" t="n">
        <v>969006</v>
      </c>
      <c r="K14" s="56" t="n">
        <v>0</v>
      </c>
      <c r="L14" s="53" t="n">
        <v>697964</v>
      </c>
      <c r="M14" s="53" t="n">
        <v>694117</v>
      </c>
      <c r="N14" s="57" t="n">
        <v>3847</v>
      </c>
      <c r="O14" s="53" t="n">
        <v>131713</v>
      </c>
      <c r="P14" s="53" t="n">
        <v>131550</v>
      </c>
      <c r="Q14" s="58" t="n">
        <v>163</v>
      </c>
      <c r="R14" s="59" t="n">
        <v>2016</v>
      </c>
      <c r="S14" s="60"/>
      <c r="T14" s="50" t="s">
        <v>43</v>
      </c>
      <c r="U14" s="51" t="n">
        <v>188798</v>
      </c>
      <c r="V14" s="53" t="n">
        <v>188797</v>
      </c>
      <c r="W14" s="53" t="n">
        <v>0</v>
      </c>
      <c r="X14" s="53" t="n">
        <v>100525</v>
      </c>
      <c r="Y14" s="53" t="n">
        <v>100524</v>
      </c>
      <c r="Z14" s="55" t="n">
        <v>0</v>
      </c>
      <c r="AA14" s="61"/>
      <c r="AB14" s="53" t="n">
        <v>1914721</v>
      </c>
      <c r="AC14" s="53" t="n">
        <v>1902810</v>
      </c>
      <c r="AD14" s="53" t="n">
        <v>11910</v>
      </c>
      <c r="AE14" s="53" t="n">
        <v>30285</v>
      </c>
      <c r="AF14" s="53" t="n">
        <v>28737</v>
      </c>
      <c r="AG14" s="62" t="n">
        <v>1548</v>
      </c>
      <c r="AH14" s="59" t="n">
        <v>2016</v>
      </c>
      <c r="AI14" s="60"/>
    </row>
    <row r="15" customFormat="false" ht="57" hidden="false" customHeight="true" outlineLevel="0" collapsed="false">
      <c r="A15" s="50" t="s">
        <v>44</v>
      </c>
      <c r="B15" s="51" t="n">
        <v>9626654</v>
      </c>
      <c r="C15" s="52" t="n">
        <v>2.2</v>
      </c>
      <c r="D15" s="53" t="n">
        <v>8672177</v>
      </c>
      <c r="E15" s="53" t="n">
        <v>954477</v>
      </c>
      <c r="F15" s="53" t="n">
        <v>5430967</v>
      </c>
      <c r="G15" s="53" t="n">
        <v>4494767</v>
      </c>
      <c r="H15" s="54" t="n">
        <v>936200</v>
      </c>
      <c r="I15" s="55" t="n">
        <v>1005043</v>
      </c>
      <c r="J15" s="53" t="n">
        <v>1005043</v>
      </c>
      <c r="K15" s="56" t="n">
        <v>0</v>
      </c>
      <c r="L15" s="53" t="n">
        <v>701294</v>
      </c>
      <c r="M15" s="53" t="n">
        <v>696655</v>
      </c>
      <c r="N15" s="57" t="n">
        <v>4639</v>
      </c>
      <c r="O15" s="53" t="n">
        <v>132172</v>
      </c>
      <c r="P15" s="53" t="n">
        <v>131976</v>
      </c>
      <c r="Q15" s="58" t="n">
        <v>196</v>
      </c>
      <c r="R15" s="59" t="n">
        <v>2017</v>
      </c>
      <c r="S15" s="60"/>
      <c r="T15" s="50" t="s">
        <v>44</v>
      </c>
      <c r="U15" s="51" t="n">
        <v>187452</v>
      </c>
      <c r="V15" s="53" t="n">
        <v>187220</v>
      </c>
      <c r="W15" s="53" t="n">
        <v>232</v>
      </c>
      <c r="X15" s="53" t="n">
        <v>100503</v>
      </c>
      <c r="Y15" s="53" t="n">
        <v>100502</v>
      </c>
      <c r="Z15" s="55" t="n">
        <v>1</v>
      </c>
      <c r="AA15" s="61"/>
      <c r="AB15" s="53" t="n">
        <v>2033885</v>
      </c>
      <c r="AC15" s="53" t="n">
        <v>2022224</v>
      </c>
      <c r="AD15" s="53" t="n">
        <v>11661</v>
      </c>
      <c r="AE15" s="53" t="n">
        <v>35338</v>
      </c>
      <c r="AF15" s="53" t="n">
        <v>33790</v>
      </c>
      <c r="AG15" s="62" t="n">
        <v>1548</v>
      </c>
      <c r="AH15" s="59" t="n">
        <v>2017</v>
      </c>
      <c r="AI15" s="60"/>
    </row>
    <row r="16" customFormat="false" ht="29.1" hidden="false" customHeight="true" outlineLevel="0" collapsed="false">
      <c r="A16" s="50" t="s">
        <v>45</v>
      </c>
      <c r="B16" s="51" t="n">
        <v>9821203</v>
      </c>
      <c r="C16" s="52" t="n">
        <v>2</v>
      </c>
      <c r="D16" s="53" t="n">
        <v>8907467</v>
      </c>
      <c r="E16" s="53" t="n">
        <v>913736</v>
      </c>
      <c r="F16" s="53" t="n">
        <v>5421279</v>
      </c>
      <c r="G16" s="53" t="n">
        <v>4524966</v>
      </c>
      <c r="H16" s="54" t="n">
        <v>896314</v>
      </c>
      <c r="I16" s="55" t="n">
        <v>1132159</v>
      </c>
      <c r="J16" s="53" t="n">
        <v>1132159</v>
      </c>
      <c r="K16" s="56" t="n">
        <v>0</v>
      </c>
      <c r="L16" s="53" t="n">
        <v>725897</v>
      </c>
      <c r="M16" s="53" t="n">
        <v>721502</v>
      </c>
      <c r="N16" s="57" t="n">
        <v>4395</v>
      </c>
      <c r="O16" s="53" t="n">
        <v>136280</v>
      </c>
      <c r="P16" s="53" t="n">
        <v>136098</v>
      </c>
      <c r="Q16" s="58" t="n">
        <v>182</v>
      </c>
      <c r="R16" s="59" t="n">
        <v>2018</v>
      </c>
      <c r="S16" s="60"/>
      <c r="T16" s="50" t="s">
        <v>45</v>
      </c>
      <c r="U16" s="51" t="n">
        <v>197680</v>
      </c>
      <c r="V16" s="53" t="n">
        <v>197465</v>
      </c>
      <c r="W16" s="53" t="n">
        <v>215</v>
      </c>
      <c r="X16" s="53" t="n">
        <v>103265</v>
      </c>
      <c r="Y16" s="53" t="n">
        <v>103265</v>
      </c>
      <c r="Z16" s="55" t="n">
        <v>0</v>
      </c>
      <c r="AA16" s="61"/>
      <c r="AB16" s="53" t="n">
        <v>2067373</v>
      </c>
      <c r="AC16" s="53" t="n">
        <v>2056093</v>
      </c>
      <c r="AD16" s="53" t="n">
        <v>11280</v>
      </c>
      <c r="AE16" s="53" t="n">
        <v>37270</v>
      </c>
      <c r="AF16" s="53" t="n">
        <v>35920</v>
      </c>
      <c r="AG16" s="62" t="n">
        <v>1350</v>
      </c>
      <c r="AH16" s="59" t="n">
        <v>2018</v>
      </c>
      <c r="AI16" s="60"/>
    </row>
    <row r="17" customFormat="false" ht="29.1" hidden="false" customHeight="true" outlineLevel="0" collapsed="false">
      <c r="A17" s="50" t="s">
        <v>46</v>
      </c>
      <c r="B17" s="51" t="n">
        <v>10030054</v>
      </c>
      <c r="C17" s="52" t="n">
        <v>2.1</v>
      </c>
      <c r="D17" s="53" t="n">
        <v>9120424</v>
      </c>
      <c r="E17" s="53" t="n">
        <v>909630</v>
      </c>
      <c r="F17" s="53" t="n">
        <v>5276350</v>
      </c>
      <c r="G17" s="53" t="n">
        <v>4384320</v>
      </c>
      <c r="H17" s="54" t="n">
        <v>892030</v>
      </c>
      <c r="I17" s="55" t="n">
        <v>1172382</v>
      </c>
      <c r="J17" s="53" t="n">
        <v>1172382</v>
      </c>
      <c r="K17" s="56" t="n">
        <v>0</v>
      </c>
      <c r="L17" s="53" t="n">
        <v>738702</v>
      </c>
      <c r="M17" s="53" t="n">
        <v>734231</v>
      </c>
      <c r="N17" s="57" t="n">
        <v>4471</v>
      </c>
      <c r="O17" s="53" t="n">
        <v>142050</v>
      </c>
      <c r="P17" s="53" t="n">
        <v>141881</v>
      </c>
      <c r="Q17" s="58" t="n">
        <v>169</v>
      </c>
      <c r="R17" s="59" t="n">
        <v>2019</v>
      </c>
      <c r="S17" s="60"/>
      <c r="T17" s="50" t="s">
        <v>46</v>
      </c>
      <c r="U17" s="51" t="n">
        <v>198688</v>
      </c>
      <c r="V17" s="53" t="n">
        <v>198489</v>
      </c>
      <c r="W17" s="53" t="n">
        <v>199</v>
      </c>
      <c r="X17" s="53" t="n">
        <v>103283</v>
      </c>
      <c r="Y17" s="53" t="n">
        <v>103283</v>
      </c>
      <c r="Z17" s="55" t="n">
        <v>0</v>
      </c>
      <c r="AA17" s="61"/>
      <c r="AB17" s="53" t="n">
        <v>2359403</v>
      </c>
      <c r="AC17" s="53" t="n">
        <v>2348074</v>
      </c>
      <c r="AD17" s="53" t="n">
        <v>11329</v>
      </c>
      <c r="AE17" s="53" t="n">
        <v>39196</v>
      </c>
      <c r="AF17" s="53" t="n">
        <v>37764</v>
      </c>
      <c r="AG17" s="62" t="n">
        <v>1432</v>
      </c>
      <c r="AH17" s="59" t="n">
        <v>2019</v>
      </c>
      <c r="AI17" s="60"/>
    </row>
    <row r="18" customFormat="false" ht="29.1" hidden="false" customHeight="true" outlineLevel="0" collapsed="false">
      <c r="A18" s="50" t="s">
        <v>47</v>
      </c>
      <c r="B18" s="51" t="n">
        <v>10413190</v>
      </c>
      <c r="C18" s="52" t="n">
        <v>3.8</v>
      </c>
      <c r="D18" s="53" t="n">
        <v>9525611</v>
      </c>
      <c r="E18" s="53" t="n">
        <v>887579</v>
      </c>
      <c r="F18" s="53" t="n">
        <v>5214225</v>
      </c>
      <c r="G18" s="53" t="n">
        <v>4343623</v>
      </c>
      <c r="H18" s="54" t="n">
        <v>870602</v>
      </c>
      <c r="I18" s="55" t="n">
        <v>1233791</v>
      </c>
      <c r="J18" s="53" t="n">
        <v>1233791</v>
      </c>
      <c r="K18" s="56" t="n">
        <v>0</v>
      </c>
      <c r="L18" s="53" t="n">
        <v>742620</v>
      </c>
      <c r="M18" s="53" t="n">
        <v>738810</v>
      </c>
      <c r="N18" s="57" t="n">
        <v>3810</v>
      </c>
      <c r="O18" s="53" t="n">
        <v>147386</v>
      </c>
      <c r="P18" s="53" t="n">
        <v>147227</v>
      </c>
      <c r="Q18" s="58" t="n">
        <v>159</v>
      </c>
      <c r="R18" s="59" t="n">
        <v>2020</v>
      </c>
      <c r="S18" s="60"/>
      <c r="T18" s="50" t="s">
        <v>47</v>
      </c>
      <c r="U18" s="51" t="n">
        <v>198184</v>
      </c>
      <c r="V18" s="53" t="n">
        <v>198001</v>
      </c>
      <c r="W18" s="53" t="n">
        <v>183</v>
      </c>
      <c r="X18" s="53" t="n">
        <v>104324</v>
      </c>
      <c r="Y18" s="53" t="n">
        <v>104324</v>
      </c>
      <c r="Z18" s="55" t="n">
        <v>0</v>
      </c>
      <c r="AA18" s="61"/>
      <c r="AB18" s="53" t="n">
        <v>2732332</v>
      </c>
      <c r="AC18" s="53" t="n">
        <v>2720902</v>
      </c>
      <c r="AD18" s="53" t="n">
        <v>11430</v>
      </c>
      <c r="AE18" s="53" t="n">
        <v>40329</v>
      </c>
      <c r="AF18" s="53" t="n">
        <v>38934</v>
      </c>
      <c r="AG18" s="62" t="n">
        <v>1396</v>
      </c>
      <c r="AH18" s="59" t="n">
        <v>2020</v>
      </c>
      <c r="AI18" s="60"/>
    </row>
    <row r="19" customFormat="false" ht="29.1" hidden="false" customHeight="true" outlineLevel="0" collapsed="false">
      <c r="A19" s="50" t="s">
        <v>48</v>
      </c>
      <c r="B19" s="51" t="n">
        <v>11068257</v>
      </c>
      <c r="C19" s="52" t="n">
        <v>6.3</v>
      </c>
      <c r="D19" s="53" t="n">
        <v>10187923</v>
      </c>
      <c r="E19" s="53" t="n">
        <v>880335</v>
      </c>
      <c r="F19" s="53" t="n">
        <v>5489689</v>
      </c>
      <c r="G19" s="53" t="n">
        <v>4625953</v>
      </c>
      <c r="H19" s="54" t="n">
        <v>863736</v>
      </c>
      <c r="I19" s="55" t="n">
        <v>1302690</v>
      </c>
      <c r="J19" s="53" t="n">
        <v>1302690</v>
      </c>
      <c r="K19" s="56" t="n">
        <v>0</v>
      </c>
      <c r="L19" s="53" t="n">
        <v>778573</v>
      </c>
      <c r="M19" s="53" t="n">
        <v>774919</v>
      </c>
      <c r="N19" s="57" t="n">
        <v>3654</v>
      </c>
      <c r="O19" s="53" t="n">
        <v>154403</v>
      </c>
      <c r="P19" s="53" t="n">
        <v>154351</v>
      </c>
      <c r="Q19" s="58" t="n">
        <v>52</v>
      </c>
      <c r="R19" s="59" t="n">
        <v>2021</v>
      </c>
      <c r="S19" s="60"/>
      <c r="T19" s="50" t="s">
        <v>48</v>
      </c>
      <c r="U19" s="51" t="n">
        <v>205325</v>
      </c>
      <c r="V19" s="53" t="n">
        <v>205159</v>
      </c>
      <c r="W19" s="53" t="n">
        <v>166</v>
      </c>
      <c r="X19" s="53" t="n">
        <v>106384</v>
      </c>
      <c r="Y19" s="53" t="n">
        <v>106384</v>
      </c>
      <c r="Z19" s="55" t="n">
        <v>0</v>
      </c>
      <c r="AA19" s="61"/>
      <c r="AB19" s="53" t="n">
        <v>2991092</v>
      </c>
      <c r="AC19" s="53" t="n">
        <v>2979787</v>
      </c>
      <c r="AD19" s="53" t="n">
        <v>11304</v>
      </c>
      <c r="AE19" s="53" t="n">
        <v>40101</v>
      </c>
      <c r="AF19" s="53" t="n">
        <v>38680</v>
      </c>
      <c r="AG19" s="62" t="n">
        <v>1421</v>
      </c>
      <c r="AH19" s="59" t="n">
        <v>2021</v>
      </c>
      <c r="AI19" s="60"/>
    </row>
    <row r="20" customFormat="false" ht="29.1" hidden="false" customHeight="true" outlineLevel="0" collapsed="false">
      <c r="A20" s="63" t="s">
        <v>49</v>
      </c>
      <c r="B20" s="51" t="n">
        <v>10663450</v>
      </c>
      <c r="C20" s="52" t="n">
        <v>7</v>
      </c>
      <c r="D20" s="53" t="n">
        <v>9777029</v>
      </c>
      <c r="E20" s="53" t="n">
        <v>886421</v>
      </c>
      <c r="F20" s="53" t="n">
        <v>5380046</v>
      </c>
      <c r="G20" s="53" t="n">
        <v>4510333</v>
      </c>
      <c r="H20" s="54" t="n">
        <v>869713</v>
      </c>
      <c r="I20" s="55" t="n">
        <v>1289130</v>
      </c>
      <c r="J20" s="53" t="n">
        <v>1289130</v>
      </c>
      <c r="K20" s="56" t="n">
        <v>0</v>
      </c>
      <c r="L20" s="53" t="n">
        <v>764269</v>
      </c>
      <c r="M20" s="53" t="n">
        <v>760683</v>
      </c>
      <c r="N20" s="57" t="n">
        <v>3586</v>
      </c>
      <c r="O20" s="53" t="n">
        <v>144392</v>
      </c>
      <c r="P20" s="53" t="n">
        <v>144233</v>
      </c>
      <c r="Q20" s="58" t="n">
        <v>159</v>
      </c>
      <c r="R20" s="64" t="s">
        <v>50</v>
      </c>
      <c r="S20" s="60"/>
      <c r="T20" s="63" t="s">
        <v>49</v>
      </c>
      <c r="U20" s="51" t="n">
        <v>201591</v>
      </c>
      <c r="V20" s="53" t="n">
        <v>201409</v>
      </c>
      <c r="W20" s="53" t="n">
        <v>183</v>
      </c>
      <c r="X20" s="53" t="n">
        <v>103690</v>
      </c>
      <c r="Y20" s="53" t="n">
        <v>103689</v>
      </c>
      <c r="Z20" s="55" t="n">
        <v>0</v>
      </c>
      <c r="AA20" s="61"/>
      <c r="AB20" s="53" t="n">
        <v>2735523</v>
      </c>
      <c r="AC20" s="53" t="n">
        <v>2724166</v>
      </c>
      <c r="AD20" s="53" t="n">
        <v>11357</v>
      </c>
      <c r="AE20" s="53" t="n">
        <v>44809</v>
      </c>
      <c r="AF20" s="53" t="n">
        <v>43385</v>
      </c>
      <c r="AG20" s="62" t="n">
        <v>1424</v>
      </c>
      <c r="AH20" s="64" t="s">
        <v>50</v>
      </c>
      <c r="AI20" s="60"/>
    </row>
    <row r="21" customFormat="false" ht="29.1" hidden="false" customHeight="true" outlineLevel="0" collapsed="false">
      <c r="A21" s="63" t="s">
        <v>51</v>
      </c>
      <c r="B21" s="51" t="n">
        <v>10667603</v>
      </c>
      <c r="C21" s="52" t="n">
        <v>7.1</v>
      </c>
      <c r="D21" s="53" t="n">
        <v>9783278</v>
      </c>
      <c r="E21" s="53" t="n">
        <v>884324</v>
      </c>
      <c r="F21" s="53" t="n">
        <v>5387219</v>
      </c>
      <c r="G21" s="53" t="n">
        <v>4519468</v>
      </c>
      <c r="H21" s="54" t="n">
        <v>867752</v>
      </c>
      <c r="I21" s="55" t="n">
        <v>1293533</v>
      </c>
      <c r="J21" s="53" t="n">
        <v>1293533</v>
      </c>
      <c r="K21" s="56" t="n">
        <v>0</v>
      </c>
      <c r="L21" s="53" t="n">
        <v>765281</v>
      </c>
      <c r="M21" s="53" t="n">
        <v>761826</v>
      </c>
      <c r="N21" s="57" t="n">
        <v>3455</v>
      </c>
      <c r="O21" s="53" t="n">
        <v>142145</v>
      </c>
      <c r="P21" s="53" t="n">
        <v>141987</v>
      </c>
      <c r="Q21" s="58" t="n">
        <v>159</v>
      </c>
      <c r="R21" s="64" t="s">
        <v>52</v>
      </c>
      <c r="S21" s="60"/>
      <c r="T21" s="63" t="s">
        <v>51</v>
      </c>
      <c r="U21" s="51" t="n">
        <v>201519</v>
      </c>
      <c r="V21" s="53" t="n">
        <v>201336</v>
      </c>
      <c r="W21" s="53" t="n">
        <v>183</v>
      </c>
      <c r="X21" s="53" t="n">
        <v>103820</v>
      </c>
      <c r="Y21" s="53" t="n">
        <v>103819</v>
      </c>
      <c r="Z21" s="55" t="n">
        <v>0</v>
      </c>
      <c r="AA21" s="61"/>
      <c r="AB21" s="53" t="n">
        <v>2733423</v>
      </c>
      <c r="AC21" s="53" t="n">
        <v>2722065</v>
      </c>
      <c r="AD21" s="53" t="n">
        <v>11357</v>
      </c>
      <c r="AE21" s="53" t="n">
        <v>40663</v>
      </c>
      <c r="AF21" s="53" t="n">
        <v>39244</v>
      </c>
      <c r="AG21" s="62" t="n">
        <v>1419</v>
      </c>
      <c r="AH21" s="64" t="s">
        <v>52</v>
      </c>
      <c r="AI21" s="60"/>
    </row>
    <row r="22" customFormat="false" ht="29.1" hidden="false" customHeight="true" outlineLevel="0" collapsed="false">
      <c r="A22" s="63" t="s">
        <v>53</v>
      </c>
      <c r="B22" s="51" t="n">
        <v>10767177</v>
      </c>
      <c r="C22" s="52" t="n">
        <v>8</v>
      </c>
      <c r="D22" s="53" t="n">
        <v>9886938</v>
      </c>
      <c r="E22" s="53" t="n">
        <v>880239</v>
      </c>
      <c r="F22" s="53" t="n">
        <v>5491953</v>
      </c>
      <c r="G22" s="53" t="n">
        <v>4628253</v>
      </c>
      <c r="H22" s="54" t="n">
        <v>863700</v>
      </c>
      <c r="I22" s="55" t="n">
        <v>1296875</v>
      </c>
      <c r="J22" s="53" t="n">
        <v>1296875</v>
      </c>
      <c r="K22" s="56" t="n">
        <v>0</v>
      </c>
      <c r="L22" s="53" t="n">
        <v>764111</v>
      </c>
      <c r="M22" s="53" t="n">
        <v>760617</v>
      </c>
      <c r="N22" s="57" t="n">
        <v>3494</v>
      </c>
      <c r="O22" s="53" t="n">
        <v>142671</v>
      </c>
      <c r="P22" s="53" t="n">
        <v>142615</v>
      </c>
      <c r="Q22" s="58" t="n">
        <v>56</v>
      </c>
      <c r="R22" s="64" t="s">
        <v>54</v>
      </c>
      <c r="S22" s="60"/>
      <c r="T22" s="63" t="s">
        <v>53</v>
      </c>
      <c r="U22" s="51" t="n">
        <v>201578</v>
      </c>
      <c r="V22" s="53" t="n">
        <v>201395</v>
      </c>
      <c r="W22" s="53" t="n">
        <v>183</v>
      </c>
      <c r="X22" s="53" t="n">
        <v>104215</v>
      </c>
      <c r="Y22" s="53" t="n">
        <v>104215</v>
      </c>
      <c r="Z22" s="55" t="n">
        <v>0</v>
      </c>
      <c r="AA22" s="61"/>
      <c r="AB22" s="53" t="n">
        <v>2725410</v>
      </c>
      <c r="AC22" s="53" t="n">
        <v>2714023</v>
      </c>
      <c r="AD22" s="53" t="n">
        <v>11387</v>
      </c>
      <c r="AE22" s="53" t="n">
        <v>40363</v>
      </c>
      <c r="AF22" s="53" t="n">
        <v>38944</v>
      </c>
      <c r="AG22" s="62" t="n">
        <v>1419</v>
      </c>
      <c r="AH22" s="64" t="s">
        <v>54</v>
      </c>
      <c r="AI22" s="60"/>
    </row>
    <row r="23" customFormat="false" ht="29.1" hidden="false" customHeight="true" outlineLevel="0" collapsed="false">
      <c r="A23" s="63" t="s">
        <v>55</v>
      </c>
      <c r="B23" s="51" t="n">
        <v>11068257</v>
      </c>
      <c r="C23" s="52" t="n">
        <v>6.3</v>
      </c>
      <c r="D23" s="53" t="n">
        <v>10187923</v>
      </c>
      <c r="E23" s="53" t="n">
        <v>880335</v>
      </c>
      <c r="F23" s="53" t="n">
        <v>5489689</v>
      </c>
      <c r="G23" s="53" t="n">
        <v>4625953</v>
      </c>
      <c r="H23" s="54" t="n">
        <v>863736</v>
      </c>
      <c r="I23" s="55" t="n">
        <v>1302690</v>
      </c>
      <c r="J23" s="53" t="n">
        <v>1302690</v>
      </c>
      <c r="K23" s="56" t="n">
        <v>0</v>
      </c>
      <c r="L23" s="53" t="n">
        <v>778573</v>
      </c>
      <c r="M23" s="53" t="n">
        <v>774919</v>
      </c>
      <c r="N23" s="57" t="n">
        <v>3654</v>
      </c>
      <c r="O23" s="53" t="n">
        <v>154403</v>
      </c>
      <c r="P23" s="53" t="n">
        <v>154351</v>
      </c>
      <c r="Q23" s="58" t="n">
        <v>52</v>
      </c>
      <c r="R23" s="64" t="s">
        <v>56</v>
      </c>
      <c r="S23" s="60"/>
      <c r="T23" s="63" t="s">
        <v>55</v>
      </c>
      <c r="U23" s="51" t="n">
        <v>205325</v>
      </c>
      <c r="V23" s="53" t="n">
        <v>205159</v>
      </c>
      <c r="W23" s="53" t="n">
        <v>166</v>
      </c>
      <c r="X23" s="53" t="n">
        <v>106384</v>
      </c>
      <c r="Y23" s="53" t="n">
        <v>106384</v>
      </c>
      <c r="Z23" s="55" t="n">
        <v>0</v>
      </c>
      <c r="AA23" s="61"/>
      <c r="AB23" s="53" t="n">
        <v>2991092</v>
      </c>
      <c r="AC23" s="53" t="n">
        <v>2979787</v>
      </c>
      <c r="AD23" s="53" t="n">
        <v>11304</v>
      </c>
      <c r="AE23" s="53" t="n">
        <v>40101</v>
      </c>
      <c r="AF23" s="53" t="n">
        <v>38680</v>
      </c>
      <c r="AG23" s="62" t="n">
        <v>1421</v>
      </c>
      <c r="AH23" s="64" t="s">
        <v>56</v>
      </c>
      <c r="AI23" s="60"/>
    </row>
    <row r="24" customFormat="false" ht="29.1" hidden="false" customHeight="true" outlineLevel="0" collapsed="false">
      <c r="A24" s="50" t="s">
        <v>57</v>
      </c>
      <c r="B24" s="65"/>
      <c r="C24" s="66"/>
      <c r="D24" s="67"/>
      <c r="E24" s="67"/>
      <c r="F24" s="67"/>
      <c r="G24" s="67"/>
      <c r="H24" s="68"/>
      <c r="I24" s="69"/>
      <c r="J24" s="67"/>
      <c r="K24" s="70"/>
      <c r="L24" s="67"/>
      <c r="M24" s="67"/>
      <c r="N24" s="71"/>
      <c r="O24" s="67"/>
      <c r="P24" s="67"/>
      <c r="Q24" s="72"/>
      <c r="R24" s="59" t="n">
        <v>2022</v>
      </c>
      <c r="S24" s="60"/>
      <c r="T24" s="50" t="s">
        <v>57</v>
      </c>
      <c r="U24" s="65"/>
      <c r="V24" s="67"/>
      <c r="W24" s="67"/>
      <c r="X24" s="67"/>
      <c r="Y24" s="67"/>
      <c r="Z24" s="69"/>
      <c r="AA24" s="61"/>
      <c r="AB24" s="67"/>
      <c r="AC24" s="67"/>
      <c r="AD24" s="67"/>
      <c r="AE24" s="67"/>
      <c r="AF24" s="67"/>
      <c r="AG24" s="73"/>
      <c r="AH24" s="59" t="n">
        <v>2022</v>
      </c>
      <c r="AI24" s="60"/>
    </row>
    <row r="25" customFormat="false" ht="29.1" hidden="false" customHeight="true" outlineLevel="0" collapsed="false">
      <c r="A25" s="63" t="s">
        <v>49</v>
      </c>
      <c r="B25" s="51" t="n">
        <v>10912084</v>
      </c>
      <c r="C25" s="52" t="n">
        <v>2.3</v>
      </c>
      <c r="D25" s="53" t="n">
        <v>10012643</v>
      </c>
      <c r="E25" s="53" t="n">
        <v>899442</v>
      </c>
      <c r="F25" s="53" t="n">
        <v>5391351</v>
      </c>
      <c r="G25" s="53" t="n">
        <v>4508251</v>
      </c>
      <c r="H25" s="54" t="n">
        <v>883100</v>
      </c>
      <c r="I25" s="55" t="n">
        <v>1301996</v>
      </c>
      <c r="J25" s="53" t="n">
        <v>1301996</v>
      </c>
      <c r="K25" s="56" t="n">
        <v>0</v>
      </c>
      <c r="L25" s="53" t="n">
        <v>761269</v>
      </c>
      <c r="M25" s="53" t="n">
        <v>757612</v>
      </c>
      <c r="N25" s="57" t="n">
        <v>3657</v>
      </c>
      <c r="O25" s="53" t="n">
        <v>152437</v>
      </c>
      <c r="P25" s="53" t="n">
        <v>152385</v>
      </c>
      <c r="Q25" s="58" t="n">
        <v>52</v>
      </c>
      <c r="R25" s="64" t="s">
        <v>50</v>
      </c>
      <c r="S25" s="60"/>
      <c r="T25" s="63" t="s">
        <v>49</v>
      </c>
      <c r="U25" s="51" t="n">
        <v>203812</v>
      </c>
      <c r="V25" s="53" t="n">
        <v>203646</v>
      </c>
      <c r="W25" s="53" t="n">
        <v>166</v>
      </c>
      <c r="X25" s="53" t="n">
        <v>106115</v>
      </c>
      <c r="Y25" s="53" t="n">
        <v>106115</v>
      </c>
      <c r="Z25" s="55" t="n">
        <v>0</v>
      </c>
      <c r="AA25" s="61"/>
      <c r="AB25" s="53" t="n">
        <v>2955160</v>
      </c>
      <c r="AC25" s="53" t="n">
        <v>2944076</v>
      </c>
      <c r="AD25" s="53" t="n">
        <v>11084</v>
      </c>
      <c r="AE25" s="53" t="n">
        <v>39944</v>
      </c>
      <c r="AF25" s="53" t="n">
        <v>38563</v>
      </c>
      <c r="AG25" s="62" t="n">
        <v>1382</v>
      </c>
      <c r="AH25" s="64" t="s">
        <v>50</v>
      </c>
      <c r="AI25" s="60"/>
    </row>
    <row r="26" customFormat="false" ht="15" hidden="false" customHeight="true" outlineLevel="0" collapsed="false">
      <c r="A26" s="74"/>
      <c r="B26" s="75"/>
      <c r="C26" s="76"/>
      <c r="D26" s="76"/>
      <c r="E26" s="76"/>
      <c r="F26" s="76"/>
      <c r="G26" s="76"/>
      <c r="H26" s="76"/>
      <c r="I26" s="77"/>
      <c r="J26" s="78"/>
      <c r="K26" s="78"/>
      <c r="L26" s="78"/>
      <c r="M26" s="78"/>
      <c r="N26" s="78"/>
      <c r="O26" s="78"/>
      <c r="P26" s="78"/>
      <c r="Q26" s="79"/>
      <c r="R26" s="80"/>
      <c r="S26" s="80"/>
      <c r="T26" s="74"/>
      <c r="U26" s="75"/>
      <c r="V26" s="76"/>
      <c r="W26" s="76"/>
      <c r="X26" s="76"/>
      <c r="Y26" s="76"/>
      <c r="Z26" s="81"/>
      <c r="AA26" s="82"/>
      <c r="AB26" s="78"/>
      <c r="AC26" s="78"/>
      <c r="AD26" s="78"/>
      <c r="AE26" s="78"/>
      <c r="AF26" s="78"/>
      <c r="AG26" s="79"/>
      <c r="AH26" s="80"/>
      <c r="AI26" s="80"/>
    </row>
    <row r="27" s="87" customFormat="true" ht="12" hidden="false" customHeight="true" outlineLevel="0" collapsed="false">
      <c r="A27" s="83" t="str">
        <f aca="false">A30&amp;B30</f>
        <v>資料來源：財政部國有財產署。</v>
      </c>
      <c r="B27" s="83"/>
      <c r="C27" s="83"/>
      <c r="D27" s="83"/>
      <c r="E27" s="83"/>
      <c r="F27" s="83"/>
      <c r="G27" s="83"/>
      <c r="H27" s="83"/>
      <c r="I27" s="83"/>
      <c r="J27" s="84" t="str">
        <f aca="false">J30&amp;K30</f>
        <v>Source：National Property Administration, Ministry of  Finance.</v>
      </c>
      <c r="K27" s="84"/>
      <c r="L27" s="84"/>
      <c r="M27" s="84"/>
      <c r="N27" s="84"/>
      <c r="O27" s="84"/>
      <c r="P27" s="84"/>
      <c r="Q27" s="84"/>
      <c r="R27" s="84"/>
      <c r="S27" s="84"/>
      <c r="T27" s="85"/>
      <c r="U27" s="85"/>
      <c r="V27" s="85"/>
      <c r="W27" s="85"/>
      <c r="X27" s="85"/>
      <c r="Y27" s="85"/>
      <c r="Z27" s="85"/>
      <c r="AA27" s="85"/>
      <c r="AB27" s="86"/>
      <c r="AC27" s="86"/>
      <c r="AD27" s="86"/>
      <c r="AE27" s="86"/>
      <c r="AF27" s="86"/>
      <c r="AG27" s="86"/>
      <c r="AH27" s="86"/>
      <c r="AI27" s="86"/>
    </row>
    <row r="28" s="92" customFormat="true" ht="45" hidden="false" customHeight="true" outlineLevel="0" collapsed="false">
      <c r="A28" s="88" t="str">
        <f aca="false">SUBSTITUTE(A31&amp;B31,CHAR(10),CHAR(10)&amp;"　　　　　")</f>
        <v>說　　明：自105年起之土地改良物、房屋建築及設備、機械及設備、交通及運輸設備、雜項設備提列折舊。</v>
      </c>
      <c r="B28" s="88"/>
      <c r="C28" s="88"/>
      <c r="D28" s="88"/>
      <c r="E28" s="88"/>
      <c r="F28" s="88"/>
      <c r="G28" s="88"/>
      <c r="H28" s="88"/>
      <c r="I28" s="88"/>
      <c r="J28" s="89" t="str">
        <f aca="false">SUBSTITUTE(J31&amp;K31&amp;L31,CHAR(10),CHAR(10)&amp;"　　　　　")</f>
        <v>Explanation：Since 2016, figures include the depreciation of property (land improvement, buildings, machinery, transportation, and 
　　　　　miscellaneous).</v>
      </c>
      <c r="K28" s="89"/>
      <c r="L28" s="89"/>
      <c r="M28" s="89"/>
      <c r="N28" s="89"/>
      <c r="O28" s="89"/>
      <c r="P28" s="89"/>
      <c r="Q28" s="89"/>
      <c r="R28" s="89"/>
      <c r="S28" s="89"/>
      <c r="T28" s="90"/>
      <c r="U28" s="90"/>
      <c r="V28" s="90"/>
      <c r="W28" s="90"/>
      <c r="X28" s="90"/>
      <c r="Y28" s="90"/>
      <c r="Z28" s="90"/>
      <c r="AA28" s="90"/>
      <c r="AB28" s="91"/>
      <c r="AC28" s="91"/>
      <c r="AD28" s="91"/>
      <c r="AE28" s="91"/>
      <c r="AF28" s="91"/>
      <c r="AG28" s="91"/>
      <c r="AH28" s="91"/>
      <c r="AI28" s="91"/>
    </row>
    <row r="30" customFormat="false" ht="16.5" hidden="true" customHeight="false" outlineLevel="0" collapsed="false">
      <c r="A30" s="93" t="s">
        <v>58</v>
      </c>
      <c r="B30" s="93" t="s">
        <v>59</v>
      </c>
      <c r="J30" s="94" t="s">
        <v>60</v>
      </c>
      <c r="K30" s="94" t="s">
        <v>61</v>
      </c>
    </row>
    <row r="31" customFormat="false" ht="106.5" hidden="true" customHeight="false" outlineLevel="0" collapsed="false">
      <c r="A31" s="93" t="s">
        <v>62</v>
      </c>
      <c r="B31" s="93" t="s">
        <v>63</v>
      </c>
      <c r="J31" s="94" t="s">
        <v>64</v>
      </c>
      <c r="L31" s="95" t="s">
        <v>65</v>
      </c>
    </row>
    <row r="32" customFormat="false" ht="16.5" hidden="true" customHeight="false" outlineLevel="0" collapsed="false"/>
  </sheetData>
  <mergeCells count="70">
    <mergeCell ref="A1:I1"/>
    <mergeCell ref="J1:S1"/>
    <mergeCell ref="T1:AA1"/>
    <mergeCell ref="AB1:AI1"/>
    <mergeCell ref="A2:I2"/>
    <mergeCell ref="J2:S2"/>
    <mergeCell ref="T2:AA2"/>
    <mergeCell ref="AB2:AI2"/>
    <mergeCell ref="D3:I3"/>
    <mergeCell ref="P3:S3"/>
    <mergeCell ref="V3:AA3"/>
    <mergeCell ref="AF3:AI3"/>
    <mergeCell ref="A4:A8"/>
    <mergeCell ref="B4:E4"/>
    <mergeCell ref="F4:H4"/>
    <mergeCell ref="J4:K4"/>
    <mergeCell ref="L4:N4"/>
    <mergeCell ref="O4:Q4"/>
    <mergeCell ref="R4:S8"/>
    <mergeCell ref="T4:T8"/>
    <mergeCell ref="U4:W4"/>
    <mergeCell ref="X4:Z4"/>
    <mergeCell ref="AB4:AD4"/>
    <mergeCell ref="AE4:AG4"/>
    <mergeCell ref="AH4:AI8"/>
    <mergeCell ref="B5:E5"/>
    <mergeCell ref="F5:H5"/>
    <mergeCell ref="J5:K5"/>
    <mergeCell ref="L5:N5"/>
    <mergeCell ref="O5:Q5"/>
    <mergeCell ref="U5:W5"/>
    <mergeCell ref="X5:Z5"/>
    <mergeCell ref="AB5:AD5"/>
    <mergeCell ref="AE5:AG5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27:I27"/>
    <mergeCell ref="J27:S27"/>
    <mergeCell ref="T27:AA27"/>
    <mergeCell ref="AB27:AI27"/>
    <mergeCell ref="A28:I28"/>
    <mergeCell ref="J28:S28"/>
    <mergeCell ref="T28:AA28"/>
    <mergeCell ref="AB28:AI28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37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楊子江</cp:lastModifiedBy>
  <cp:lastPrinted>2022-05-31T02:10:10Z</cp:lastPrinted>
  <dcterms:modified xsi:type="dcterms:W3CDTF">2022-05-31T02:10:10Z</dcterms:modified>
  <cp:revision>0</cp:revision>
  <dc:subject/>
  <dc:title/>
</cp:coreProperties>
</file>