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 4</t>
    </r>
    <r>
      <rPr>
        <sz val="9.25"/>
        <rFont val="Noto Sans"/>
        <family val="2"/>
      </rPr>
      <t xml:space="preserve">月</t>
    </r>
  </si>
  <si>
    <t xml:space="preserve"> Jan. - Apr.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37</v>
      </c>
      <c r="C27" s="36" t="n">
        <v>84091</v>
      </c>
      <c r="D27" s="36" t="n">
        <v>22</v>
      </c>
      <c r="E27" s="36" t="n">
        <v>13266</v>
      </c>
      <c r="F27" s="42" t="n">
        <v>15</v>
      </c>
      <c r="G27" s="43" t="n">
        <v>70826</v>
      </c>
      <c r="H27" s="36" t="n">
        <v>1823</v>
      </c>
      <c r="I27" s="39" t="n">
        <v>541</v>
      </c>
      <c r="J27" s="40" t="n">
        <v>204</v>
      </c>
      <c r="K27" s="44" t="s">
        <v>39</v>
      </c>
    </row>
    <row r="28" customFormat="false" ht="24.95" hidden="false" customHeight="true" outlineLevel="0" collapsed="false">
      <c r="A28" s="45" t="s">
        <v>40</v>
      </c>
      <c r="B28" s="46" t="n">
        <v>2045</v>
      </c>
      <c r="C28" s="47" t="n">
        <v>1920890</v>
      </c>
      <c r="D28" s="47" t="n">
        <v>1500</v>
      </c>
      <c r="E28" s="47" t="n">
        <v>891403</v>
      </c>
      <c r="F28" s="48" t="n">
        <v>545</v>
      </c>
      <c r="G28" s="49" t="n">
        <v>1029486</v>
      </c>
      <c r="H28" s="47" t="n">
        <v>1810194</v>
      </c>
      <c r="I28" s="50" t="n">
        <v>1087876</v>
      </c>
      <c r="J28" s="51" t="n">
        <v>344693</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05-13T03:58:15Z</dcterms:modified>
  <cp:revision>0</cp:revision>
  <dc:subject/>
  <dc:title/>
</cp:coreProperties>
</file>