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 5</t>
    </r>
    <r>
      <rPr>
        <sz val="11"/>
        <rFont val="Noto Sans"/>
        <family val="2"/>
      </rPr>
      <t xml:space="preserve">月</t>
    </r>
  </si>
  <si>
    <t xml:space="preserve"> Jan. - May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2581465055</v>
      </c>
      <c r="C8" s="42" t="n">
        <v>1475743712</v>
      </c>
      <c r="D8" s="43" t="n">
        <v>321383252</v>
      </c>
      <c r="E8" s="43" t="n">
        <v>411371773</v>
      </c>
      <c r="F8" s="43" t="n">
        <v>154881742</v>
      </c>
      <c r="G8" s="43" t="n">
        <v>352581765</v>
      </c>
      <c r="H8" s="43" t="n">
        <v>42365642</v>
      </c>
      <c r="I8" s="44" t="n">
        <v>97417092</v>
      </c>
      <c r="J8" s="44" t="n">
        <v>48241549</v>
      </c>
      <c r="K8" s="44" t="n">
        <v>37481729</v>
      </c>
      <c r="L8" s="44" t="n">
        <v>10019168</v>
      </c>
      <c r="M8" s="43" t="n">
        <v>52945504</v>
      </c>
      <c r="N8" s="45" t="n">
        <v>922683072</v>
      </c>
      <c r="O8" s="46" t="n">
        <v>130092766</v>
      </c>
      <c r="P8" s="47" t="s">
        <v>24</v>
      </c>
    </row>
    <row r="9" customFormat="false" ht="25" hidden="false" customHeight="true" outlineLevel="0" collapsed="false">
      <c r="A9" s="40" t="s">
        <v>38</v>
      </c>
      <c r="B9" s="41" t="n">
        <v>1855281978</v>
      </c>
      <c r="C9" s="42" t="n">
        <v>925341686</v>
      </c>
      <c r="D9" s="43" t="n">
        <v>214627654</v>
      </c>
      <c r="E9" s="43" t="n">
        <v>174931686</v>
      </c>
      <c r="F9" s="43" t="n">
        <v>91845123</v>
      </c>
      <c r="G9" s="43" t="n">
        <v>272428679</v>
      </c>
      <c r="H9" s="43" t="n">
        <v>12460652</v>
      </c>
      <c r="I9" s="44" t="n">
        <v>67857499</v>
      </c>
      <c r="J9" s="44" t="n">
        <v>46920873</v>
      </c>
      <c r="K9" s="44" t="n">
        <v>37289353</v>
      </c>
      <c r="L9" s="44" t="n">
        <v>6980167</v>
      </c>
      <c r="M9" s="43" t="n">
        <v>10103775</v>
      </c>
      <c r="N9" s="45" t="n">
        <v>919836517</v>
      </c>
      <c r="O9" s="48" t="n">
        <v>0</v>
      </c>
      <c r="P9" s="47" t="s">
        <v>39</v>
      </c>
    </row>
    <row r="10" customFormat="false" ht="25" hidden="false" customHeight="true" outlineLevel="0" collapsed="false">
      <c r="A10" s="40" t="s">
        <v>40</v>
      </c>
      <c r="B10" s="41" t="n">
        <v>106224801</v>
      </c>
      <c r="C10" s="42" t="n">
        <v>78274656</v>
      </c>
      <c r="D10" s="43" t="n">
        <v>14892467</v>
      </c>
      <c r="E10" s="43" t="n">
        <v>31179987</v>
      </c>
      <c r="F10" s="43" t="n">
        <v>12420514</v>
      </c>
      <c r="G10" s="43" t="n">
        <v>11719713</v>
      </c>
      <c r="H10" s="43" t="n">
        <v>5469050</v>
      </c>
      <c r="I10" s="44" t="n">
        <v>1795165</v>
      </c>
      <c r="J10" s="44" t="n">
        <v>197060</v>
      </c>
      <c r="K10" s="49" t="n">
        <v>0</v>
      </c>
      <c r="L10" s="44" t="n">
        <v>600700</v>
      </c>
      <c r="M10" s="43" t="n">
        <v>1834184</v>
      </c>
      <c r="N10" s="50" t="n">
        <v>0</v>
      </c>
      <c r="O10" s="46" t="n">
        <v>26115962</v>
      </c>
      <c r="P10" s="47" t="s">
        <v>41</v>
      </c>
    </row>
    <row r="11" customFormat="false" ht="25" hidden="false" customHeight="true" outlineLevel="0" collapsed="false">
      <c r="A11" s="40" t="s">
        <v>42</v>
      </c>
      <c r="B11" s="41" t="n">
        <v>100910906</v>
      </c>
      <c r="C11" s="42" t="n">
        <v>73419222</v>
      </c>
      <c r="D11" s="43" t="n">
        <v>13519629</v>
      </c>
      <c r="E11" s="43" t="n">
        <v>27593806</v>
      </c>
      <c r="F11" s="43" t="n">
        <v>12591987</v>
      </c>
      <c r="G11" s="43" t="n">
        <v>10258433</v>
      </c>
      <c r="H11" s="43" t="n">
        <v>6223231</v>
      </c>
      <c r="I11" s="44" t="n">
        <v>2445042</v>
      </c>
      <c r="J11" s="44" t="n">
        <v>124000</v>
      </c>
      <c r="K11" s="49" t="n">
        <v>0</v>
      </c>
      <c r="L11" s="44" t="n">
        <v>663093</v>
      </c>
      <c r="M11" s="43" t="n">
        <v>2591323</v>
      </c>
      <c r="N11" s="45" t="n">
        <v>2842925</v>
      </c>
      <c r="O11" s="46" t="n">
        <v>22057436</v>
      </c>
      <c r="P11" s="47" t="s">
        <v>43</v>
      </c>
    </row>
    <row r="12" customFormat="false" ht="25" hidden="false" customHeight="true" outlineLevel="0" collapsed="false">
      <c r="A12" s="40" t="s">
        <v>44</v>
      </c>
      <c r="B12" s="41" t="n">
        <v>66592473</v>
      </c>
      <c r="C12" s="42" t="n">
        <v>58928124</v>
      </c>
      <c r="D12" s="43" t="n">
        <v>9076324</v>
      </c>
      <c r="E12" s="43" t="n">
        <v>29630937</v>
      </c>
      <c r="F12" s="43" t="n">
        <v>7955095</v>
      </c>
      <c r="G12" s="43" t="n">
        <v>8638462</v>
      </c>
      <c r="H12" s="43" t="n">
        <v>2833985</v>
      </c>
      <c r="I12" s="44" t="n">
        <v>630699</v>
      </c>
      <c r="J12" s="44" t="n">
        <v>1633</v>
      </c>
      <c r="K12" s="49" t="n">
        <v>0</v>
      </c>
      <c r="L12" s="44" t="n">
        <v>160990</v>
      </c>
      <c r="M12" s="43" t="n">
        <v>3461372</v>
      </c>
      <c r="N12" s="50" t="n">
        <v>0</v>
      </c>
      <c r="O12" s="46" t="n">
        <v>4202977</v>
      </c>
      <c r="P12" s="47" t="s">
        <v>45</v>
      </c>
    </row>
    <row r="13" customFormat="false" ht="25" hidden="false" customHeight="true" outlineLevel="0" collapsed="false">
      <c r="A13" s="40" t="s">
        <v>46</v>
      </c>
      <c r="B13" s="41" t="n">
        <v>99949557</v>
      </c>
      <c r="C13" s="42" t="n">
        <v>59480645</v>
      </c>
      <c r="D13" s="43" t="n">
        <v>10995196</v>
      </c>
      <c r="E13" s="43" t="n">
        <v>29104014</v>
      </c>
      <c r="F13" s="43" t="n">
        <v>5030351</v>
      </c>
      <c r="G13" s="43" t="n">
        <v>9606992</v>
      </c>
      <c r="H13" s="43" t="n">
        <v>3044678</v>
      </c>
      <c r="I13" s="44" t="n">
        <v>1235181</v>
      </c>
      <c r="J13" s="44" t="n">
        <v>275186</v>
      </c>
      <c r="K13" s="49" t="n">
        <v>0</v>
      </c>
      <c r="L13" s="44" t="n">
        <v>189048</v>
      </c>
      <c r="M13" s="43" t="n">
        <v>3305268</v>
      </c>
      <c r="N13" s="50" t="n">
        <v>0</v>
      </c>
      <c r="O13" s="46" t="n">
        <v>37163643</v>
      </c>
      <c r="P13" s="47" t="s">
        <v>47</v>
      </c>
    </row>
    <row r="14" customFormat="false" ht="25" hidden="false" customHeight="true" outlineLevel="0" collapsed="false">
      <c r="A14" s="40" t="s">
        <v>48</v>
      </c>
      <c r="B14" s="41" t="n">
        <v>42066924</v>
      </c>
      <c r="C14" s="42" t="n">
        <v>39245788</v>
      </c>
      <c r="D14" s="43" t="n">
        <v>7750284</v>
      </c>
      <c r="E14" s="43" t="n">
        <v>17710049</v>
      </c>
      <c r="F14" s="43" t="n">
        <v>4562174</v>
      </c>
      <c r="G14" s="43" t="n">
        <v>6127408</v>
      </c>
      <c r="H14" s="43" t="n">
        <v>1307724</v>
      </c>
      <c r="I14" s="44" t="n">
        <v>1692649</v>
      </c>
      <c r="J14" s="44" t="n">
        <v>6649</v>
      </c>
      <c r="K14" s="49" t="n">
        <v>0</v>
      </c>
      <c r="L14" s="44" t="n">
        <v>88851</v>
      </c>
      <c r="M14" s="43" t="n">
        <v>2736641</v>
      </c>
      <c r="N14" s="50" t="n">
        <v>0</v>
      </c>
      <c r="O14" s="46" t="n">
        <v>84494</v>
      </c>
      <c r="P14" s="47" t="s">
        <v>49</v>
      </c>
    </row>
    <row r="15" customFormat="false" ht="25" hidden="false" customHeight="true" outlineLevel="0" collapsed="false">
      <c r="A15" s="40" t="s">
        <v>50</v>
      </c>
      <c r="B15" s="41" t="n">
        <v>64430225</v>
      </c>
      <c r="C15" s="42" t="n">
        <v>63043673</v>
      </c>
      <c r="D15" s="43" t="n">
        <v>11866752</v>
      </c>
      <c r="E15" s="43" t="n">
        <v>26975376</v>
      </c>
      <c r="F15" s="43" t="n">
        <v>7211435</v>
      </c>
      <c r="G15" s="43" t="n">
        <v>9721352</v>
      </c>
      <c r="H15" s="43" t="n">
        <v>3965007</v>
      </c>
      <c r="I15" s="44" t="n">
        <v>2591598</v>
      </c>
      <c r="J15" s="44" t="n">
        <v>366802</v>
      </c>
      <c r="K15" s="49" t="n">
        <v>0</v>
      </c>
      <c r="L15" s="44" t="n">
        <v>345350</v>
      </c>
      <c r="M15" s="43" t="n">
        <v>2167837</v>
      </c>
      <c r="N15" s="45" t="n">
        <v>3603</v>
      </c>
      <c r="O15" s="46" t="n">
        <v>-784888</v>
      </c>
      <c r="P15" s="47" t="s">
        <v>51</v>
      </c>
    </row>
    <row r="16" customFormat="false" ht="25" hidden="false" customHeight="true" outlineLevel="0" collapsed="false">
      <c r="A16" s="40" t="s">
        <v>52</v>
      </c>
      <c r="B16" s="41" t="n">
        <v>206691791</v>
      </c>
      <c r="C16" s="42" t="n">
        <v>149508761</v>
      </c>
      <c r="D16" s="43" t="n">
        <v>27874689</v>
      </c>
      <c r="E16" s="43" t="n">
        <v>70436467</v>
      </c>
      <c r="F16" s="43" t="n">
        <v>7654856</v>
      </c>
      <c r="G16" s="43" t="n">
        <v>22027108</v>
      </c>
      <c r="H16" s="43" t="n">
        <v>2616911</v>
      </c>
      <c r="I16" s="44" t="n">
        <v>17527397</v>
      </c>
      <c r="J16" s="44" t="n">
        <v>348361</v>
      </c>
      <c r="K16" s="44" t="n">
        <v>168450</v>
      </c>
      <c r="L16" s="44" t="n">
        <v>854522</v>
      </c>
      <c r="M16" s="43" t="n">
        <v>18795575</v>
      </c>
      <c r="N16" s="45" t="n">
        <v>28</v>
      </c>
      <c r="O16" s="46" t="n">
        <v>38387428</v>
      </c>
      <c r="P16" s="51" t="s">
        <v>53</v>
      </c>
    </row>
    <row r="17" customFormat="false" ht="20.15" hidden="false" customHeight="true" outlineLevel="0" collapsed="false">
      <c r="A17" s="52" t="s">
        <v>54</v>
      </c>
      <c r="B17" s="53" t="n">
        <v>16523412</v>
      </c>
      <c r="C17" s="54" t="n">
        <v>8488521</v>
      </c>
      <c r="D17" s="55" t="n">
        <v>1905813</v>
      </c>
      <c r="E17" s="55" t="n">
        <v>3402855</v>
      </c>
      <c r="F17" s="55" t="n">
        <v>537508</v>
      </c>
      <c r="G17" s="55" t="n">
        <v>1294625</v>
      </c>
      <c r="H17" s="55" t="n">
        <v>258281</v>
      </c>
      <c r="I17" s="56" t="n">
        <v>980646</v>
      </c>
      <c r="J17" s="56" t="n">
        <v>66057</v>
      </c>
      <c r="K17" s="56" t="n">
        <v>9750</v>
      </c>
      <c r="L17" s="56" t="n">
        <v>32984</v>
      </c>
      <c r="M17" s="55" t="n">
        <v>628537</v>
      </c>
      <c r="N17" s="57" t="n">
        <v>0</v>
      </c>
      <c r="O17" s="58" t="n">
        <v>7406354</v>
      </c>
      <c r="P17" s="59" t="s">
        <v>55</v>
      </c>
    </row>
    <row r="18" customFormat="false" ht="20.15" hidden="false" customHeight="true" outlineLevel="0" collapsed="false">
      <c r="A18" s="52" t="s">
        <v>56</v>
      </c>
      <c r="B18" s="53" t="n">
        <v>15952715</v>
      </c>
      <c r="C18" s="54" t="n">
        <v>10827939</v>
      </c>
      <c r="D18" s="55" t="n">
        <v>1552509</v>
      </c>
      <c r="E18" s="55" t="n">
        <v>6193992</v>
      </c>
      <c r="F18" s="55" t="n">
        <v>509541</v>
      </c>
      <c r="G18" s="55" t="n">
        <v>1358332</v>
      </c>
      <c r="H18" s="55" t="n">
        <v>120147</v>
      </c>
      <c r="I18" s="56" t="n">
        <v>1072830</v>
      </c>
      <c r="J18" s="56" t="n">
        <v>5642</v>
      </c>
      <c r="K18" s="60" t="n">
        <v>0</v>
      </c>
      <c r="L18" s="56" t="n">
        <v>14945</v>
      </c>
      <c r="M18" s="55" t="n">
        <v>1077884</v>
      </c>
      <c r="N18" s="57" t="n">
        <v>0</v>
      </c>
      <c r="O18" s="58" t="n">
        <v>4046892</v>
      </c>
      <c r="P18" s="59" t="s">
        <v>57</v>
      </c>
    </row>
    <row r="19" customFormat="false" ht="20.15" hidden="false" customHeight="true" outlineLevel="0" collapsed="false">
      <c r="A19" s="52" t="s">
        <v>58</v>
      </c>
      <c r="B19" s="53" t="n">
        <v>16548358</v>
      </c>
      <c r="C19" s="54" t="n">
        <v>9225388</v>
      </c>
      <c r="D19" s="55" t="n">
        <v>2015192</v>
      </c>
      <c r="E19" s="55" t="n">
        <v>4558092</v>
      </c>
      <c r="F19" s="55" t="n">
        <v>168881</v>
      </c>
      <c r="G19" s="55" t="n">
        <v>700964</v>
      </c>
      <c r="H19" s="55" t="n">
        <v>196570</v>
      </c>
      <c r="I19" s="56" t="n">
        <v>1512805</v>
      </c>
      <c r="J19" s="56" t="n">
        <v>51346</v>
      </c>
      <c r="K19" s="60" t="n">
        <v>0</v>
      </c>
      <c r="L19" s="56" t="n">
        <v>21538</v>
      </c>
      <c r="M19" s="55" t="n">
        <v>1713109</v>
      </c>
      <c r="N19" s="57" t="n">
        <v>0</v>
      </c>
      <c r="O19" s="58" t="n">
        <v>5609861</v>
      </c>
      <c r="P19" s="59" t="s">
        <v>59</v>
      </c>
    </row>
    <row r="20" customFormat="false" ht="20.15" hidden="false" customHeight="true" outlineLevel="0" collapsed="false">
      <c r="A20" s="52" t="s">
        <v>60</v>
      </c>
      <c r="B20" s="53" t="n">
        <v>26140248</v>
      </c>
      <c r="C20" s="54" t="n">
        <v>21330018</v>
      </c>
      <c r="D20" s="55" t="n">
        <v>3715192</v>
      </c>
      <c r="E20" s="55" t="n">
        <v>10513861</v>
      </c>
      <c r="F20" s="55" t="n">
        <v>1273964</v>
      </c>
      <c r="G20" s="55" t="n">
        <v>3628359</v>
      </c>
      <c r="H20" s="55" t="n">
        <v>292154</v>
      </c>
      <c r="I20" s="56" t="n">
        <v>1687747</v>
      </c>
      <c r="J20" s="56" t="n">
        <v>78791</v>
      </c>
      <c r="K20" s="56" t="n">
        <v>11639</v>
      </c>
      <c r="L20" s="56" t="n">
        <v>128310</v>
      </c>
      <c r="M20" s="55" t="n">
        <v>1565091</v>
      </c>
      <c r="N20" s="57" t="n">
        <v>0</v>
      </c>
      <c r="O20" s="58" t="n">
        <v>3245139</v>
      </c>
      <c r="P20" s="59" t="s">
        <v>61</v>
      </c>
    </row>
    <row r="21" customFormat="false" ht="20.15" hidden="false" customHeight="true" outlineLevel="0" collapsed="false">
      <c r="A21" s="52" t="s">
        <v>62</v>
      </c>
      <c r="B21" s="53" t="n">
        <v>12679176</v>
      </c>
      <c r="C21" s="54" t="n">
        <v>11386204</v>
      </c>
      <c r="D21" s="55" t="n">
        <v>2067346</v>
      </c>
      <c r="E21" s="55" t="n">
        <v>5907361</v>
      </c>
      <c r="F21" s="55" t="n">
        <v>438443</v>
      </c>
      <c r="G21" s="55" t="n">
        <v>1551439</v>
      </c>
      <c r="H21" s="55" t="n">
        <v>108604</v>
      </c>
      <c r="I21" s="56" t="n">
        <v>1230006</v>
      </c>
      <c r="J21" s="56" t="n">
        <v>15186</v>
      </c>
      <c r="K21" s="56" t="n">
        <v>14980</v>
      </c>
      <c r="L21" s="56" t="n">
        <v>52839</v>
      </c>
      <c r="M21" s="55" t="n">
        <v>1319737</v>
      </c>
      <c r="N21" s="57" t="n">
        <v>0</v>
      </c>
      <c r="O21" s="58" t="n">
        <v>-26765</v>
      </c>
      <c r="P21" s="59" t="s">
        <v>63</v>
      </c>
    </row>
    <row r="22" customFormat="false" ht="20.15" hidden="false" customHeight="true" outlineLevel="0" collapsed="false">
      <c r="A22" s="52" t="s">
        <v>64</v>
      </c>
      <c r="B22" s="53" t="n">
        <v>19666260</v>
      </c>
      <c r="C22" s="54" t="n">
        <v>13526731</v>
      </c>
      <c r="D22" s="55" t="n">
        <v>2152885</v>
      </c>
      <c r="E22" s="55" t="n">
        <v>6959045</v>
      </c>
      <c r="F22" s="55" t="n">
        <v>491837</v>
      </c>
      <c r="G22" s="55" t="n">
        <v>1945699</v>
      </c>
      <c r="H22" s="55" t="n">
        <v>135049</v>
      </c>
      <c r="I22" s="56" t="n">
        <v>1720251</v>
      </c>
      <c r="J22" s="56" t="n">
        <v>14193</v>
      </c>
      <c r="K22" s="56" t="n">
        <v>30000</v>
      </c>
      <c r="L22" s="56" t="n">
        <v>77773</v>
      </c>
      <c r="M22" s="55" t="n">
        <v>2116625</v>
      </c>
      <c r="N22" s="57" t="n">
        <v>0</v>
      </c>
      <c r="O22" s="58" t="n">
        <v>4022904</v>
      </c>
      <c r="P22" s="59" t="s">
        <v>65</v>
      </c>
    </row>
    <row r="23" customFormat="false" ht="20.15" hidden="false" customHeight="true" outlineLevel="0" collapsed="false">
      <c r="A23" s="52" t="s">
        <v>66</v>
      </c>
      <c r="B23" s="53" t="n">
        <v>17141128</v>
      </c>
      <c r="C23" s="54" t="n">
        <v>9340063</v>
      </c>
      <c r="D23" s="55" t="n">
        <v>1865916</v>
      </c>
      <c r="E23" s="55" t="n">
        <v>4337432</v>
      </c>
      <c r="F23" s="55" t="n">
        <v>350670</v>
      </c>
      <c r="G23" s="55" t="n">
        <v>1527096</v>
      </c>
      <c r="H23" s="55" t="n">
        <v>26468</v>
      </c>
      <c r="I23" s="56" t="n">
        <v>1092701</v>
      </c>
      <c r="J23" s="56" t="n">
        <v>45059</v>
      </c>
      <c r="K23" s="56" t="n">
        <v>29617</v>
      </c>
      <c r="L23" s="56" t="n">
        <v>65105</v>
      </c>
      <c r="M23" s="55" t="n">
        <v>3154915</v>
      </c>
      <c r="N23" s="57" t="n">
        <v>0</v>
      </c>
      <c r="O23" s="58" t="n">
        <v>4646150</v>
      </c>
      <c r="P23" s="59" t="s">
        <v>67</v>
      </c>
    </row>
    <row r="24" customFormat="false" ht="20.15" hidden="false" customHeight="true" outlineLevel="0" collapsed="false">
      <c r="A24" s="52" t="s">
        <v>68</v>
      </c>
      <c r="B24" s="53" t="n">
        <v>29765300</v>
      </c>
      <c r="C24" s="54" t="n">
        <v>20318735</v>
      </c>
      <c r="D24" s="55" t="n">
        <v>3085549</v>
      </c>
      <c r="E24" s="55" t="n">
        <v>10172437</v>
      </c>
      <c r="F24" s="55" t="n">
        <v>841423</v>
      </c>
      <c r="G24" s="55" t="n">
        <v>2824451</v>
      </c>
      <c r="H24" s="55" t="n">
        <v>105690</v>
      </c>
      <c r="I24" s="56" t="n">
        <v>3113302</v>
      </c>
      <c r="J24" s="56" t="n">
        <v>10928</v>
      </c>
      <c r="K24" s="56" t="n">
        <v>32500</v>
      </c>
      <c r="L24" s="56" t="n">
        <v>132455</v>
      </c>
      <c r="M24" s="55" t="n">
        <v>3136524</v>
      </c>
      <c r="N24" s="57" t="n">
        <v>0</v>
      </c>
      <c r="O24" s="58" t="n">
        <v>6310041</v>
      </c>
      <c r="P24" s="59" t="s">
        <v>69</v>
      </c>
    </row>
    <row r="25" customFormat="false" ht="20.15" hidden="false" customHeight="true" outlineLevel="0" collapsed="false">
      <c r="A25" s="52" t="s">
        <v>70</v>
      </c>
      <c r="B25" s="53" t="n">
        <v>10437406</v>
      </c>
      <c r="C25" s="54" t="n">
        <v>7679189</v>
      </c>
      <c r="D25" s="55" t="n">
        <v>1677328</v>
      </c>
      <c r="E25" s="55" t="n">
        <v>3322878</v>
      </c>
      <c r="F25" s="55" t="n">
        <v>328456</v>
      </c>
      <c r="G25" s="55" t="n">
        <v>1180560</v>
      </c>
      <c r="H25" s="55" t="n">
        <v>161464</v>
      </c>
      <c r="I25" s="56" t="n">
        <v>875270</v>
      </c>
      <c r="J25" s="56" t="n">
        <v>6422</v>
      </c>
      <c r="K25" s="60" t="n">
        <v>0</v>
      </c>
      <c r="L25" s="56" t="n">
        <v>126811</v>
      </c>
      <c r="M25" s="55" t="n">
        <v>989577</v>
      </c>
      <c r="N25" s="57" t="n">
        <v>0</v>
      </c>
      <c r="O25" s="58" t="n">
        <v>1768639</v>
      </c>
      <c r="P25" s="59" t="s">
        <v>71</v>
      </c>
    </row>
    <row r="26" customFormat="false" ht="20.15" hidden="false" customHeight="true" outlineLevel="0" collapsed="false">
      <c r="A26" s="52" t="s">
        <v>72</v>
      </c>
      <c r="B26" s="53" t="n">
        <v>11583060</v>
      </c>
      <c r="C26" s="54" t="n">
        <v>9755048</v>
      </c>
      <c r="D26" s="55" t="n">
        <v>1951941</v>
      </c>
      <c r="E26" s="55" t="n">
        <v>4309721</v>
      </c>
      <c r="F26" s="55" t="n">
        <v>664536</v>
      </c>
      <c r="G26" s="55" t="n">
        <v>1476967</v>
      </c>
      <c r="H26" s="55" t="n">
        <v>66620</v>
      </c>
      <c r="I26" s="56" t="n">
        <v>1228353</v>
      </c>
      <c r="J26" s="56" t="n">
        <v>23182</v>
      </c>
      <c r="K26" s="60" t="n">
        <v>0</v>
      </c>
      <c r="L26" s="56" t="n">
        <v>33728</v>
      </c>
      <c r="M26" s="55" t="n">
        <v>783538</v>
      </c>
      <c r="N26" s="57" t="n">
        <v>0</v>
      </c>
      <c r="O26" s="58" t="n">
        <v>1044474</v>
      </c>
      <c r="P26" s="59" t="s">
        <v>73</v>
      </c>
    </row>
    <row r="27" customFormat="false" ht="20.15" hidden="false" customHeight="true" outlineLevel="0" collapsed="false">
      <c r="A27" s="52" t="s">
        <v>74</v>
      </c>
      <c r="B27" s="53" t="n">
        <v>4288771</v>
      </c>
      <c r="C27" s="54" t="n">
        <v>3863925</v>
      </c>
      <c r="D27" s="55" t="n">
        <v>1074496</v>
      </c>
      <c r="E27" s="55" t="n">
        <v>821277</v>
      </c>
      <c r="F27" s="55" t="n">
        <v>477377</v>
      </c>
      <c r="G27" s="55" t="n">
        <v>738225</v>
      </c>
      <c r="H27" s="55" t="n">
        <v>101882</v>
      </c>
      <c r="I27" s="56" t="n">
        <v>609961</v>
      </c>
      <c r="J27" s="56" t="n">
        <v>742</v>
      </c>
      <c r="K27" s="56" t="n">
        <v>39964</v>
      </c>
      <c r="L27" s="60" t="n">
        <v>0</v>
      </c>
      <c r="M27" s="55" t="n">
        <v>387963</v>
      </c>
      <c r="N27" s="57" t="n">
        <v>0</v>
      </c>
      <c r="O27" s="58" t="n">
        <v>36882</v>
      </c>
      <c r="P27" s="59" t="s">
        <v>75</v>
      </c>
    </row>
    <row r="28" customFormat="false" ht="20.15" hidden="false" customHeight="true" outlineLevel="0" collapsed="false">
      <c r="A28" s="52" t="s">
        <v>76</v>
      </c>
      <c r="B28" s="53" t="n">
        <v>10454085</v>
      </c>
      <c r="C28" s="54" t="n">
        <v>8189791</v>
      </c>
      <c r="D28" s="55" t="n">
        <v>1815948</v>
      </c>
      <c r="E28" s="55" t="n">
        <v>3077338</v>
      </c>
      <c r="F28" s="55" t="n">
        <v>717583</v>
      </c>
      <c r="G28" s="55" t="n">
        <v>1409012</v>
      </c>
      <c r="H28" s="55" t="n">
        <v>318842</v>
      </c>
      <c r="I28" s="56" t="n">
        <v>776171</v>
      </c>
      <c r="J28" s="56" t="n">
        <v>16582</v>
      </c>
      <c r="K28" s="60" t="n">
        <v>0</v>
      </c>
      <c r="L28" s="56" t="n">
        <v>58315</v>
      </c>
      <c r="M28" s="55" t="n">
        <v>666116</v>
      </c>
      <c r="N28" s="57" t="n">
        <v>0</v>
      </c>
      <c r="O28" s="58" t="n">
        <v>1598179</v>
      </c>
      <c r="P28" s="59" t="s">
        <v>77</v>
      </c>
    </row>
    <row r="29" customFormat="false" ht="20.15" hidden="false" customHeight="true" outlineLevel="0" collapsed="false">
      <c r="A29" s="52" t="s">
        <v>78</v>
      </c>
      <c r="B29" s="53" t="n">
        <v>9038004</v>
      </c>
      <c r="C29" s="54" t="n">
        <v>9782366</v>
      </c>
      <c r="D29" s="55" t="n">
        <v>1565421</v>
      </c>
      <c r="E29" s="55" t="n">
        <v>4674960</v>
      </c>
      <c r="F29" s="55" t="n">
        <v>449768</v>
      </c>
      <c r="G29" s="55" t="n">
        <v>1638894</v>
      </c>
      <c r="H29" s="55" t="n">
        <v>465208</v>
      </c>
      <c r="I29" s="56" t="n">
        <v>901250</v>
      </c>
      <c r="J29" s="56" t="n">
        <v>14232</v>
      </c>
      <c r="K29" s="60" t="n">
        <v>0</v>
      </c>
      <c r="L29" s="56" t="n">
        <v>72631</v>
      </c>
      <c r="M29" s="55" t="n">
        <v>576961</v>
      </c>
      <c r="N29" s="57" t="n">
        <v>0</v>
      </c>
      <c r="O29" s="58" t="n">
        <v>-1321323</v>
      </c>
      <c r="P29" s="59" t="s">
        <v>79</v>
      </c>
    </row>
    <row r="30" customFormat="false" ht="20.15" hidden="false" customHeight="true" outlineLevel="0" collapsed="false">
      <c r="A30" s="52" t="s">
        <v>80</v>
      </c>
      <c r="B30" s="53" t="n">
        <v>6473870</v>
      </c>
      <c r="C30" s="54" t="n">
        <v>5794845</v>
      </c>
      <c r="D30" s="55" t="n">
        <v>1429152</v>
      </c>
      <c r="E30" s="55" t="n">
        <v>2185218</v>
      </c>
      <c r="F30" s="55" t="n">
        <v>404869</v>
      </c>
      <c r="G30" s="55" t="n">
        <v>752484</v>
      </c>
      <c r="H30" s="55" t="n">
        <v>259932</v>
      </c>
      <c r="I30" s="56" t="n">
        <v>726103</v>
      </c>
      <c r="J30" s="60" t="n">
        <v>0</v>
      </c>
      <c r="K30" s="60" t="n">
        <v>0</v>
      </c>
      <c r="L30" s="56" t="n">
        <v>37087</v>
      </c>
      <c r="M30" s="55" t="n">
        <v>678998</v>
      </c>
      <c r="N30" s="61" t="n">
        <v>28</v>
      </c>
      <c r="O30" s="62" t="n">
        <v>0</v>
      </c>
      <c r="P30" s="59" t="s">
        <v>81</v>
      </c>
    </row>
    <row r="31" customFormat="false" ht="3" hidden="false" customHeight="true" outlineLevel="0" collapsed="false">
      <c r="A31" s="63"/>
      <c r="B31" s="64"/>
      <c r="C31" s="65"/>
      <c r="D31" s="65"/>
      <c r="E31" s="65"/>
      <c r="F31" s="65"/>
      <c r="G31" s="66"/>
      <c r="H31" s="66"/>
      <c r="I31" s="63"/>
      <c r="J31" s="67"/>
      <c r="K31" s="67"/>
      <c r="L31" s="67"/>
      <c r="M31" s="68"/>
      <c r="N31" s="69"/>
      <c r="O31" s="70"/>
      <c r="P31" s="71"/>
    </row>
    <row r="32" s="74" customFormat="true" ht="25" hidden="false" customHeight="true" outlineLevel="0" collapsed="false">
      <c r="A32" s="72" t="str">
        <f aca="false">SUBSTITUTE(A37&amp;B37,CHAR(10),CHAR(10)&amp;"　　　　　")</f>
        <v>說　　明：本表自100年1月起，配合縣市改制直轄市(請參閱編製說明第七點)修正。</v>
      </c>
      <c r="B32" s="72"/>
      <c r="C32" s="72"/>
      <c r="D32" s="72"/>
      <c r="E32" s="72"/>
      <c r="F32" s="72"/>
      <c r="G32" s="72"/>
      <c r="H32" s="72"/>
      <c r="I32" s="73"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3"/>
      <c r="K32" s="73"/>
      <c r="L32" s="73"/>
      <c r="M32" s="73"/>
      <c r="N32" s="73"/>
      <c r="O32" s="73"/>
      <c r="P32" s="73"/>
    </row>
    <row r="33" s="74" customFormat="true" ht="36" hidden="false" customHeight="true" outlineLevel="0" collapsed="false">
      <c r="A33" s="75" t="str">
        <f aca="false">SUBSTITUTE(A38&amp;B38,CHAR(10),CHAR(10)&amp;"　　　　　")</f>
        <v>附　　註：1.本月數字不包括上年度結束整理收支。
　　　　　2.※請參閱編製說明4。
　　　　　3.自106年(含)起含福建省資料。</v>
      </c>
      <c r="B33" s="75"/>
      <c r="C33" s="75"/>
      <c r="D33" s="75"/>
      <c r="E33" s="75"/>
      <c r="F33" s="75"/>
      <c r="G33" s="75"/>
      <c r="H33" s="75"/>
      <c r="I33" s="76" t="str">
        <f aca="false">SUBSTITUTE(I38&amp;J38,CHAR(10),CHAR(10)&amp;"　　　")</f>
        <v>Note：1.Figures of the budget of last year adjustment are excluded.
　　　2.※Please refer to introductory notes 4.
　　　3.The figures of Fuchien Province have been included since 2017.</v>
      </c>
      <c r="J33" s="76"/>
      <c r="K33" s="76"/>
      <c r="L33" s="76"/>
      <c r="M33" s="76"/>
      <c r="N33" s="76"/>
      <c r="O33" s="76"/>
      <c r="P33" s="76"/>
    </row>
    <row r="34" s="79" customFormat="true" ht="11.25" hidden="false" customHeight="true" outlineLevel="0" collapsed="false">
      <c r="A34" s="77"/>
      <c r="B34" s="77"/>
      <c r="C34" s="77"/>
      <c r="D34" s="77"/>
      <c r="E34" s="77"/>
      <c r="F34" s="77"/>
      <c r="G34" s="77"/>
      <c r="H34" s="77"/>
      <c r="I34" s="78"/>
      <c r="J34" s="78"/>
      <c r="K34" s="78"/>
      <c r="L34" s="78"/>
      <c r="M34" s="78"/>
      <c r="N34" s="78"/>
      <c r="O34" s="78"/>
      <c r="P34" s="78"/>
    </row>
    <row r="35" s="79" customFormat="true" ht="12" hidden="false" customHeight="true" outlineLevel="0" collapsed="false">
      <c r="A35" s="80"/>
      <c r="B35" s="80"/>
      <c r="C35" s="80"/>
      <c r="D35" s="80"/>
      <c r="E35" s="80"/>
      <c r="F35" s="80"/>
      <c r="G35" s="80"/>
      <c r="H35" s="80"/>
      <c r="I35" s="80"/>
      <c r="J35" s="80"/>
      <c r="K35" s="80"/>
      <c r="L35" s="80"/>
      <c r="M35" s="80"/>
      <c r="N35" s="80"/>
      <c r="O35" s="80"/>
      <c r="P35" s="80"/>
    </row>
    <row r="36" s="79" customFormat="true" ht="12" hidden="false" customHeight="true" outlineLevel="0" collapsed="false">
      <c r="A36" s="80"/>
      <c r="B36" s="80"/>
      <c r="C36" s="80"/>
      <c r="D36" s="80"/>
      <c r="E36" s="80"/>
      <c r="F36" s="80"/>
      <c r="G36" s="80"/>
      <c r="H36" s="80"/>
      <c r="I36" s="80"/>
      <c r="J36" s="80"/>
      <c r="K36" s="80"/>
      <c r="L36" s="80"/>
      <c r="M36" s="80"/>
      <c r="N36" s="80"/>
      <c r="O36" s="80"/>
      <c r="P36" s="80"/>
    </row>
    <row r="37" customFormat="false" ht="174" hidden="true" customHeight="false" outlineLevel="0" collapsed="false">
      <c r="A37" s="81" t="s">
        <v>82</v>
      </c>
      <c r="B37" s="81" t="s">
        <v>83</v>
      </c>
      <c r="I37" s="82" t="s">
        <v>84</v>
      </c>
      <c r="K37" s="83" t="s">
        <v>85</v>
      </c>
    </row>
    <row r="38" customFormat="false" ht="139.5" hidden="true" customHeight="false" outlineLevel="0" collapsed="false">
      <c r="A38" s="81" t="s">
        <v>86</v>
      </c>
      <c r="B38" s="84" t="s">
        <v>87</v>
      </c>
      <c r="I38" s="82" t="s">
        <v>88</v>
      </c>
      <c r="J38" s="83"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5" t="s">
        <v>92</v>
      </c>
      <c r="B8" s="86" t="n">
        <v>29995627</v>
      </c>
      <c r="C8" s="43" t="n">
        <v>20625882</v>
      </c>
      <c r="D8" s="43" t="n">
        <v>9138656</v>
      </c>
      <c r="E8" s="43" t="n">
        <v>1804165</v>
      </c>
      <c r="F8" s="43" t="n">
        <v>2963732</v>
      </c>
      <c r="G8" s="43" t="n">
        <v>1379579</v>
      </c>
      <c r="H8" s="43" t="n">
        <v>3941414</v>
      </c>
      <c r="I8" s="44" t="n">
        <v>1280789</v>
      </c>
      <c r="J8" s="44" t="n">
        <v>984</v>
      </c>
      <c r="K8" s="49" t="n">
        <v>0</v>
      </c>
      <c r="L8" s="44" t="n">
        <v>116563</v>
      </c>
      <c r="M8" s="43" t="n">
        <v>7217467</v>
      </c>
      <c r="N8" s="50" t="n">
        <v>0</v>
      </c>
      <c r="O8" s="46" t="n">
        <v>2152278</v>
      </c>
      <c r="P8" s="51" t="s">
        <v>93</v>
      </c>
    </row>
    <row r="9" customFormat="false" ht="22" hidden="false" customHeight="true" outlineLevel="0" collapsed="false">
      <c r="A9" s="52" t="s">
        <v>54</v>
      </c>
      <c r="B9" s="87" t="n">
        <v>2020250</v>
      </c>
      <c r="C9" s="55" t="n">
        <v>1625753</v>
      </c>
      <c r="D9" s="55" t="n">
        <v>571715</v>
      </c>
      <c r="E9" s="55" t="n">
        <v>218433</v>
      </c>
      <c r="F9" s="55" t="n">
        <v>263516</v>
      </c>
      <c r="G9" s="55" t="n">
        <v>114007</v>
      </c>
      <c r="H9" s="55" t="n">
        <v>360771</v>
      </c>
      <c r="I9" s="56" t="n">
        <v>88989</v>
      </c>
      <c r="J9" s="60" t="n">
        <v>0</v>
      </c>
      <c r="K9" s="60" t="n">
        <v>0</v>
      </c>
      <c r="L9" s="56" t="n">
        <v>8323</v>
      </c>
      <c r="M9" s="55" t="n">
        <v>369708</v>
      </c>
      <c r="N9" s="57" t="n">
        <v>0</v>
      </c>
      <c r="O9" s="58" t="n">
        <v>24789</v>
      </c>
      <c r="P9" s="59" t="s">
        <v>55</v>
      </c>
    </row>
    <row r="10" customFormat="false" ht="22" hidden="false" customHeight="true" outlineLevel="0" collapsed="false">
      <c r="A10" s="52" t="s">
        <v>56</v>
      </c>
      <c r="B10" s="87" t="n">
        <v>2785376</v>
      </c>
      <c r="C10" s="55" t="n">
        <v>1450178</v>
      </c>
      <c r="D10" s="55" t="n">
        <v>644950</v>
      </c>
      <c r="E10" s="55" t="n">
        <v>104182</v>
      </c>
      <c r="F10" s="55" t="n">
        <v>179231</v>
      </c>
      <c r="G10" s="55" t="n">
        <v>106217</v>
      </c>
      <c r="H10" s="55" t="n">
        <v>303372</v>
      </c>
      <c r="I10" s="56" t="n">
        <v>102788</v>
      </c>
      <c r="J10" s="60" t="n">
        <v>0</v>
      </c>
      <c r="K10" s="60" t="n">
        <v>0</v>
      </c>
      <c r="L10" s="56" t="n">
        <v>9438</v>
      </c>
      <c r="M10" s="55" t="n">
        <v>1003583</v>
      </c>
      <c r="N10" s="57" t="n">
        <v>0</v>
      </c>
      <c r="O10" s="58" t="n">
        <v>331615</v>
      </c>
      <c r="P10" s="59" t="s">
        <v>57</v>
      </c>
    </row>
    <row r="11" customFormat="false" ht="22" hidden="false" customHeight="true" outlineLevel="0" collapsed="false">
      <c r="A11" s="52" t="s">
        <v>58</v>
      </c>
      <c r="B11" s="87" t="n">
        <v>2896615</v>
      </c>
      <c r="C11" s="55" t="n">
        <v>1694065</v>
      </c>
      <c r="D11" s="55" t="n">
        <v>784038</v>
      </c>
      <c r="E11" s="55" t="n">
        <v>98872</v>
      </c>
      <c r="F11" s="55" t="n">
        <v>115721</v>
      </c>
      <c r="G11" s="55" t="n">
        <v>176856</v>
      </c>
      <c r="H11" s="55" t="n">
        <v>400195</v>
      </c>
      <c r="I11" s="56" t="n">
        <v>107178</v>
      </c>
      <c r="J11" s="60" t="n">
        <v>0</v>
      </c>
      <c r="K11" s="60" t="n">
        <v>0</v>
      </c>
      <c r="L11" s="56" t="n">
        <v>11204</v>
      </c>
      <c r="M11" s="55" t="n">
        <v>967137</v>
      </c>
      <c r="N11" s="57" t="n">
        <v>0</v>
      </c>
      <c r="O11" s="58" t="n">
        <v>235413</v>
      </c>
      <c r="P11" s="59" t="s">
        <v>59</v>
      </c>
    </row>
    <row r="12" customFormat="false" ht="22" hidden="false" customHeight="true" outlineLevel="0" collapsed="false">
      <c r="A12" s="52" t="s">
        <v>60</v>
      </c>
      <c r="B12" s="87" t="n">
        <v>4655385</v>
      </c>
      <c r="C12" s="55" t="n">
        <v>3649941</v>
      </c>
      <c r="D12" s="55" t="n">
        <v>1406601</v>
      </c>
      <c r="E12" s="55" t="n">
        <v>358408</v>
      </c>
      <c r="F12" s="55" t="n">
        <v>546838</v>
      </c>
      <c r="G12" s="55" t="n">
        <v>394885</v>
      </c>
      <c r="H12" s="55" t="n">
        <v>718407</v>
      </c>
      <c r="I12" s="56" t="n">
        <v>206116</v>
      </c>
      <c r="J12" s="56" t="n">
        <v>4</v>
      </c>
      <c r="K12" s="60" t="n">
        <v>0</v>
      </c>
      <c r="L12" s="56" t="n">
        <v>18681</v>
      </c>
      <c r="M12" s="55" t="n">
        <v>988344</v>
      </c>
      <c r="N12" s="57" t="n">
        <v>0</v>
      </c>
      <c r="O12" s="58" t="n">
        <v>17100</v>
      </c>
      <c r="P12" s="59" t="s">
        <v>61</v>
      </c>
    </row>
    <row r="13" customFormat="false" ht="22" hidden="false" customHeight="true" outlineLevel="0" collapsed="false">
      <c r="A13" s="52" t="s">
        <v>62</v>
      </c>
      <c r="B13" s="87" t="n">
        <v>2692473</v>
      </c>
      <c r="C13" s="55" t="n">
        <v>1426105</v>
      </c>
      <c r="D13" s="55" t="n">
        <v>736865</v>
      </c>
      <c r="E13" s="55" t="n">
        <v>126974</v>
      </c>
      <c r="F13" s="55" t="n">
        <v>128103</v>
      </c>
      <c r="G13" s="55" t="n">
        <v>42223</v>
      </c>
      <c r="H13" s="55" t="n">
        <v>279236</v>
      </c>
      <c r="I13" s="56" t="n">
        <v>102612</v>
      </c>
      <c r="J13" s="60" t="n">
        <v>0</v>
      </c>
      <c r="K13" s="60" t="n">
        <v>0</v>
      </c>
      <c r="L13" s="56" t="n">
        <v>10092</v>
      </c>
      <c r="M13" s="55" t="n">
        <v>510048</v>
      </c>
      <c r="N13" s="57" t="n">
        <v>0</v>
      </c>
      <c r="O13" s="58" t="n">
        <v>756320</v>
      </c>
      <c r="P13" s="59" t="s">
        <v>63</v>
      </c>
    </row>
    <row r="14" customFormat="false" ht="22" hidden="false" customHeight="true" outlineLevel="0" collapsed="false">
      <c r="A14" s="52" t="s">
        <v>64</v>
      </c>
      <c r="B14" s="87" t="n">
        <v>2805117</v>
      </c>
      <c r="C14" s="55" t="n">
        <v>2303469</v>
      </c>
      <c r="D14" s="55" t="n">
        <v>971107</v>
      </c>
      <c r="E14" s="55" t="n">
        <v>257166</v>
      </c>
      <c r="F14" s="55" t="n">
        <v>309100</v>
      </c>
      <c r="G14" s="55" t="n">
        <v>118279</v>
      </c>
      <c r="H14" s="55" t="n">
        <v>483090</v>
      </c>
      <c r="I14" s="56" t="n">
        <v>152238</v>
      </c>
      <c r="J14" s="60" t="n">
        <v>0</v>
      </c>
      <c r="K14" s="60" t="n">
        <v>0</v>
      </c>
      <c r="L14" s="56" t="n">
        <v>12491</v>
      </c>
      <c r="M14" s="55" t="n">
        <v>495631</v>
      </c>
      <c r="N14" s="57" t="n">
        <v>0</v>
      </c>
      <c r="O14" s="58" t="n">
        <v>6017</v>
      </c>
      <c r="P14" s="59" t="s">
        <v>65</v>
      </c>
    </row>
    <row r="15" customFormat="false" ht="22" hidden="false" customHeight="true" outlineLevel="0" collapsed="false">
      <c r="A15" s="52" t="s">
        <v>66</v>
      </c>
      <c r="B15" s="87" t="n">
        <v>2248662</v>
      </c>
      <c r="C15" s="55" t="n">
        <v>1593442</v>
      </c>
      <c r="D15" s="55" t="n">
        <v>783526</v>
      </c>
      <c r="E15" s="55" t="n">
        <v>93921</v>
      </c>
      <c r="F15" s="55" t="n">
        <v>225744</v>
      </c>
      <c r="G15" s="55" t="n">
        <v>69086</v>
      </c>
      <c r="H15" s="55" t="n">
        <v>258948</v>
      </c>
      <c r="I15" s="56" t="n">
        <v>150580</v>
      </c>
      <c r="J15" s="60" t="n">
        <v>0</v>
      </c>
      <c r="K15" s="60" t="n">
        <v>0</v>
      </c>
      <c r="L15" s="56" t="n">
        <v>11639</v>
      </c>
      <c r="M15" s="55" t="n">
        <v>557291</v>
      </c>
      <c r="N15" s="57" t="n">
        <v>0</v>
      </c>
      <c r="O15" s="58" t="n">
        <v>97929</v>
      </c>
      <c r="P15" s="59" t="s">
        <v>67</v>
      </c>
    </row>
    <row r="16" customFormat="false" ht="22" hidden="false" customHeight="true" outlineLevel="0" collapsed="false">
      <c r="A16" s="52" t="s">
        <v>68</v>
      </c>
      <c r="B16" s="87" t="n">
        <v>4776684</v>
      </c>
      <c r="C16" s="55" t="n">
        <v>3180061</v>
      </c>
      <c r="D16" s="55" t="n">
        <v>1580121</v>
      </c>
      <c r="E16" s="55" t="n">
        <v>284036</v>
      </c>
      <c r="F16" s="55" t="n">
        <v>394489</v>
      </c>
      <c r="G16" s="55" t="n">
        <v>156431</v>
      </c>
      <c r="H16" s="55" t="n">
        <v>543326</v>
      </c>
      <c r="I16" s="56" t="n">
        <v>201319</v>
      </c>
      <c r="J16" s="56" t="n">
        <v>622</v>
      </c>
      <c r="K16" s="60" t="n">
        <v>0</v>
      </c>
      <c r="L16" s="56" t="n">
        <v>19718</v>
      </c>
      <c r="M16" s="55" t="n">
        <v>1021235</v>
      </c>
      <c r="N16" s="57" t="n">
        <v>0</v>
      </c>
      <c r="O16" s="58" t="n">
        <v>575388</v>
      </c>
      <c r="P16" s="59" t="s">
        <v>69</v>
      </c>
    </row>
    <row r="17" customFormat="false" ht="22" hidden="false" customHeight="true" outlineLevel="0" collapsed="false">
      <c r="A17" s="52" t="s">
        <v>70</v>
      </c>
      <c r="B17" s="87" t="n">
        <v>1762081</v>
      </c>
      <c r="C17" s="55" t="n">
        <v>1108889</v>
      </c>
      <c r="D17" s="55" t="n">
        <v>557668</v>
      </c>
      <c r="E17" s="55" t="n">
        <v>52175</v>
      </c>
      <c r="F17" s="55" t="n">
        <v>179527</v>
      </c>
      <c r="G17" s="55" t="n">
        <v>89314</v>
      </c>
      <c r="H17" s="55" t="n">
        <v>163754</v>
      </c>
      <c r="I17" s="56" t="n">
        <v>59714</v>
      </c>
      <c r="J17" s="60" t="n">
        <v>0</v>
      </c>
      <c r="K17" s="60" t="n">
        <v>0</v>
      </c>
      <c r="L17" s="56" t="n">
        <v>6736</v>
      </c>
      <c r="M17" s="55" t="n">
        <v>614436</v>
      </c>
      <c r="N17" s="57" t="n">
        <v>0</v>
      </c>
      <c r="O17" s="58" t="n">
        <v>38757</v>
      </c>
      <c r="P17" s="59" t="s">
        <v>71</v>
      </c>
    </row>
    <row r="18" customFormat="false" ht="22" hidden="false" customHeight="true" outlineLevel="0" collapsed="false">
      <c r="A18" s="52" t="s">
        <v>72</v>
      </c>
      <c r="B18" s="87" t="n">
        <v>1789700</v>
      </c>
      <c r="C18" s="55" t="n">
        <v>1346573</v>
      </c>
      <c r="D18" s="55" t="n">
        <v>575679</v>
      </c>
      <c r="E18" s="55" t="n">
        <v>128927</v>
      </c>
      <c r="F18" s="55" t="n">
        <v>269547</v>
      </c>
      <c r="G18" s="55" t="n">
        <v>48036</v>
      </c>
      <c r="H18" s="55" t="n">
        <v>254843</v>
      </c>
      <c r="I18" s="56" t="n">
        <v>65066</v>
      </c>
      <c r="J18" s="60" t="n">
        <v>0</v>
      </c>
      <c r="K18" s="60" t="n">
        <v>0</v>
      </c>
      <c r="L18" s="56" t="n">
        <v>4474</v>
      </c>
      <c r="M18" s="55" t="n">
        <v>376737</v>
      </c>
      <c r="N18" s="57" t="n">
        <v>0</v>
      </c>
      <c r="O18" s="58" t="n">
        <v>66390</v>
      </c>
      <c r="P18" s="59" t="s">
        <v>73</v>
      </c>
    </row>
    <row r="19" customFormat="false" ht="22" hidden="false" customHeight="true" outlineLevel="0" collapsed="false">
      <c r="A19" s="52" t="s">
        <v>74</v>
      </c>
      <c r="B19" s="87" t="n">
        <v>792305</v>
      </c>
      <c r="C19" s="55" t="n">
        <v>607315</v>
      </c>
      <c r="D19" s="55" t="n">
        <v>265554</v>
      </c>
      <c r="E19" s="55" t="n">
        <v>49550</v>
      </c>
      <c r="F19" s="55" t="n">
        <v>114508</v>
      </c>
      <c r="G19" s="55" t="n">
        <v>47260</v>
      </c>
      <c r="H19" s="55" t="n">
        <v>102108</v>
      </c>
      <c r="I19" s="56" t="n">
        <v>25129</v>
      </c>
      <c r="J19" s="56" t="n">
        <v>358</v>
      </c>
      <c r="K19" s="60" t="n">
        <v>0</v>
      </c>
      <c r="L19" s="56" t="n">
        <v>2848</v>
      </c>
      <c r="M19" s="55" t="n">
        <v>102985</v>
      </c>
      <c r="N19" s="57" t="n">
        <v>0</v>
      </c>
      <c r="O19" s="58" t="n">
        <v>82005</v>
      </c>
      <c r="P19" s="59" t="s">
        <v>75</v>
      </c>
    </row>
    <row r="20" customFormat="false" ht="22" hidden="false" customHeight="true" outlineLevel="0" collapsed="false">
      <c r="A20" s="52" t="s">
        <v>94</v>
      </c>
      <c r="B20" s="87" t="n">
        <v>182331</v>
      </c>
      <c r="C20" s="55" t="n">
        <v>146456</v>
      </c>
      <c r="D20" s="55" t="n">
        <v>47218</v>
      </c>
      <c r="E20" s="55" t="n">
        <v>3005</v>
      </c>
      <c r="F20" s="55" t="n">
        <v>72182</v>
      </c>
      <c r="G20" s="55" t="n">
        <v>2246</v>
      </c>
      <c r="H20" s="55" t="n">
        <v>19245</v>
      </c>
      <c r="I20" s="56" t="n">
        <v>2127</v>
      </c>
      <c r="J20" s="60" t="n">
        <v>0</v>
      </c>
      <c r="K20" s="60" t="n">
        <v>0</v>
      </c>
      <c r="L20" s="56" t="n">
        <v>433</v>
      </c>
      <c r="M20" s="55" t="n">
        <v>33567</v>
      </c>
      <c r="N20" s="57" t="n">
        <v>0</v>
      </c>
      <c r="O20" s="58" t="n">
        <v>2308</v>
      </c>
      <c r="P20" s="59" t="s">
        <v>95</v>
      </c>
    </row>
    <row r="21" customFormat="false" ht="22" hidden="false" customHeight="true" outlineLevel="0" collapsed="false">
      <c r="A21" s="52" t="s">
        <v>96</v>
      </c>
      <c r="B21" s="87" t="n">
        <v>175585</v>
      </c>
      <c r="C21" s="55" t="n">
        <v>232237</v>
      </c>
      <c r="D21" s="55" t="n">
        <v>71861</v>
      </c>
      <c r="E21" s="55" t="n">
        <v>9376</v>
      </c>
      <c r="F21" s="55" t="n">
        <v>120546</v>
      </c>
      <c r="G21" s="55" t="n">
        <v>3651</v>
      </c>
      <c r="H21" s="55" t="n">
        <v>20429</v>
      </c>
      <c r="I21" s="56" t="n">
        <v>6131</v>
      </c>
      <c r="J21" s="60" t="n">
        <v>0</v>
      </c>
      <c r="K21" s="60" t="n">
        <v>0</v>
      </c>
      <c r="L21" s="56" t="n">
        <v>242</v>
      </c>
      <c r="M21" s="55" t="n">
        <v>42059</v>
      </c>
      <c r="N21" s="57" t="n">
        <v>0</v>
      </c>
      <c r="O21" s="58" t="n">
        <v>-98711</v>
      </c>
      <c r="P21" s="59" t="s">
        <v>97</v>
      </c>
    </row>
    <row r="22" customFormat="false" ht="22" hidden="false" customHeight="true" outlineLevel="0" collapsed="false">
      <c r="A22" s="52" t="s">
        <v>98</v>
      </c>
      <c r="B22" s="87" t="n">
        <v>172034</v>
      </c>
      <c r="C22" s="55" t="n">
        <v>106450</v>
      </c>
      <c r="D22" s="55" t="n">
        <v>54206</v>
      </c>
      <c r="E22" s="55" t="n">
        <v>12723</v>
      </c>
      <c r="F22" s="55" t="n">
        <v>9132</v>
      </c>
      <c r="G22" s="55" t="n">
        <v>5818</v>
      </c>
      <c r="H22" s="55" t="n">
        <v>18396</v>
      </c>
      <c r="I22" s="56" t="n">
        <v>6023</v>
      </c>
      <c r="J22" s="60" t="n">
        <v>0</v>
      </c>
      <c r="K22" s="60" t="n">
        <v>0</v>
      </c>
      <c r="L22" s="56" t="n">
        <v>152</v>
      </c>
      <c r="M22" s="55" t="n">
        <v>60956</v>
      </c>
      <c r="N22" s="57" t="n">
        <v>0</v>
      </c>
      <c r="O22" s="58" t="n">
        <v>4628</v>
      </c>
      <c r="P22" s="59" t="s">
        <v>99</v>
      </c>
    </row>
    <row r="23" customFormat="false" ht="22" hidden="false" customHeight="true" outlineLevel="0" collapsed="false">
      <c r="A23" s="52" t="s">
        <v>100</v>
      </c>
      <c r="B23" s="87" t="n">
        <v>241028</v>
      </c>
      <c r="C23" s="55" t="n">
        <v>154948</v>
      </c>
      <c r="D23" s="55" t="n">
        <v>87547</v>
      </c>
      <c r="E23" s="55" t="n">
        <v>6417</v>
      </c>
      <c r="F23" s="55" t="n">
        <v>35550</v>
      </c>
      <c r="G23" s="55" t="n">
        <v>5270</v>
      </c>
      <c r="H23" s="55" t="n">
        <v>15293</v>
      </c>
      <c r="I23" s="56" t="n">
        <v>4779</v>
      </c>
      <c r="J23" s="60" t="n">
        <v>0</v>
      </c>
      <c r="K23" s="60" t="n">
        <v>0</v>
      </c>
      <c r="L23" s="56" t="n">
        <v>93</v>
      </c>
      <c r="M23" s="55" t="n">
        <v>73751</v>
      </c>
      <c r="N23" s="57" t="n">
        <v>0</v>
      </c>
      <c r="O23" s="58" t="n">
        <v>12329</v>
      </c>
      <c r="P23" s="59" t="s">
        <v>101</v>
      </c>
    </row>
    <row r="24" customFormat="false" ht="30" hidden="false" customHeight="true" outlineLevel="0" collapsed="false">
      <c r="A24" s="40" t="s">
        <v>102</v>
      </c>
      <c r="B24" s="86" t="n">
        <v>8731319</v>
      </c>
      <c r="C24" s="43" t="n">
        <v>7332233</v>
      </c>
      <c r="D24" s="43" t="n">
        <v>1356015</v>
      </c>
      <c r="E24" s="43" t="n">
        <v>1982195</v>
      </c>
      <c r="F24" s="43" t="n">
        <v>2589815</v>
      </c>
      <c r="G24" s="43" t="n">
        <v>656368</v>
      </c>
      <c r="H24" s="43" t="n">
        <v>367554</v>
      </c>
      <c r="I24" s="44" t="n">
        <v>338549</v>
      </c>
      <c r="J24" s="49" t="n">
        <v>0</v>
      </c>
      <c r="K24" s="44" t="n">
        <v>23927</v>
      </c>
      <c r="L24" s="44" t="n">
        <v>17809</v>
      </c>
      <c r="M24" s="43" t="n">
        <v>686266</v>
      </c>
      <c r="N24" s="50" t="n">
        <v>0</v>
      </c>
      <c r="O24" s="46" t="n">
        <v>712820</v>
      </c>
      <c r="P24" s="51" t="s">
        <v>103</v>
      </c>
    </row>
    <row r="25" customFormat="false" ht="22" hidden="false" customHeight="true" outlineLevel="0" collapsed="false">
      <c r="A25" s="52" t="s">
        <v>104</v>
      </c>
      <c r="B25" s="87" t="n">
        <v>6561585</v>
      </c>
      <c r="C25" s="55" t="n">
        <v>5447929</v>
      </c>
      <c r="D25" s="55" t="n">
        <v>1053877</v>
      </c>
      <c r="E25" s="55" t="n">
        <v>1559558</v>
      </c>
      <c r="F25" s="55" t="n">
        <v>1619761</v>
      </c>
      <c r="G25" s="55" t="n">
        <v>522531</v>
      </c>
      <c r="H25" s="55" t="n">
        <v>341558</v>
      </c>
      <c r="I25" s="56" t="n">
        <v>313616</v>
      </c>
      <c r="J25" s="60" t="n">
        <v>0</v>
      </c>
      <c r="K25" s="56" t="n">
        <v>21927</v>
      </c>
      <c r="L25" s="56" t="n">
        <v>15101</v>
      </c>
      <c r="M25" s="55" t="n">
        <v>514364</v>
      </c>
      <c r="N25" s="57" t="n">
        <v>0</v>
      </c>
      <c r="O25" s="58" t="n">
        <v>599292</v>
      </c>
      <c r="P25" s="59" t="s">
        <v>105</v>
      </c>
    </row>
    <row r="26" customFormat="false" ht="22" hidden="false" customHeight="true" outlineLevel="0" collapsed="false">
      <c r="A26" s="52" t="s">
        <v>106</v>
      </c>
      <c r="B26" s="87" t="n">
        <v>2169734</v>
      </c>
      <c r="C26" s="55" t="n">
        <v>1884304</v>
      </c>
      <c r="D26" s="55" t="n">
        <v>302138</v>
      </c>
      <c r="E26" s="55" t="n">
        <v>422637</v>
      </c>
      <c r="F26" s="55" t="n">
        <v>970055</v>
      </c>
      <c r="G26" s="55" t="n">
        <v>133837</v>
      </c>
      <c r="H26" s="55" t="n">
        <v>25995</v>
      </c>
      <c r="I26" s="56" t="n">
        <v>24933</v>
      </c>
      <c r="J26" s="60" t="n">
        <v>0</v>
      </c>
      <c r="K26" s="56" t="n">
        <v>2000</v>
      </c>
      <c r="L26" s="56" t="n">
        <v>2707</v>
      </c>
      <c r="M26" s="55" t="n">
        <v>171902</v>
      </c>
      <c r="N26" s="57" t="n">
        <v>0</v>
      </c>
      <c r="O26" s="58" t="n">
        <v>113528</v>
      </c>
      <c r="P26" s="59" t="s">
        <v>107</v>
      </c>
    </row>
    <row r="27" customFormat="false" ht="30" hidden="false" customHeight="true" outlineLevel="0" collapsed="false">
      <c r="A27" s="40" t="s">
        <v>108</v>
      </c>
      <c r="B27" s="86" t="n">
        <v>589454</v>
      </c>
      <c r="C27" s="43" t="n">
        <v>543042</v>
      </c>
      <c r="D27" s="43" t="n">
        <v>285586</v>
      </c>
      <c r="E27" s="43" t="n">
        <v>23092</v>
      </c>
      <c r="F27" s="43" t="n">
        <v>56660</v>
      </c>
      <c r="G27" s="43" t="n">
        <v>17669</v>
      </c>
      <c r="H27" s="43" t="n">
        <v>135436</v>
      </c>
      <c r="I27" s="44" t="n">
        <v>22523</v>
      </c>
      <c r="J27" s="49" t="n">
        <v>0</v>
      </c>
      <c r="K27" s="49" t="n">
        <v>0</v>
      </c>
      <c r="L27" s="44" t="n">
        <v>2076</v>
      </c>
      <c r="M27" s="43" t="n">
        <v>45796</v>
      </c>
      <c r="N27" s="50" t="n">
        <v>0</v>
      </c>
      <c r="O27" s="46" t="n">
        <v>616</v>
      </c>
      <c r="P27" s="51" t="s">
        <v>109</v>
      </c>
    </row>
    <row r="28" customFormat="false" ht="22" hidden="false" customHeight="true" outlineLevel="0" collapsed="false">
      <c r="A28" s="52" t="s">
        <v>104</v>
      </c>
      <c r="B28" s="87" t="n">
        <v>453407</v>
      </c>
      <c r="C28" s="55" t="n">
        <v>423950</v>
      </c>
      <c r="D28" s="55" t="n">
        <v>193406</v>
      </c>
      <c r="E28" s="55" t="n">
        <v>19438</v>
      </c>
      <c r="F28" s="55" t="n">
        <v>52340</v>
      </c>
      <c r="G28" s="55" t="n">
        <v>9280</v>
      </c>
      <c r="H28" s="55" t="n">
        <v>129244</v>
      </c>
      <c r="I28" s="56" t="n">
        <v>18401</v>
      </c>
      <c r="J28" s="60" t="n">
        <v>0</v>
      </c>
      <c r="K28" s="60" t="n">
        <v>0</v>
      </c>
      <c r="L28" s="56" t="n">
        <v>1842</v>
      </c>
      <c r="M28" s="55" t="n">
        <v>26551</v>
      </c>
      <c r="N28" s="57" t="n">
        <v>0</v>
      </c>
      <c r="O28" s="58" t="n">
        <v>2906</v>
      </c>
      <c r="P28" s="59" t="s">
        <v>105</v>
      </c>
    </row>
    <row r="29" customFormat="false" ht="22" hidden="false" customHeight="true" outlineLevel="0" collapsed="false">
      <c r="A29" s="52" t="s">
        <v>106</v>
      </c>
      <c r="B29" s="87" t="n">
        <v>136047</v>
      </c>
      <c r="C29" s="55" t="n">
        <v>119091</v>
      </c>
      <c r="D29" s="55" t="n">
        <v>92180</v>
      </c>
      <c r="E29" s="55" t="n">
        <v>3653</v>
      </c>
      <c r="F29" s="55" t="n">
        <v>4320</v>
      </c>
      <c r="G29" s="55" t="n">
        <v>8389</v>
      </c>
      <c r="H29" s="55" t="n">
        <v>6192</v>
      </c>
      <c r="I29" s="56" t="n">
        <v>4122</v>
      </c>
      <c r="J29" s="60" t="n">
        <v>0</v>
      </c>
      <c r="K29" s="60" t="n">
        <v>0</v>
      </c>
      <c r="L29" s="56" t="n">
        <v>234</v>
      </c>
      <c r="M29" s="55" t="n">
        <v>19246</v>
      </c>
      <c r="N29" s="57" t="n">
        <v>0</v>
      </c>
      <c r="O29" s="58" t="n">
        <v>-2291</v>
      </c>
      <c r="P29" s="59" t="s">
        <v>107</v>
      </c>
    </row>
    <row r="30" customFormat="false" ht="3" hidden="false" customHeight="true" outlineLevel="0" collapsed="false">
      <c r="A30" s="63"/>
      <c r="B30" s="64"/>
      <c r="C30" s="65"/>
      <c r="D30" s="65"/>
      <c r="E30" s="65"/>
      <c r="F30" s="65"/>
      <c r="G30" s="66"/>
      <c r="H30" s="66"/>
      <c r="I30" s="63"/>
      <c r="J30" s="67"/>
      <c r="K30" s="67"/>
      <c r="L30" s="67"/>
      <c r="M30" s="68"/>
      <c r="N30" s="69"/>
      <c r="O30" s="70"/>
      <c r="P30" s="71"/>
    </row>
    <row r="31" s="74" customFormat="true" ht="25" hidden="false" customHeight="true" outlineLevel="0" collapsed="false">
      <c r="A31" s="72"/>
      <c r="B31" s="72"/>
      <c r="C31" s="72"/>
      <c r="D31" s="72"/>
      <c r="E31" s="72"/>
      <c r="F31" s="72"/>
      <c r="G31" s="72"/>
      <c r="H31" s="72"/>
      <c r="I31" s="73"/>
      <c r="J31" s="73"/>
      <c r="K31" s="73"/>
      <c r="L31" s="73"/>
      <c r="M31" s="73"/>
      <c r="N31" s="73"/>
      <c r="O31" s="73"/>
      <c r="P31" s="73"/>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6-28T09:18:34Z</cp:lastPrinted>
  <dcterms:modified xsi:type="dcterms:W3CDTF">2022-06-28T09:18:35Z</dcterms:modified>
  <cp:revision>0</cp:revision>
  <dc:subject/>
  <dc:title/>
</cp:coreProperties>
</file>