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 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75314590</v>
      </c>
      <c r="F18" s="58" t="n">
        <v>143420107</v>
      </c>
      <c r="G18" s="58" t="n">
        <v>135179457</v>
      </c>
      <c r="H18" s="58" t="n">
        <v>2902007</v>
      </c>
      <c r="I18" s="58" t="n">
        <v>2863182</v>
      </c>
      <c r="J18" s="58" t="n">
        <v>1879051</v>
      </c>
      <c r="K18" s="59" t="n">
        <v>0</v>
      </c>
      <c r="L18" s="60" t="n">
        <v>121</v>
      </c>
      <c r="M18" s="60" t="n">
        <v>596289</v>
      </c>
      <c r="N18" s="60" t="n">
        <v>98135</v>
      </c>
      <c r="O18" s="60" t="n">
        <v>229919</v>
      </c>
      <c r="P18" s="61" t="n">
        <v>31566429</v>
      </c>
      <c r="Q18" s="62" t="s">
        <v>43</v>
      </c>
      <c r="R18" s="63"/>
      <c r="S18" s="64" t="s">
        <v>44</v>
      </c>
      <c r="T18" s="65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441700240</v>
      </c>
      <c r="F19" s="58" t="n">
        <v>164479447</v>
      </c>
      <c r="G19" s="58" t="n">
        <v>156760489</v>
      </c>
      <c r="H19" s="58" t="n">
        <v>1146534</v>
      </c>
      <c r="I19" s="58" t="n">
        <v>3108243</v>
      </c>
      <c r="J19" s="58" t="n">
        <v>2896774</v>
      </c>
      <c r="K19" s="59" t="n">
        <v>0</v>
      </c>
      <c r="L19" s="60" t="n">
        <v>609</v>
      </c>
      <c r="M19" s="60" t="n">
        <v>566799</v>
      </c>
      <c r="N19" s="60" t="n">
        <v>317856</v>
      </c>
      <c r="O19" s="60" t="n">
        <v>885179</v>
      </c>
      <c r="P19" s="61" t="n">
        <v>276017757</v>
      </c>
      <c r="Q19" s="62" t="s">
        <v>43</v>
      </c>
      <c r="R19" s="63"/>
      <c r="S19" s="64" t="s">
        <v>46</v>
      </c>
      <c r="T19" s="65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393163534</v>
      </c>
      <c r="F20" s="58" t="n">
        <v>639058446</v>
      </c>
      <c r="G20" s="58" t="n">
        <v>585994751</v>
      </c>
      <c r="H20" s="58" t="n">
        <v>1624267</v>
      </c>
      <c r="I20" s="58" t="n">
        <v>2795738</v>
      </c>
      <c r="J20" s="58" t="n">
        <v>2105822</v>
      </c>
      <c r="K20" s="60" t="n">
        <v>42989516</v>
      </c>
      <c r="L20" s="60" t="n">
        <v>419</v>
      </c>
      <c r="M20" s="60" t="n">
        <v>3547933</v>
      </c>
      <c r="N20" s="60" t="n">
        <v>180212</v>
      </c>
      <c r="O20" s="60" t="n">
        <v>-159303</v>
      </c>
      <c r="P20" s="61" t="n">
        <v>-245915822</v>
      </c>
      <c r="Q20" s="62" t="s">
        <v>43</v>
      </c>
      <c r="R20" s="63"/>
      <c r="S20" s="64" t="s">
        <v>48</v>
      </c>
      <c r="T20" s="65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157274723</v>
      </c>
      <c r="F21" s="58" t="n">
        <v>128438689</v>
      </c>
      <c r="G21" s="58" t="n">
        <v>105005600</v>
      </c>
      <c r="H21" s="58" t="n">
        <v>5260774</v>
      </c>
      <c r="I21" s="58" t="n">
        <v>11861307</v>
      </c>
      <c r="J21" s="58" t="n">
        <v>2008247</v>
      </c>
      <c r="K21" s="60" t="n">
        <v>3053538</v>
      </c>
      <c r="L21" s="60" t="n">
        <v>234</v>
      </c>
      <c r="M21" s="60" t="n">
        <v>1248989</v>
      </c>
      <c r="N21" s="60" t="n">
        <v>489344</v>
      </c>
      <c r="O21" s="60" t="n">
        <v>67370</v>
      </c>
      <c r="P21" s="61" t="n">
        <v>28279319</v>
      </c>
      <c r="Q21" s="62" t="s">
        <v>43</v>
      </c>
      <c r="R21" s="63"/>
      <c r="S21" s="64" t="s">
        <v>50</v>
      </c>
      <c r="T21" s="65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324131026</v>
      </c>
      <c r="F22" s="58" t="n">
        <v>211699258</v>
      </c>
      <c r="G22" s="58" t="n">
        <v>168440971</v>
      </c>
      <c r="H22" s="58" t="n">
        <v>2019583</v>
      </c>
      <c r="I22" s="58" t="n">
        <v>13096723</v>
      </c>
      <c r="J22" s="58" t="n">
        <v>4307539</v>
      </c>
      <c r="K22" s="60" t="n">
        <v>23110799</v>
      </c>
      <c r="L22" s="60" t="n">
        <v>350</v>
      </c>
      <c r="M22" s="60" t="n">
        <v>723294</v>
      </c>
      <c r="N22" s="60" t="n">
        <v>-17737</v>
      </c>
      <c r="O22" s="60" t="n">
        <v>2411</v>
      </c>
      <c r="P22" s="61" t="n">
        <v>112447093</v>
      </c>
      <c r="Q22" s="62" t="s">
        <v>43</v>
      </c>
      <c r="R22" s="63"/>
      <c r="S22" s="64" t="s">
        <v>52</v>
      </c>
      <c r="T22" s="65"/>
    </row>
    <row r="23" customFormat="false" ht="13.5" hidden="false" customHeight="true" outlineLevel="0" collapsed="false">
      <c r="A23" s="54"/>
      <c r="B23" s="55" t="s">
        <v>53</v>
      </c>
      <c r="C23" s="56"/>
      <c r="D23" s="56"/>
      <c r="E23" s="57" t="n">
        <v>98227856</v>
      </c>
      <c r="F23" s="58" t="n">
        <v>278438491</v>
      </c>
      <c r="G23" s="58" t="n">
        <v>241719398</v>
      </c>
      <c r="H23" s="58" t="n">
        <v>1341756</v>
      </c>
      <c r="I23" s="58" t="n">
        <v>4158342</v>
      </c>
      <c r="J23" s="58" t="n">
        <v>3222745</v>
      </c>
      <c r="K23" s="60" t="n">
        <v>26875752</v>
      </c>
      <c r="L23" s="60" t="n">
        <v>69</v>
      </c>
      <c r="M23" s="60" t="n">
        <v>1120429</v>
      </c>
      <c r="N23" s="60" t="n">
        <v>5924450</v>
      </c>
      <c r="O23" s="60" t="n">
        <v>51311</v>
      </c>
      <c r="P23" s="61" t="n">
        <v>-186186397</v>
      </c>
      <c r="Q23" s="62" t="s">
        <v>43</v>
      </c>
      <c r="R23" s="63"/>
      <c r="S23" s="64" t="s">
        <v>54</v>
      </c>
      <c r="T23" s="65"/>
    </row>
    <row r="24" customFormat="false" ht="13.5" hidden="false" customHeight="true" outlineLevel="0" collapsed="false">
      <c r="A24" s="54"/>
      <c r="B24" s="55" t="s">
        <v>55</v>
      </c>
      <c r="C24" s="56"/>
      <c r="D24" s="56"/>
      <c r="E24" s="57" t="n">
        <v>169345465</v>
      </c>
      <c r="F24" s="58" t="n">
        <v>152440057</v>
      </c>
      <c r="G24" s="58" t="n">
        <v>136682277</v>
      </c>
      <c r="H24" s="58" t="n">
        <v>1767573</v>
      </c>
      <c r="I24" s="58" t="n">
        <v>3882633</v>
      </c>
      <c r="J24" s="58" t="n">
        <v>3104238</v>
      </c>
      <c r="K24" s="60" t="n">
        <v>208721</v>
      </c>
      <c r="L24" s="60" t="n">
        <v>244</v>
      </c>
      <c r="M24" s="60" t="n">
        <v>6794370</v>
      </c>
      <c r="N24" s="60" t="n">
        <v>-1195680</v>
      </c>
      <c r="O24" s="60" t="n">
        <v>119496</v>
      </c>
      <c r="P24" s="61" t="n">
        <v>17981591</v>
      </c>
      <c r="Q24" s="62" t="s">
        <v>43</v>
      </c>
      <c r="R24" s="63"/>
      <c r="S24" s="64" t="s">
        <v>56</v>
      </c>
      <c r="T24" s="65"/>
    </row>
    <row r="25" customFormat="false" ht="13.5" hidden="false" customHeight="true" outlineLevel="0" collapsed="false">
      <c r="A25" s="54"/>
      <c r="B25" s="55" t="s">
        <v>57</v>
      </c>
      <c r="C25" s="56"/>
      <c r="D25" s="56"/>
      <c r="E25" s="57" t="n">
        <v>158007890</v>
      </c>
      <c r="F25" s="58" t="n">
        <v>132420439</v>
      </c>
      <c r="G25" s="58" t="n">
        <v>77258145</v>
      </c>
      <c r="H25" s="58" t="n">
        <v>2044069</v>
      </c>
      <c r="I25" s="58" t="n">
        <v>3535051</v>
      </c>
      <c r="J25" s="58" t="n">
        <v>3242251</v>
      </c>
      <c r="K25" s="60" t="n">
        <v>42999509</v>
      </c>
      <c r="L25" s="60" t="n">
        <v>113</v>
      </c>
      <c r="M25" s="60" t="n">
        <v>3341301</v>
      </c>
      <c r="N25" s="60" t="n">
        <v>161460</v>
      </c>
      <c r="O25" s="60" t="n">
        <v>334535</v>
      </c>
      <c r="P25" s="61" t="n">
        <v>25091456</v>
      </c>
      <c r="Q25" s="62" t="s">
        <v>43</v>
      </c>
      <c r="R25" s="63"/>
      <c r="S25" s="64" t="s">
        <v>58</v>
      </c>
      <c r="T25" s="65"/>
    </row>
    <row r="26" customFormat="false" ht="13.5" hidden="false" customHeight="true" outlineLevel="0" collapsed="false">
      <c r="A26" s="54"/>
      <c r="B26" s="55" t="s">
        <v>59</v>
      </c>
      <c r="C26" s="66" t="s">
        <v>60</v>
      </c>
      <c r="D26" s="56"/>
      <c r="E26" s="57" t="n">
        <v>1216786185</v>
      </c>
      <c r="F26" s="58" t="n">
        <v>128002004</v>
      </c>
      <c r="G26" s="58" t="n">
        <v>84186264</v>
      </c>
      <c r="H26" s="58" t="n">
        <v>1169677</v>
      </c>
      <c r="I26" s="58" t="n">
        <v>1840911</v>
      </c>
      <c r="J26" s="58" t="n">
        <v>2788686</v>
      </c>
      <c r="K26" s="60" t="n">
        <v>34572222</v>
      </c>
      <c r="L26" s="60" t="n">
        <v>296</v>
      </c>
      <c r="M26" s="60" t="n">
        <v>3443947</v>
      </c>
      <c r="N26" s="60" t="n">
        <v>445480</v>
      </c>
      <c r="O26" s="60" t="n">
        <v>985202</v>
      </c>
      <c r="P26" s="61" t="n">
        <v>1087353500</v>
      </c>
      <c r="Q26" s="62" t="s">
        <v>43</v>
      </c>
      <c r="R26" s="62" t="s">
        <v>60</v>
      </c>
      <c r="S26" s="64" t="s">
        <v>61</v>
      </c>
      <c r="T26" s="65"/>
    </row>
    <row r="27" customFormat="false" ht="13.5" hidden="false" customHeight="true" outlineLevel="0" collapsed="false">
      <c r="A27" s="54"/>
      <c r="B27" s="55"/>
      <c r="C27" s="56"/>
      <c r="D27" s="56"/>
      <c r="E27" s="67" t="n">
        <v>-820529093</v>
      </c>
      <c r="F27" s="68" t="n">
        <v>35942052</v>
      </c>
      <c r="G27" s="68" t="n">
        <v>31134447</v>
      </c>
      <c r="H27" s="68" t="n">
        <v>442919</v>
      </c>
      <c r="I27" s="68" t="n">
        <v>1065251</v>
      </c>
      <c r="J27" s="68" t="n">
        <v>2775423</v>
      </c>
      <c r="K27" s="69" t="n">
        <v>20943</v>
      </c>
      <c r="L27" s="70" t="n">
        <v>0</v>
      </c>
      <c r="M27" s="69" t="n">
        <v>503070</v>
      </c>
      <c r="N27" s="69" t="n">
        <v>4895078</v>
      </c>
      <c r="O27" s="69" t="n">
        <v>1705983</v>
      </c>
      <c r="P27" s="71" t="n">
        <v>-863072206</v>
      </c>
      <c r="Q27" s="62"/>
      <c r="R27" s="63"/>
      <c r="S27" s="64"/>
      <c r="T27" s="65"/>
    </row>
    <row r="28" customFormat="false" ht="13.5" hidden="false" customHeight="true" outlineLevel="0" collapsed="false">
      <c r="A28" s="54"/>
      <c r="B28" s="55" t="s">
        <v>62</v>
      </c>
      <c r="C28" s="66" t="s">
        <v>60</v>
      </c>
      <c r="D28" s="56"/>
      <c r="E28" s="57" t="n">
        <v>161994538</v>
      </c>
      <c r="F28" s="58" t="n">
        <v>94219207</v>
      </c>
      <c r="G28" s="58" t="n">
        <v>90337378</v>
      </c>
      <c r="H28" s="58" t="n">
        <v>1122113</v>
      </c>
      <c r="I28" s="58" t="n">
        <v>2182365</v>
      </c>
      <c r="J28" s="58" t="n">
        <v>2066980</v>
      </c>
      <c r="K28" s="60" t="n">
        <v>-2128356</v>
      </c>
      <c r="L28" s="60" t="n">
        <v>125</v>
      </c>
      <c r="M28" s="60" t="n">
        <v>638602</v>
      </c>
      <c r="N28" s="60" t="n">
        <v>2223498</v>
      </c>
      <c r="O28" s="60" t="n">
        <v>123688</v>
      </c>
      <c r="P28" s="61" t="n">
        <v>65428144</v>
      </c>
      <c r="Q28" s="62" t="s">
        <v>43</v>
      </c>
      <c r="R28" s="62" t="s">
        <v>60</v>
      </c>
      <c r="S28" s="64" t="s">
        <v>63</v>
      </c>
      <c r="T28" s="65"/>
    </row>
    <row r="29" customFormat="false" ht="13.5" hidden="false" customHeight="true" outlineLevel="0" collapsed="false">
      <c r="A29" s="54"/>
      <c r="B29" s="55"/>
      <c r="C29" s="56"/>
      <c r="D29" s="56"/>
      <c r="E29" s="67" t="n">
        <v>-4828</v>
      </c>
      <c r="F29" s="68" t="n">
        <v>-387</v>
      </c>
      <c r="G29" s="72" t="n">
        <v>0</v>
      </c>
      <c r="H29" s="68" t="n">
        <v>-60</v>
      </c>
      <c r="I29" s="68" t="n">
        <v>-73</v>
      </c>
      <c r="J29" s="68" t="n">
        <v>143</v>
      </c>
      <c r="K29" s="70" t="n">
        <v>0</v>
      </c>
      <c r="L29" s="70" t="n">
        <v>0</v>
      </c>
      <c r="M29" s="69" t="n">
        <v>-397</v>
      </c>
      <c r="N29" s="70" t="n">
        <v>0</v>
      </c>
      <c r="O29" s="70" t="n">
        <v>0</v>
      </c>
      <c r="P29" s="71" t="n">
        <v>-4441</v>
      </c>
      <c r="Q29" s="62"/>
      <c r="R29" s="63"/>
      <c r="S29" s="64"/>
      <c r="T29" s="65"/>
    </row>
    <row r="30" customFormat="false" ht="13.5" hidden="false" customHeight="true" outlineLevel="0" collapsed="false">
      <c r="A30" s="54"/>
      <c r="B30" s="55" t="s">
        <v>64</v>
      </c>
      <c r="C30" s="66" t="s">
        <v>60</v>
      </c>
      <c r="D30" s="56"/>
      <c r="E30" s="57" t="n">
        <v>198948595</v>
      </c>
      <c r="F30" s="58" t="n">
        <v>173632502</v>
      </c>
      <c r="G30" s="58" t="n">
        <v>136187193</v>
      </c>
      <c r="H30" s="58" t="n">
        <v>1950826</v>
      </c>
      <c r="I30" s="58" t="n">
        <v>2666458</v>
      </c>
      <c r="J30" s="58" t="n">
        <v>2997446</v>
      </c>
      <c r="K30" s="60" t="n">
        <v>26170566</v>
      </c>
      <c r="L30" s="60" t="n">
        <v>154</v>
      </c>
      <c r="M30" s="60" t="n">
        <v>3659859</v>
      </c>
      <c r="N30" s="60" t="n">
        <v>658588</v>
      </c>
      <c r="O30" s="60" t="n">
        <v>81680</v>
      </c>
      <c r="P30" s="61" t="n">
        <v>24575824</v>
      </c>
      <c r="Q30" s="62" t="s">
        <v>43</v>
      </c>
      <c r="R30" s="62" t="s">
        <v>60</v>
      </c>
      <c r="S30" s="64" t="s">
        <v>65</v>
      </c>
      <c r="T30" s="65"/>
    </row>
    <row r="31" customFormat="false" ht="13.5" hidden="false" customHeight="true" outlineLevel="0" collapsed="false">
      <c r="A31" s="54"/>
      <c r="B31" s="55"/>
      <c r="C31" s="56"/>
      <c r="D31" s="56"/>
      <c r="E31" s="67" t="n">
        <v>3011570</v>
      </c>
      <c r="F31" s="68" t="n">
        <v>-505</v>
      </c>
      <c r="G31" s="72" t="n">
        <v>0</v>
      </c>
      <c r="H31" s="68" t="n">
        <v>792</v>
      </c>
      <c r="I31" s="68" t="n">
        <v>-19</v>
      </c>
      <c r="J31" s="68" t="n">
        <v>-1284</v>
      </c>
      <c r="K31" s="70" t="n">
        <v>0</v>
      </c>
      <c r="L31" s="70" t="n">
        <v>0</v>
      </c>
      <c r="M31" s="69" t="n">
        <v>7</v>
      </c>
      <c r="N31" s="69" t="n">
        <v>2868858</v>
      </c>
      <c r="O31" s="69" t="n">
        <v>228548</v>
      </c>
      <c r="P31" s="71" t="n">
        <v>-85330</v>
      </c>
      <c r="Q31" s="62"/>
      <c r="R31" s="63"/>
      <c r="S31" s="64"/>
      <c r="T31" s="65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163364283</v>
      </c>
      <c r="F32" s="58" t="n">
        <v>108531528</v>
      </c>
      <c r="G32" s="58" t="n">
        <v>61070272</v>
      </c>
      <c r="H32" s="58" t="n">
        <v>1651694</v>
      </c>
      <c r="I32" s="58" t="n">
        <v>2459812</v>
      </c>
      <c r="J32" s="58" t="n">
        <v>6221970</v>
      </c>
      <c r="K32" s="60" t="n">
        <v>35633380</v>
      </c>
      <c r="L32" s="60" t="n">
        <v>29</v>
      </c>
      <c r="M32" s="60" t="n">
        <v>1494372</v>
      </c>
      <c r="N32" s="60" t="n">
        <v>-8689</v>
      </c>
      <c r="O32" s="60" t="n">
        <v>79122</v>
      </c>
      <c r="P32" s="61" t="n">
        <v>54762321</v>
      </c>
      <c r="Q32" s="62" t="s">
        <v>43</v>
      </c>
      <c r="R32" s="63"/>
      <c r="S32" s="64" t="s">
        <v>67</v>
      </c>
      <c r="T32" s="65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197062671</v>
      </c>
      <c r="F33" s="58" t="n">
        <v>152148997</v>
      </c>
      <c r="G33" s="58" t="n">
        <v>144454499</v>
      </c>
      <c r="H33" s="58" t="n">
        <v>1578005</v>
      </c>
      <c r="I33" s="58" t="n">
        <v>2787461</v>
      </c>
      <c r="J33" s="58" t="n">
        <v>1529204</v>
      </c>
      <c r="K33" s="59" t="n">
        <v>0</v>
      </c>
      <c r="L33" s="60" t="n">
        <v>45</v>
      </c>
      <c r="M33" s="60" t="n">
        <v>1799783</v>
      </c>
      <c r="N33" s="60" t="n">
        <v>476684</v>
      </c>
      <c r="O33" s="60" t="n">
        <v>54152</v>
      </c>
      <c r="P33" s="61" t="n">
        <v>44382837</v>
      </c>
      <c r="Q33" s="62" t="s">
        <v>43</v>
      </c>
      <c r="R33" s="63"/>
      <c r="S33" s="64" t="s">
        <v>69</v>
      </c>
      <c r="T33" s="65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6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1938156271</v>
      </c>
      <c r="F35" s="77" t="n">
        <v>656534239</v>
      </c>
      <c r="G35" s="77" t="n">
        <v>516235605</v>
      </c>
      <c r="H35" s="77" t="n">
        <v>7472315</v>
      </c>
      <c r="I35" s="77" t="n">
        <v>11937008</v>
      </c>
      <c r="J35" s="77" t="n">
        <v>15604286</v>
      </c>
      <c r="K35" s="78" t="n">
        <v>94247812</v>
      </c>
      <c r="L35" s="78" t="n">
        <v>649</v>
      </c>
      <c r="M35" s="78" t="n">
        <v>11036563</v>
      </c>
      <c r="N35" s="78" t="n">
        <v>3795561</v>
      </c>
      <c r="O35" s="78" t="n">
        <v>1323845</v>
      </c>
      <c r="P35" s="79" t="n">
        <v>1276502626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21748081</v>
      </c>
      <c r="F36" s="87" t="n">
        <v>8728890</v>
      </c>
      <c r="G36" s="87" t="n">
        <v>9275042</v>
      </c>
      <c r="H36" s="87" t="n">
        <v>-1324002</v>
      </c>
      <c r="I36" s="87" t="n">
        <v>-75721</v>
      </c>
      <c r="J36" s="87" t="n">
        <v>-349847</v>
      </c>
      <c r="K36" s="88" t="n">
        <v>0</v>
      </c>
      <c r="L36" s="89" t="n">
        <v>-76</v>
      </c>
      <c r="M36" s="89" t="n">
        <v>1203494</v>
      </c>
      <c r="N36" s="89" t="n">
        <v>378549</v>
      </c>
      <c r="O36" s="89" t="n">
        <v>-175767</v>
      </c>
      <c r="P36" s="90" t="n">
        <v>12816408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12.4</v>
      </c>
      <c r="F37" s="96" t="n">
        <v>6.1</v>
      </c>
      <c r="G37" s="96" t="n">
        <v>6.9</v>
      </c>
      <c r="H37" s="96" t="n">
        <v>-45.6</v>
      </c>
      <c r="I37" s="96" t="n">
        <v>-2.6</v>
      </c>
      <c r="J37" s="96" t="n">
        <v>-18.6</v>
      </c>
      <c r="K37" s="97" t="s">
        <v>79</v>
      </c>
      <c r="L37" s="98" t="n">
        <v>-62.6</v>
      </c>
      <c r="M37" s="98" t="n">
        <v>201.8</v>
      </c>
      <c r="N37" s="98" t="n">
        <v>385.7</v>
      </c>
      <c r="O37" s="98" t="n">
        <v>-76.4</v>
      </c>
      <c r="P37" s="99" t="n">
        <v>40.6</v>
      </c>
      <c r="Q37" s="100" t="s">
        <v>80</v>
      </c>
      <c r="R37" s="101"/>
      <c r="S37" s="101"/>
      <c r="T37" s="93"/>
    </row>
    <row r="38" customFormat="false" ht="13" hidden="false" customHeight="true" outlineLevel="0" collapsed="false">
      <c r="A38" s="102"/>
      <c r="B38" s="103"/>
      <c r="C38" s="102"/>
      <c r="D38" s="104"/>
      <c r="E38" s="105"/>
      <c r="F38" s="106"/>
      <c r="G38" s="106"/>
      <c r="H38" s="106"/>
      <c r="I38" s="107"/>
      <c r="J38" s="107"/>
      <c r="K38" s="108"/>
      <c r="L38" s="109"/>
      <c r="M38" s="109"/>
      <c r="N38" s="109"/>
      <c r="O38" s="109"/>
      <c r="P38" s="110"/>
      <c r="Q38" s="111" t="s">
        <v>43</v>
      </c>
      <c r="R38" s="112"/>
      <c r="S38" s="112"/>
      <c r="T38" s="93"/>
    </row>
    <row r="39" customFormat="false" ht="15" hidden="false" customHeight="true" outlineLevel="0" collapsed="false">
      <c r="A39" s="113" t="s">
        <v>73</v>
      </c>
      <c r="B39" s="85" t="s">
        <v>74</v>
      </c>
      <c r="C39" s="85"/>
      <c r="D39" s="85"/>
      <c r="E39" s="86" t="n">
        <v>419276447</v>
      </c>
      <c r="F39" s="87" t="n">
        <v>24950860</v>
      </c>
      <c r="G39" s="87" t="n">
        <v>15959502</v>
      </c>
      <c r="H39" s="87" t="n">
        <v>-2251276</v>
      </c>
      <c r="I39" s="87" t="n">
        <v>367032</v>
      </c>
      <c r="J39" s="87" t="n">
        <v>2248788</v>
      </c>
      <c r="K39" s="114" t="n">
        <v>4115346</v>
      </c>
      <c r="L39" s="89" t="n">
        <v>-553</v>
      </c>
      <c r="M39" s="89" t="n">
        <v>4512021</v>
      </c>
      <c r="N39" s="89" t="n">
        <v>198348</v>
      </c>
      <c r="O39" s="89" t="n">
        <v>135978</v>
      </c>
      <c r="P39" s="90" t="n">
        <v>393991261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27.6</v>
      </c>
      <c r="F40" s="96" t="n">
        <v>4</v>
      </c>
      <c r="G40" s="96" t="n">
        <v>3.2</v>
      </c>
      <c r="H40" s="96" t="n">
        <v>-23.2</v>
      </c>
      <c r="I40" s="96" t="n">
        <v>3.2</v>
      </c>
      <c r="J40" s="96" t="n">
        <v>16.8</v>
      </c>
      <c r="K40" s="115" t="n">
        <v>4.6</v>
      </c>
      <c r="L40" s="98" t="n">
        <v>-46</v>
      </c>
      <c r="M40" s="98" t="n">
        <v>69.2</v>
      </c>
      <c r="N40" s="98" t="n">
        <v>5.5</v>
      </c>
      <c r="O40" s="98" t="n">
        <v>11.4</v>
      </c>
      <c r="P40" s="99" t="n">
        <v>44.6</v>
      </c>
      <c r="Q40" s="100" t="s">
        <v>80</v>
      </c>
      <c r="R40" s="101"/>
      <c r="S40" s="101"/>
      <c r="T40" s="93"/>
    </row>
    <row r="41" customFormat="false" ht="13" hidden="false" customHeight="true" outlineLevel="0" collapsed="false">
      <c r="A41" s="116"/>
      <c r="D41" s="66" t="s">
        <v>71</v>
      </c>
      <c r="E41" s="105"/>
      <c r="F41" s="106"/>
      <c r="G41" s="106"/>
      <c r="H41" s="106"/>
      <c r="I41" s="107"/>
      <c r="J41" s="107"/>
      <c r="K41" s="108"/>
      <c r="L41" s="109"/>
      <c r="M41" s="109"/>
      <c r="N41" s="109"/>
      <c r="O41" s="109"/>
      <c r="P41" s="110"/>
      <c r="Q41" s="117" t="s">
        <v>83</v>
      </c>
      <c r="R41" s="112"/>
      <c r="S41" s="112"/>
      <c r="T41" s="93"/>
    </row>
    <row r="42" customFormat="false" ht="5.15" hidden="false" customHeight="true" outlineLevel="0" collapsed="false">
      <c r="A42" s="113"/>
      <c r="B42" s="85"/>
      <c r="C42" s="85"/>
      <c r="D42" s="85"/>
      <c r="E42" s="118"/>
      <c r="F42" s="119"/>
      <c r="G42" s="119"/>
      <c r="H42" s="119"/>
      <c r="I42" s="120"/>
      <c r="J42" s="120"/>
      <c r="K42" s="121"/>
      <c r="L42" s="122"/>
      <c r="M42" s="122"/>
      <c r="N42" s="122"/>
      <c r="O42" s="122"/>
      <c r="P42" s="123"/>
      <c r="Q42" s="124" t="s">
        <v>84</v>
      </c>
      <c r="R42" s="124"/>
      <c r="S42" s="124"/>
      <c r="T42" s="125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6" t="n">
        <v>0</v>
      </c>
      <c r="F43" s="58" t="n">
        <v>2266997980</v>
      </c>
      <c r="G43" s="58" t="n">
        <v>1903767300</v>
      </c>
      <c r="H43" s="58" t="n">
        <v>20048899</v>
      </c>
      <c r="I43" s="58" t="n">
        <v>56393954</v>
      </c>
      <c r="J43" s="58" t="n">
        <v>24853881</v>
      </c>
      <c r="K43" s="60" t="n">
        <v>249197124</v>
      </c>
      <c r="L43" s="59" t="n">
        <v>0</v>
      </c>
      <c r="M43" s="60" t="n">
        <v>12736822</v>
      </c>
      <c r="N43" s="59" t="n">
        <v>0</v>
      </c>
      <c r="O43" s="59" t="n">
        <v>0</v>
      </c>
      <c r="P43" s="127" t="n">
        <v>0</v>
      </c>
      <c r="Q43" s="124"/>
      <c r="R43" s="124"/>
      <c r="S43" s="124"/>
      <c r="T43" s="125"/>
    </row>
    <row r="44" customFormat="false" ht="15" hidden="false" customHeight="true" outlineLevel="0" collapsed="false">
      <c r="A44" s="128" t="s">
        <v>88</v>
      </c>
      <c r="B44" s="129" t="s">
        <v>89</v>
      </c>
      <c r="C44" s="129"/>
      <c r="D44" s="129"/>
      <c r="E44" s="130" t="n">
        <v>0</v>
      </c>
      <c r="F44" s="96" t="n">
        <v>29</v>
      </c>
      <c r="G44" s="96" t="n">
        <v>27.1</v>
      </c>
      <c r="H44" s="96" t="n">
        <v>37.3</v>
      </c>
      <c r="I44" s="96" t="n">
        <v>21.2</v>
      </c>
      <c r="J44" s="96" t="n">
        <v>62.8</v>
      </c>
      <c r="K44" s="98" t="n">
        <v>37.8</v>
      </c>
      <c r="L44" s="131" t="s">
        <v>79</v>
      </c>
      <c r="M44" s="98" t="n">
        <v>86.7</v>
      </c>
      <c r="N44" s="132" t="n">
        <v>0</v>
      </c>
      <c r="O44" s="132" t="n">
        <v>0</v>
      </c>
      <c r="P44" s="133" t="n">
        <v>0</v>
      </c>
      <c r="Q44" s="124"/>
      <c r="R44" s="124"/>
      <c r="S44" s="124"/>
      <c r="T44" s="125"/>
    </row>
    <row r="45" customFormat="false" ht="5.15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4"/>
      <c r="L45" s="139"/>
      <c r="M45" s="139"/>
      <c r="N45" s="139"/>
      <c r="O45" s="139"/>
      <c r="P45" s="140"/>
      <c r="Q45" s="124"/>
      <c r="R45" s="124"/>
      <c r="S45" s="124"/>
      <c r="T45" s="125"/>
    </row>
    <row r="46" s="143" customFormat="true" ht="46" hidden="false" customHeight="true" outlineLevel="0" collapsed="false">
      <c r="A46" s="141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2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2"/>
      <c r="M46" s="142"/>
      <c r="N46" s="142"/>
      <c r="O46" s="142"/>
      <c r="P46" s="142"/>
      <c r="Q46" s="142"/>
      <c r="R46" s="142"/>
      <c r="S46" s="142"/>
      <c r="T46" s="142"/>
    </row>
    <row r="47" s="146" customFormat="true" ht="5.1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5"/>
      <c r="L47" s="145"/>
      <c r="M47" s="145"/>
      <c r="N47" s="145"/>
      <c r="O47" s="145"/>
      <c r="P47" s="145"/>
      <c r="Q47" s="145"/>
      <c r="R47" s="145"/>
      <c r="S47" s="145"/>
      <c r="T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</row>
    <row r="50" customFormat="false" ht="409.6" hidden="true" customHeight="false" outlineLevel="0" collapsed="false">
      <c r="A50" s="148" t="s">
        <v>90</v>
      </c>
      <c r="B50" s="149" t="s">
        <v>91</v>
      </c>
      <c r="K50" s="150" t="s">
        <v>92</v>
      </c>
      <c r="L50" s="151" t="s">
        <v>93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6-28T09:19:07Z</cp:lastPrinted>
  <dcterms:modified xsi:type="dcterms:W3CDTF">2022-06-28T09:19:08Z</dcterms:modified>
  <cp:revision>0</cp:revision>
  <dc:subject/>
  <dc:title/>
</cp:coreProperties>
</file>