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_xlnm.Print_Area" vbProcedure="false">表!$A$1:$V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98"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2-10. </t>
    </r>
    <r>
      <rPr>
        <sz val="14"/>
        <rFont val="Noto Sans"/>
        <family val="2"/>
      </rPr>
      <t xml:space="preserve">國庫支出－按政事別分</t>
    </r>
  </si>
  <si>
    <r>
      <rPr>
        <sz val="12"/>
        <rFont val="新細明體"/>
        <family val="1"/>
        <charset val="136"/>
      </rPr>
      <t xml:space="preserve">Table 2-10.  Expenditures of National Treasury</t>
    </r>
    <r>
      <rPr>
        <sz val="12"/>
        <rFont val="Noto Sans"/>
        <family val="2"/>
      </rPr>
      <t xml:space="preserve">－</t>
    </r>
    <r>
      <rPr>
        <sz val="12"/>
        <rFont val="新細明體"/>
        <family val="1"/>
        <charset val="136"/>
      </rPr>
      <t xml:space="preserve">by Administrative Affair</t>
    </r>
  </si>
  <si>
    <t xml:space="preserve">單位：新臺幣千元</t>
  </si>
  <si>
    <r>
      <rPr>
        <sz val="9"/>
        <rFont val="新細明體"/>
        <family val="1"/>
        <charset val="136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新細明體"/>
        <family val="1"/>
        <charset val="136"/>
      </rPr>
      <t xml:space="preserve">NT$ 1,000</t>
    </r>
  </si>
  <si>
    <r>
      <rPr>
        <sz val="9.25"/>
        <rFont val="Noto Sans"/>
        <family val="2"/>
      </rPr>
      <t xml:space="preserve">年 度 </t>
    </r>
    <r>
      <rPr>
        <sz val="9.25"/>
        <rFont val="標楷體"/>
        <family val="4"/>
        <charset val="136"/>
      </rPr>
      <t xml:space="preserve">(</t>
    </r>
    <r>
      <rPr>
        <sz val="9.25"/>
        <rFont val="Noto Sans"/>
        <family val="2"/>
      </rPr>
      <t xml:space="preserve">月</t>
    </r>
    <r>
      <rPr>
        <sz val="9.25"/>
        <rFont val="標楷體"/>
        <family val="4"/>
        <charset val="136"/>
      </rPr>
      <t xml:space="preserve">) </t>
    </r>
    <r>
      <rPr>
        <sz val="9.25"/>
        <rFont val="Noto Sans"/>
        <family val="2"/>
      </rPr>
      <t xml:space="preserve">別</t>
    </r>
  </si>
  <si>
    <t xml:space="preserve">總　　計</t>
  </si>
  <si>
    <t xml:space="preserve">本　年　度　總　預　算　支　出</t>
  </si>
  <si>
    <t xml:space="preserve">Current Year Budget</t>
  </si>
  <si>
    <t xml:space="preserve">以前年度
總預算支出</t>
  </si>
  <si>
    <t xml:space="preserve">特別預算
支　　出</t>
  </si>
  <si>
    <r>
      <rPr>
        <sz val="9.5"/>
        <rFont val="Noto Sans"/>
        <family val="2"/>
      </rPr>
      <t xml:space="preserve">預算外支出
</t>
    </r>
    <r>
      <rPr>
        <sz val="9"/>
        <rFont val="Noto Sans"/>
        <family val="2"/>
      </rPr>
      <t xml:space="preserve">※</t>
    </r>
  </si>
  <si>
    <t xml:space="preserve">Period</t>
  </si>
  <si>
    <t xml:space="preserve">合　　計</t>
  </si>
  <si>
    <t xml:space="preserve">一般政務及
國防支出</t>
  </si>
  <si>
    <t xml:space="preserve">教育科學
文化支出</t>
  </si>
  <si>
    <t xml:space="preserve">經濟發展
支　　出</t>
  </si>
  <si>
    <t xml:space="preserve">社會福利
支　　出</t>
  </si>
  <si>
    <t xml:space="preserve">社區發展及
環境保護支出</t>
  </si>
  <si>
    <t xml:space="preserve">退休撫卹
支　　出</t>
  </si>
  <si>
    <t xml:space="preserve">債務支出
※</t>
  </si>
  <si>
    <t xml:space="preserve">補助支出</t>
  </si>
  <si>
    <t xml:space="preserve">其　他</t>
  </si>
  <si>
    <t xml:space="preserve">Grand Total</t>
  </si>
  <si>
    <t xml:space="preserve">Total</t>
  </si>
  <si>
    <t xml:space="preserve">Expenditures 
for General 
Administration 
and National 
Defense</t>
  </si>
  <si>
    <t xml:space="preserve">Expenditures 
for Education, 
Science &amp;
Culture</t>
  </si>
  <si>
    <t xml:space="preserve">Expenditures 
for Economic 
Development</t>
  </si>
  <si>
    <t xml:space="preserve">Expenditures
for Social 
Welfare</t>
  </si>
  <si>
    <t xml:space="preserve">Expenditures
for Community 
Development &amp; 
Environmental
Protection</t>
  </si>
  <si>
    <t xml:space="preserve">Expenditures
for
Retirement &amp;
Condolence</t>
  </si>
  <si>
    <t xml:space="preserve">Expenditures 
for 
Obligations</t>
  </si>
  <si>
    <t xml:space="preserve">Expenditures 
for Subsidy</t>
  </si>
  <si>
    <t xml:space="preserve">Others</t>
  </si>
  <si>
    <t xml:space="preserve">Budget of
Previous Years</t>
  </si>
  <si>
    <t xml:space="preserve">Special
Budget</t>
  </si>
  <si>
    <t xml:space="preserve">Extra-budget</t>
  </si>
  <si>
    <r>
      <rPr>
        <b val="true"/>
        <sz val="9.25"/>
        <rFont val="標楷體"/>
        <family val="4"/>
        <charset val="136"/>
      </rPr>
      <t xml:space="preserve">101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2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3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4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5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6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7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8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9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10</t>
    </r>
    <r>
      <rPr>
        <b val="true"/>
        <sz val="9.25"/>
        <rFont val="Noto Sans"/>
        <family val="2"/>
      </rPr>
      <t xml:space="preserve">年</t>
    </r>
  </si>
  <si>
    <r>
      <rPr>
        <sz val="9.25"/>
        <rFont val="Noto Sans"/>
        <family val="2"/>
      </rPr>
      <t xml:space="preserve">　</t>
    </r>
    <r>
      <rPr>
        <sz val="9.25"/>
        <rFont val="標楷體"/>
        <family val="4"/>
        <charset val="136"/>
      </rPr>
      <t xml:space="preserve">110</t>
    </r>
    <r>
      <rPr>
        <sz val="9.25"/>
        <rFont val="Noto Sans"/>
        <family val="2"/>
      </rPr>
      <t xml:space="preserve">年 </t>
    </r>
    <r>
      <rPr>
        <sz val="9.25"/>
        <rFont val="標楷體"/>
        <family val="4"/>
        <charset val="136"/>
      </rPr>
      <t xml:space="preserve">5</t>
    </r>
    <r>
      <rPr>
        <sz val="9.25"/>
        <rFont val="Noto Sans"/>
        <family val="2"/>
      </rPr>
      <t xml:space="preserve">月</t>
    </r>
  </si>
  <si>
    <t xml:space="preserve"> </t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May  2021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6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June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7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July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8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Aug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9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Sept.</t>
    </r>
  </si>
  <si>
    <r>
      <rPr>
        <sz val="9.25"/>
        <rFont val="Noto Sans"/>
        <family val="2"/>
      </rPr>
      <t xml:space="preserve">　　　 </t>
    </r>
    <r>
      <rPr>
        <sz val="9.25"/>
        <rFont val="標楷體"/>
        <family val="4"/>
        <charset val="136"/>
      </rPr>
      <t xml:space="preserve">10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Oct.</t>
    </r>
  </si>
  <si>
    <r>
      <rPr>
        <sz val="9.25"/>
        <rFont val="Noto Sans"/>
        <family val="2"/>
      </rPr>
      <t xml:space="preserve">　　　 </t>
    </r>
    <r>
      <rPr>
        <sz val="9.25"/>
        <rFont val="標楷體"/>
        <family val="4"/>
        <charset val="136"/>
      </rPr>
      <t xml:space="preserve">11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Nov.</t>
    </r>
  </si>
  <si>
    <r>
      <rPr>
        <sz val="9.25"/>
        <rFont val="Noto Sans"/>
        <family val="2"/>
      </rPr>
      <t xml:space="preserve">　　　 </t>
    </r>
    <r>
      <rPr>
        <sz val="9.25"/>
        <rFont val="標楷體"/>
        <family val="4"/>
        <charset val="136"/>
      </rPr>
      <t xml:space="preserve">12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Dec.</t>
    </r>
  </si>
  <si>
    <r>
      <rPr>
        <sz val="9.25"/>
        <rFont val="Noto Sans"/>
        <family val="2"/>
      </rPr>
      <t xml:space="preserve">　</t>
    </r>
    <r>
      <rPr>
        <sz val="9.25"/>
        <rFont val="標楷體"/>
        <family val="4"/>
        <charset val="136"/>
      </rPr>
      <t xml:space="preserve">111</t>
    </r>
    <r>
      <rPr>
        <sz val="9.25"/>
        <rFont val="Noto Sans"/>
        <family val="2"/>
      </rPr>
      <t xml:space="preserve">年 </t>
    </r>
    <r>
      <rPr>
        <sz val="9.25"/>
        <rFont val="標楷體"/>
        <family val="4"/>
        <charset val="136"/>
      </rPr>
      <t xml:space="preserve">1</t>
    </r>
    <r>
      <rPr>
        <sz val="9.25"/>
        <rFont val="Noto Sans"/>
        <family val="2"/>
      </rPr>
      <t xml:space="preserve">月</t>
    </r>
  </si>
  <si>
    <t xml:space="preserve">*</t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Jan. 2022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2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Feb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3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Mar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4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Apr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5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May</t>
    </r>
  </si>
  <si>
    <t xml:space="preserve">本年度累計</t>
  </si>
  <si>
    <t xml:space="preserve">**</t>
  </si>
  <si>
    <t xml:space="preserve">Cumulation Jan. to Date</t>
  </si>
  <si>
    <t xml:space="preserve">較上年</t>
  </si>
  <si>
    <t xml:space="preserve">增減值</t>
  </si>
  <si>
    <t xml:space="preserve"> Growth Value</t>
  </si>
  <si>
    <t xml:space="preserve">VS. Same
Month
Last Year</t>
  </si>
  <si>
    <t xml:space="preserve">同　月</t>
  </si>
  <si>
    <t xml:space="preserve">增減率</t>
  </si>
  <si>
    <t xml:space="preserve">            --</t>
  </si>
  <si>
    <t xml:space="preserve"> Growth Rate</t>
  </si>
  <si>
    <t xml:space="preserve">VS. Same
Cumulation
Jan. to Date</t>
  </si>
  <si>
    <t xml:space="preserve">同　期</t>
  </si>
  <si>
    <t xml:space="preserve"> **</t>
  </si>
  <si>
    <t xml:space="preserve"> Value
 % of Yearly
 Budget</t>
  </si>
  <si>
    <t xml:space="preserve">Current
Year
Budget</t>
  </si>
  <si>
    <t xml:space="preserve">當年度</t>
  </si>
  <si>
    <t xml:space="preserve">金　額</t>
  </si>
  <si>
    <t xml:space="preserve">預算數</t>
  </si>
  <si>
    <t xml:space="preserve">達成率</t>
  </si>
  <si>
    <t xml:space="preserve">附　　註：</t>
  </si>
  <si>
    <r>
      <rPr>
        <sz val="8.25"/>
        <rFont val="標楷體"/>
        <family val="4"/>
        <charset val="136"/>
      </rPr>
      <t xml:space="preserve">* </t>
    </r>
    <r>
      <rPr>
        <sz val="8.25"/>
        <rFont val="Noto Sans"/>
        <family val="2"/>
      </rPr>
      <t xml:space="preserve">本月數字按當年度收支與上年度結束整理收支分列，後者均以斜體字列示以資區別。
</t>
    </r>
    <r>
      <rPr>
        <sz val="8.25"/>
        <rFont val="標楷體"/>
        <family val="4"/>
        <charset val="136"/>
      </rPr>
      <t xml:space="preserve">**</t>
    </r>
    <r>
      <rPr>
        <sz val="8.25"/>
        <rFont val="Noto Sans"/>
        <family val="2"/>
      </rPr>
      <t xml:space="preserve">不包括上年度結束整理收支。
※預算外支出包括融資性支出</t>
    </r>
    <r>
      <rPr>
        <sz val="8.25"/>
        <rFont val="標楷體"/>
        <family val="4"/>
        <charset val="136"/>
      </rPr>
      <t xml:space="preserve">(</t>
    </r>
    <r>
      <rPr>
        <sz val="8.25"/>
        <rFont val="Noto Sans"/>
        <family val="2"/>
      </rPr>
      <t xml:space="preserve">債務還本</t>
    </r>
    <r>
      <rPr>
        <sz val="8.25"/>
        <rFont val="標楷體"/>
        <family val="4"/>
        <charset val="136"/>
      </rPr>
      <t xml:space="preserve">)</t>
    </r>
    <r>
      <rPr>
        <sz val="8.25"/>
        <rFont val="Noto Sans"/>
        <family val="2"/>
      </rPr>
      <t xml:space="preserve">。</t>
    </r>
  </si>
  <si>
    <r>
      <rPr>
        <sz val="8.25"/>
        <rFont val="新細明體"/>
        <family val="1"/>
        <charset val="136"/>
      </rPr>
      <t xml:space="preserve">Note</t>
    </r>
    <r>
      <rPr>
        <sz val="8.25"/>
        <rFont val="Noto Sans"/>
        <family val="2"/>
      </rPr>
      <t xml:space="preserve">：</t>
    </r>
  </si>
  <si>
    <t xml:space="preserve">* Figures of the first row are those of the budget of current year; figures of the second row in italics are those of the budget of last year.
**Figures of the budget of last year adjustment are excluded.
※Extra-budget expenditures include the expenditures of financing(Debt Repayment)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,###,###,##0\ "/>
    <numFmt numFmtId="166" formatCode="##,###,###,##0;&quot; -&quot;##,###,###,##0;&quot;             － &quot;"/>
    <numFmt numFmtId="167" formatCode="#,###,###,##0.0\ "/>
    <numFmt numFmtId="168" formatCode="#,###,###,##0.0;&quot; -&quot;#,###,###,##0.0;&quot;             － &quot;"/>
    <numFmt numFmtId="169" formatCode="General"/>
  </numFmts>
  <fonts count="3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1"/>
      <name val="標楷體"/>
      <family val="4"/>
      <charset val="136"/>
    </font>
    <font>
      <sz val="9.5"/>
      <name val="Noto Sans"/>
      <family val="2"/>
    </font>
    <font>
      <sz val="9"/>
      <name val="新細明體"/>
      <family val="1"/>
      <charset val="136"/>
    </font>
    <font>
      <sz val="9"/>
      <name val="Noto Sans"/>
      <family val="2"/>
    </font>
    <font>
      <sz val="9.25"/>
      <name val="Noto Sans"/>
      <family val="2"/>
    </font>
    <font>
      <sz val="9.25"/>
      <name val="標楷體"/>
      <family val="4"/>
      <charset val="136"/>
    </font>
    <font>
      <sz val="8.5"/>
      <name val="新細明體"/>
      <family val="1"/>
      <charset val="136"/>
    </font>
    <font>
      <sz val="9.5"/>
      <name val="標楷體"/>
      <family val="4"/>
      <charset val="136"/>
    </font>
    <font>
      <sz val="9.25"/>
      <name val="Times New Roman"/>
      <family val="1"/>
    </font>
    <font>
      <sz val="9.25"/>
      <name val="新細明體"/>
      <family val="1"/>
      <charset val="136"/>
    </font>
    <font>
      <b val="true"/>
      <sz val="9.25"/>
      <name val="標楷體"/>
      <family val="4"/>
      <charset val="136"/>
    </font>
    <font>
      <b val="true"/>
      <sz val="9.25"/>
      <name val="Noto Sans"/>
      <family val="2"/>
    </font>
    <font>
      <sz val="9.5"/>
      <name val="MS Sans Serif"/>
      <family val="2"/>
    </font>
    <font>
      <b val="true"/>
      <sz val="8.25"/>
      <name val="新細明體"/>
      <family val="1"/>
      <charset val="136"/>
    </font>
    <font>
      <b val="true"/>
      <sz val="8.75"/>
      <name val="新細明體"/>
      <family val="1"/>
      <charset val="136"/>
    </font>
    <font>
      <sz val="9.25"/>
      <name val="MS Sans Serif"/>
      <family val="2"/>
    </font>
    <font>
      <sz val="8.25"/>
      <name val="新細明體"/>
      <family val="1"/>
      <charset val="136"/>
    </font>
    <font>
      <sz val="8.25"/>
      <name val="MS Sans Serif"/>
      <family val="2"/>
    </font>
    <font>
      <sz val="8.75"/>
      <name val="Noto Sans"/>
      <family val="2"/>
    </font>
    <font>
      <sz val="8.75"/>
      <name val="新細明體"/>
      <family val="1"/>
      <charset val="136"/>
    </font>
    <font>
      <i val="true"/>
      <sz val="8.25"/>
      <name val="新細明體"/>
      <family val="1"/>
      <charset val="136"/>
    </font>
    <font>
      <sz val="8"/>
      <name val="新細明體"/>
      <family val="1"/>
      <charset val="136"/>
    </font>
    <font>
      <sz val="1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8.5"/>
      <name val="標楷體"/>
      <family val="4"/>
      <charset val="136"/>
    </font>
    <font>
      <sz val="9"/>
      <name val="標楷體"/>
      <family val="4"/>
      <charset val="136"/>
    </font>
    <font>
      <sz val="8.25"/>
      <name val="Noto Sans"/>
      <family val="2"/>
    </font>
    <font>
      <sz val="8.25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3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8984375" defaultRowHeight="17" zeroHeight="false" outlineLevelRow="0" outlineLevelCol="0"/>
  <cols>
    <col collapsed="false" customWidth="true" hidden="false" outlineLevel="0" max="1" min="1" style="1" width="7.63"/>
    <col collapsed="false" customWidth="true" hidden="false" outlineLevel="0" max="2" min="2" style="1" width="3.63"/>
    <col collapsed="false" customWidth="true" hidden="false" outlineLevel="0" max="4" min="3" style="1" width="2.08"/>
    <col collapsed="false" customWidth="true" hidden="false" outlineLevel="0" max="6" min="5" style="0" width="10.08"/>
    <col collapsed="false" customWidth="true" hidden="false" outlineLevel="0" max="7" min="7" style="0" width="10.63"/>
    <col collapsed="false" customWidth="true" hidden="false" outlineLevel="0" max="10" min="8" style="0" width="9.63"/>
    <col collapsed="false" customWidth="true" hidden="false" outlineLevel="0" max="11" min="11" style="0" width="11.63"/>
    <col collapsed="false" customWidth="true" hidden="false" outlineLevel="0" max="12" min="12" style="1" width="9.63"/>
    <col collapsed="false" customWidth="true" hidden="false" outlineLevel="0" max="14" min="13" style="0" width="9.63"/>
    <col collapsed="false" customWidth="true" hidden="false" outlineLevel="0" max="15" min="15" style="0" width="9.36"/>
    <col collapsed="false" customWidth="true" hidden="false" outlineLevel="0" max="18" min="16" style="0" width="9.63"/>
    <col collapsed="false" customWidth="true" hidden="false" outlineLevel="0" max="19" min="19" style="0" width="2.63"/>
    <col collapsed="false" customWidth="true" hidden="false" outlineLevel="0" max="21" min="20" style="0" width="3.08"/>
    <col collapsed="false" customWidth="true" hidden="false" outlineLevel="0" max="22" min="22" style="0" width="8.63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5" hidden="false" customHeight="true" outlineLevel="0" collapsed="false">
      <c r="A2" s="4"/>
      <c r="B2" s="4"/>
      <c r="C2" s="4"/>
      <c r="D2" s="5"/>
      <c r="E2" s="6"/>
      <c r="F2" s="7"/>
      <c r="G2" s="7"/>
      <c r="H2" s="7"/>
      <c r="I2" s="8" t="s">
        <v>2</v>
      </c>
      <c r="J2" s="8"/>
      <c r="K2" s="8"/>
      <c r="M2" s="6"/>
      <c r="N2" s="6"/>
      <c r="O2" s="6"/>
      <c r="P2" s="6"/>
      <c r="Q2" s="6"/>
      <c r="R2" s="7"/>
      <c r="S2" s="9" t="s">
        <v>3</v>
      </c>
      <c r="T2" s="9"/>
      <c r="U2" s="9"/>
      <c r="V2" s="9"/>
    </row>
    <row r="3" customFormat="false" ht="18" hidden="false" customHeight="true" outlineLevel="0" collapsed="false">
      <c r="A3" s="10" t="s">
        <v>4</v>
      </c>
      <c r="B3" s="10"/>
      <c r="C3" s="10"/>
      <c r="D3" s="10"/>
      <c r="E3" s="11" t="s">
        <v>5</v>
      </c>
      <c r="F3" s="12" t="s">
        <v>6</v>
      </c>
      <c r="G3" s="12"/>
      <c r="H3" s="12"/>
      <c r="I3" s="12"/>
      <c r="J3" s="12"/>
      <c r="K3" s="12"/>
      <c r="L3" s="13" t="s">
        <v>7</v>
      </c>
      <c r="M3" s="13"/>
      <c r="N3" s="13"/>
      <c r="O3" s="13"/>
      <c r="P3" s="14" t="s">
        <v>8</v>
      </c>
      <c r="Q3" s="14" t="s">
        <v>9</v>
      </c>
      <c r="R3" s="15" t="s">
        <v>10</v>
      </c>
      <c r="S3" s="16" t="s">
        <v>11</v>
      </c>
      <c r="T3" s="16"/>
      <c r="U3" s="16"/>
      <c r="V3" s="16"/>
    </row>
    <row r="4" customFormat="false" ht="30" hidden="false" customHeight="true" outlineLevel="0" collapsed="false">
      <c r="A4" s="10"/>
      <c r="B4" s="10"/>
      <c r="C4" s="10"/>
      <c r="D4" s="10"/>
      <c r="E4" s="17"/>
      <c r="F4" s="18" t="s">
        <v>12</v>
      </c>
      <c r="G4" s="19" t="s">
        <v>13</v>
      </c>
      <c r="H4" s="19" t="s">
        <v>14</v>
      </c>
      <c r="I4" s="19" t="s">
        <v>15</v>
      </c>
      <c r="J4" s="20" t="s">
        <v>16</v>
      </c>
      <c r="K4" s="20" t="s">
        <v>17</v>
      </c>
      <c r="L4" s="21" t="s">
        <v>18</v>
      </c>
      <c r="M4" s="20" t="s">
        <v>19</v>
      </c>
      <c r="N4" s="20" t="s">
        <v>20</v>
      </c>
      <c r="O4" s="22" t="s">
        <v>21</v>
      </c>
      <c r="P4" s="14"/>
      <c r="Q4" s="14"/>
      <c r="R4" s="15"/>
      <c r="S4" s="16"/>
      <c r="T4" s="16"/>
      <c r="U4" s="16"/>
      <c r="V4" s="16"/>
    </row>
    <row r="5" customFormat="false" ht="58" hidden="false" customHeight="true" outlineLevel="0" collapsed="false">
      <c r="A5" s="10"/>
      <c r="B5" s="10"/>
      <c r="C5" s="10"/>
      <c r="D5" s="10"/>
      <c r="E5" s="23" t="s">
        <v>22</v>
      </c>
      <c r="F5" s="24" t="s">
        <v>23</v>
      </c>
      <c r="G5" s="24" t="s">
        <v>24</v>
      </c>
      <c r="H5" s="24" t="s">
        <v>25</v>
      </c>
      <c r="I5" s="24" t="s">
        <v>26</v>
      </c>
      <c r="J5" s="24" t="s">
        <v>27</v>
      </c>
      <c r="K5" s="24" t="s">
        <v>28</v>
      </c>
      <c r="L5" s="25" t="s">
        <v>29</v>
      </c>
      <c r="M5" s="24" t="s">
        <v>30</v>
      </c>
      <c r="N5" s="24" t="s">
        <v>31</v>
      </c>
      <c r="O5" s="24" t="s">
        <v>32</v>
      </c>
      <c r="P5" s="24" t="s">
        <v>33</v>
      </c>
      <c r="Q5" s="24" t="s">
        <v>34</v>
      </c>
      <c r="R5" s="26" t="s">
        <v>35</v>
      </c>
      <c r="S5" s="16"/>
      <c r="T5" s="16"/>
      <c r="U5" s="16"/>
      <c r="V5" s="16"/>
    </row>
    <row r="6" customFormat="false" ht="3" hidden="false" customHeight="true" outlineLevel="0" collapsed="false">
      <c r="A6" s="27"/>
      <c r="B6" s="28"/>
      <c r="C6" s="28"/>
      <c r="D6" s="28"/>
      <c r="E6" s="29"/>
      <c r="F6" s="30"/>
      <c r="G6" s="30"/>
      <c r="H6" s="30"/>
      <c r="I6" s="31"/>
      <c r="J6" s="31"/>
      <c r="K6" s="31"/>
      <c r="L6" s="32"/>
      <c r="M6" s="33"/>
      <c r="N6" s="33"/>
      <c r="O6" s="33"/>
      <c r="P6" s="33"/>
      <c r="Q6" s="33"/>
      <c r="R6" s="34"/>
      <c r="S6" s="35"/>
      <c r="T6" s="35"/>
      <c r="U6" s="35"/>
      <c r="V6" s="35"/>
    </row>
    <row r="7" customFormat="false" ht="13.75" hidden="false" customHeight="true" outlineLevel="0" collapsed="false">
      <c r="A7" s="36" t="s">
        <v>36</v>
      </c>
      <c r="B7" s="37"/>
      <c r="C7" s="38"/>
      <c r="D7" s="39"/>
      <c r="E7" s="40" t="n">
        <v>2107830215</v>
      </c>
      <c r="F7" s="41" t="n">
        <v>1857169209</v>
      </c>
      <c r="G7" s="41" t="n">
        <v>473177735</v>
      </c>
      <c r="H7" s="41" t="n">
        <v>353372976</v>
      </c>
      <c r="I7" s="41" t="n">
        <v>250770990</v>
      </c>
      <c r="J7" s="41" t="n">
        <v>419941603</v>
      </c>
      <c r="K7" s="41" t="n">
        <v>15345619</v>
      </c>
      <c r="L7" s="42" t="n">
        <v>138774245</v>
      </c>
      <c r="M7" s="42" t="n">
        <v>114520124</v>
      </c>
      <c r="N7" s="42" t="n">
        <v>86712863</v>
      </c>
      <c r="O7" s="42" t="n">
        <v>4553053</v>
      </c>
      <c r="P7" s="42" t="n">
        <v>29251385</v>
      </c>
      <c r="Q7" s="42" t="n">
        <v>125442910</v>
      </c>
      <c r="R7" s="43" t="n">
        <v>95966712</v>
      </c>
      <c r="S7" s="44" t="n">
        <v>2012</v>
      </c>
      <c r="T7" s="44"/>
      <c r="U7" s="44"/>
      <c r="V7" s="45"/>
    </row>
    <row r="8" customFormat="false" ht="13.75" hidden="false" customHeight="true" outlineLevel="0" collapsed="false">
      <c r="A8" s="36" t="s">
        <v>37</v>
      </c>
      <c r="B8" s="37"/>
      <c r="C8" s="38"/>
      <c r="D8" s="39"/>
      <c r="E8" s="40" t="n">
        <v>1987389287</v>
      </c>
      <c r="F8" s="41" t="n">
        <v>1831799522</v>
      </c>
      <c r="G8" s="41" t="n">
        <v>459382534</v>
      </c>
      <c r="H8" s="41" t="n">
        <v>351305730</v>
      </c>
      <c r="I8" s="41" t="n">
        <v>241289441</v>
      </c>
      <c r="J8" s="41" t="n">
        <v>438183790</v>
      </c>
      <c r="K8" s="41" t="n">
        <v>15219129</v>
      </c>
      <c r="L8" s="42" t="n">
        <v>133782521</v>
      </c>
      <c r="M8" s="42" t="n">
        <v>117435662</v>
      </c>
      <c r="N8" s="42" t="n">
        <v>70843043</v>
      </c>
      <c r="O8" s="42" t="n">
        <v>4357672</v>
      </c>
      <c r="P8" s="42" t="n">
        <v>25904876</v>
      </c>
      <c r="Q8" s="42" t="n">
        <v>51775114</v>
      </c>
      <c r="R8" s="43" t="n">
        <v>77909774</v>
      </c>
      <c r="S8" s="44" t="n">
        <v>2013</v>
      </c>
      <c r="T8" s="44"/>
      <c r="U8" s="44"/>
      <c r="V8" s="45"/>
    </row>
    <row r="9" customFormat="false" ht="13.75" hidden="false" customHeight="true" outlineLevel="0" collapsed="false">
      <c r="A9" s="36" t="s">
        <v>38</v>
      </c>
      <c r="B9" s="37"/>
      <c r="C9" s="38"/>
      <c r="D9" s="39"/>
      <c r="E9" s="40" t="n">
        <v>1951804293</v>
      </c>
      <c r="F9" s="41" t="n">
        <v>1828896224</v>
      </c>
      <c r="G9" s="41" t="n">
        <v>461555075</v>
      </c>
      <c r="H9" s="41" t="n">
        <v>358538400</v>
      </c>
      <c r="I9" s="41" t="n">
        <v>254532159</v>
      </c>
      <c r="J9" s="41" t="n">
        <v>411618860</v>
      </c>
      <c r="K9" s="41" t="n">
        <v>16012176</v>
      </c>
      <c r="L9" s="42" t="n">
        <v>134663494</v>
      </c>
      <c r="M9" s="42" t="n">
        <v>115116917</v>
      </c>
      <c r="N9" s="42" t="n">
        <v>73112070</v>
      </c>
      <c r="O9" s="42" t="n">
        <v>3747074</v>
      </c>
      <c r="P9" s="42" t="n">
        <v>25763883</v>
      </c>
      <c r="Q9" s="42" t="n">
        <v>29614655</v>
      </c>
      <c r="R9" s="43" t="n">
        <v>67529531</v>
      </c>
      <c r="S9" s="44" t="n">
        <v>2014</v>
      </c>
      <c r="T9" s="44"/>
      <c r="U9" s="44"/>
      <c r="V9" s="45"/>
    </row>
    <row r="10" customFormat="false" ht="13.75" hidden="false" customHeight="true" outlineLevel="0" collapsed="false">
      <c r="A10" s="36" t="s">
        <v>39</v>
      </c>
      <c r="B10" s="37"/>
      <c r="C10" s="38"/>
      <c r="D10" s="39"/>
      <c r="E10" s="40" t="n">
        <v>1981977293</v>
      </c>
      <c r="F10" s="41" t="n">
        <v>1856057608</v>
      </c>
      <c r="G10" s="41" t="n">
        <v>476568720</v>
      </c>
      <c r="H10" s="41" t="n">
        <v>373008602</v>
      </c>
      <c r="I10" s="41" t="n">
        <v>231591387</v>
      </c>
      <c r="J10" s="41" t="n">
        <v>439399092</v>
      </c>
      <c r="K10" s="41" t="n">
        <v>15721583</v>
      </c>
      <c r="L10" s="42" t="n">
        <v>138398745</v>
      </c>
      <c r="M10" s="42" t="n">
        <v>111721531</v>
      </c>
      <c r="N10" s="42" t="n">
        <v>64610928</v>
      </c>
      <c r="O10" s="42" t="n">
        <v>5037020</v>
      </c>
      <c r="P10" s="42" t="n">
        <v>24943047</v>
      </c>
      <c r="Q10" s="42" t="n">
        <v>33760750</v>
      </c>
      <c r="R10" s="43" t="n">
        <v>67215888</v>
      </c>
      <c r="S10" s="44" t="n">
        <v>2015</v>
      </c>
      <c r="T10" s="44"/>
      <c r="U10" s="44"/>
      <c r="V10" s="45"/>
    </row>
    <row r="11" customFormat="false" ht="13.75" hidden="false" customHeight="true" outlineLevel="0" collapsed="false">
      <c r="A11" s="36" t="s">
        <v>40</v>
      </c>
      <c r="B11" s="37"/>
      <c r="C11" s="38"/>
      <c r="D11" s="39"/>
      <c r="E11" s="40" t="n">
        <v>2033999818</v>
      </c>
      <c r="F11" s="41" t="n">
        <v>1899126871</v>
      </c>
      <c r="G11" s="41" t="n">
        <v>486057648</v>
      </c>
      <c r="H11" s="41" t="n">
        <v>376405547</v>
      </c>
      <c r="I11" s="41" t="n">
        <v>235220191</v>
      </c>
      <c r="J11" s="41" t="n">
        <v>460062468</v>
      </c>
      <c r="K11" s="41" t="n">
        <v>17051836</v>
      </c>
      <c r="L11" s="42" t="n">
        <v>146828826</v>
      </c>
      <c r="M11" s="42" t="n">
        <v>113204028</v>
      </c>
      <c r="N11" s="42" t="n">
        <v>59369992</v>
      </c>
      <c r="O11" s="42" t="n">
        <v>4926335</v>
      </c>
      <c r="P11" s="42" t="n">
        <v>38256265</v>
      </c>
      <c r="Q11" s="42" t="n">
        <v>17976174</v>
      </c>
      <c r="R11" s="43" t="n">
        <v>78640508</v>
      </c>
      <c r="S11" s="44" t="n">
        <v>2016</v>
      </c>
      <c r="T11" s="44"/>
      <c r="U11" s="44"/>
      <c r="V11" s="45"/>
    </row>
    <row r="12" customFormat="false" ht="22.4" hidden="false" customHeight="true" outlineLevel="0" collapsed="false">
      <c r="A12" s="36" t="s">
        <v>41</v>
      </c>
      <c r="B12" s="37"/>
      <c r="C12" s="38"/>
      <c r="D12" s="39"/>
      <c r="E12" s="40" t="n">
        <v>2034394068</v>
      </c>
      <c r="F12" s="41" t="n">
        <v>1888491010</v>
      </c>
      <c r="G12" s="41" t="n">
        <v>475440650</v>
      </c>
      <c r="H12" s="41" t="n">
        <v>396859937</v>
      </c>
      <c r="I12" s="41" t="n">
        <v>226319231</v>
      </c>
      <c r="J12" s="41" t="n">
        <v>474765117</v>
      </c>
      <c r="K12" s="41" t="n">
        <v>16160763</v>
      </c>
      <c r="L12" s="42" t="n">
        <v>137879283</v>
      </c>
      <c r="M12" s="42" t="n">
        <v>101811346</v>
      </c>
      <c r="N12" s="42" t="n">
        <v>55815191</v>
      </c>
      <c r="O12" s="42" t="n">
        <v>3439490</v>
      </c>
      <c r="P12" s="42" t="n">
        <v>31474685</v>
      </c>
      <c r="Q12" s="42" t="n">
        <v>36212090</v>
      </c>
      <c r="R12" s="43" t="n">
        <v>78216283</v>
      </c>
      <c r="S12" s="44" t="n">
        <v>2017</v>
      </c>
      <c r="T12" s="44"/>
      <c r="U12" s="44"/>
      <c r="V12" s="45"/>
    </row>
    <row r="13" customFormat="false" ht="13.75" hidden="false" customHeight="true" outlineLevel="0" collapsed="false">
      <c r="A13" s="36" t="s">
        <v>42</v>
      </c>
      <c r="B13" s="37"/>
      <c r="C13" s="38"/>
      <c r="D13" s="39"/>
      <c r="E13" s="40" t="n">
        <v>2110916618</v>
      </c>
      <c r="F13" s="41" t="n">
        <v>1883621418</v>
      </c>
      <c r="G13" s="41" t="n">
        <v>479746121</v>
      </c>
      <c r="H13" s="41" t="n">
        <v>383182496</v>
      </c>
      <c r="I13" s="41" t="n">
        <v>224488581</v>
      </c>
      <c r="J13" s="41" t="n">
        <v>486509729</v>
      </c>
      <c r="K13" s="41" t="n">
        <v>17670340</v>
      </c>
      <c r="L13" s="42" t="n">
        <v>125153277</v>
      </c>
      <c r="M13" s="42" t="n">
        <v>100724972</v>
      </c>
      <c r="N13" s="42" t="n">
        <v>52308130</v>
      </c>
      <c r="O13" s="42" t="n">
        <v>13837773</v>
      </c>
      <c r="P13" s="42" t="n">
        <v>39311529</v>
      </c>
      <c r="Q13" s="42" t="n">
        <v>107345209</v>
      </c>
      <c r="R13" s="43" t="n">
        <v>80638461</v>
      </c>
      <c r="S13" s="44" t="n">
        <v>2018</v>
      </c>
      <c r="T13" s="44"/>
      <c r="U13" s="44"/>
      <c r="V13" s="45"/>
    </row>
    <row r="14" customFormat="false" ht="13.75" hidden="false" customHeight="true" outlineLevel="0" collapsed="false">
      <c r="A14" s="36" t="s">
        <v>43</v>
      </c>
      <c r="B14" s="37"/>
      <c r="C14" s="38"/>
      <c r="D14" s="39"/>
      <c r="E14" s="40" t="n">
        <v>2090524133</v>
      </c>
      <c r="F14" s="41" t="n">
        <v>1933416675</v>
      </c>
      <c r="G14" s="41" t="n">
        <v>498295507</v>
      </c>
      <c r="H14" s="41" t="n">
        <v>402685078</v>
      </c>
      <c r="I14" s="41" t="n">
        <v>235355953</v>
      </c>
      <c r="J14" s="41" t="n">
        <v>490128469</v>
      </c>
      <c r="K14" s="41" t="n">
        <v>18058309</v>
      </c>
      <c r="L14" s="42" t="n">
        <v>133816897</v>
      </c>
      <c r="M14" s="42" t="n">
        <v>98207721</v>
      </c>
      <c r="N14" s="42" t="n">
        <v>52109921</v>
      </c>
      <c r="O14" s="42" t="n">
        <v>4758821</v>
      </c>
      <c r="P14" s="42" t="n">
        <v>27700481</v>
      </c>
      <c r="Q14" s="42" t="n">
        <v>38719071</v>
      </c>
      <c r="R14" s="43" t="n">
        <v>90687905</v>
      </c>
      <c r="S14" s="44" t="n">
        <v>2019</v>
      </c>
      <c r="T14" s="44"/>
      <c r="U14" s="44"/>
      <c r="V14" s="45"/>
    </row>
    <row r="15" customFormat="false" ht="13.75" hidden="false" customHeight="true" outlineLevel="0" collapsed="false">
      <c r="A15" s="36" t="s">
        <v>44</v>
      </c>
      <c r="B15" s="37"/>
      <c r="C15" s="38"/>
      <c r="D15" s="39"/>
      <c r="E15" s="40" t="n">
        <v>2329121350</v>
      </c>
      <c r="F15" s="41" t="n">
        <v>2014734339</v>
      </c>
      <c r="G15" s="41" t="n">
        <v>515036682</v>
      </c>
      <c r="H15" s="41" t="n">
        <v>406409638</v>
      </c>
      <c r="I15" s="41" t="n">
        <v>243646849</v>
      </c>
      <c r="J15" s="41" t="n">
        <v>522747672</v>
      </c>
      <c r="K15" s="41" t="n">
        <v>22356023</v>
      </c>
      <c r="L15" s="42" t="n">
        <v>143381531</v>
      </c>
      <c r="M15" s="42" t="n">
        <v>95373185</v>
      </c>
      <c r="N15" s="42" t="n">
        <v>61127584</v>
      </c>
      <c r="O15" s="42" t="n">
        <v>4655174</v>
      </c>
      <c r="P15" s="42" t="n">
        <v>28307204</v>
      </c>
      <c r="Q15" s="42" t="n">
        <v>199513010</v>
      </c>
      <c r="R15" s="43" t="n">
        <v>86566795</v>
      </c>
      <c r="S15" s="44" t="n">
        <v>2020</v>
      </c>
      <c r="T15" s="44"/>
      <c r="U15" s="44"/>
      <c r="V15" s="45"/>
    </row>
    <row r="16" customFormat="false" ht="13.75" hidden="false" customHeight="true" outlineLevel="0" collapsed="false">
      <c r="A16" s="36" t="s">
        <v>45</v>
      </c>
      <c r="B16" s="37"/>
      <c r="C16" s="38"/>
      <c r="D16" s="39"/>
      <c r="E16" s="40" t="n">
        <v>2223421663</v>
      </c>
      <c r="F16" s="41" t="n">
        <v>2056691587</v>
      </c>
      <c r="G16" s="41" t="n">
        <v>525801130</v>
      </c>
      <c r="H16" s="41" t="n">
        <v>407481715</v>
      </c>
      <c r="I16" s="41" t="n">
        <v>240094028</v>
      </c>
      <c r="J16" s="41" t="n">
        <v>556105178</v>
      </c>
      <c r="K16" s="41" t="n">
        <v>20179021</v>
      </c>
      <c r="L16" s="42" t="n">
        <v>145841306</v>
      </c>
      <c r="M16" s="42" t="n">
        <v>88207826</v>
      </c>
      <c r="N16" s="42" t="n">
        <v>68153594</v>
      </c>
      <c r="O16" s="42" t="n">
        <v>4827789</v>
      </c>
      <c r="P16" s="42" t="n">
        <v>24098057</v>
      </c>
      <c r="Q16" s="42" t="n">
        <v>19534653</v>
      </c>
      <c r="R16" s="43" t="n">
        <v>123097366</v>
      </c>
      <c r="S16" s="44" t="n">
        <v>2021</v>
      </c>
      <c r="T16" s="44"/>
      <c r="U16" s="44"/>
      <c r="V16" s="45"/>
    </row>
    <row r="17" customFormat="false" ht="5.15" hidden="false" customHeight="true" outlineLevel="0" collapsed="false">
      <c r="A17" s="37"/>
      <c r="B17" s="37"/>
      <c r="C17" s="38"/>
      <c r="D17" s="46"/>
      <c r="E17" s="47"/>
      <c r="F17" s="48"/>
      <c r="G17" s="48"/>
      <c r="H17" s="48"/>
      <c r="I17" s="49"/>
      <c r="J17" s="49"/>
      <c r="K17" s="49"/>
      <c r="L17" s="50"/>
      <c r="M17" s="51"/>
      <c r="N17" s="51"/>
      <c r="O17" s="51"/>
      <c r="P17" s="51"/>
      <c r="Q17" s="51"/>
      <c r="R17" s="52"/>
      <c r="S17" s="53"/>
      <c r="T17" s="53"/>
      <c r="U17" s="53"/>
      <c r="V17" s="53"/>
    </row>
    <row r="18" customFormat="false" ht="13.5" hidden="false" customHeight="true" outlineLevel="0" collapsed="false">
      <c r="A18" s="54"/>
      <c r="B18" s="55" t="s">
        <v>46</v>
      </c>
      <c r="C18" s="56"/>
      <c r="D18" s="56"/>
      <c r="E18" s="57" t="n">
        <v>151614011</v>
      </c>
      <c r="F18" s="58" t="n">
        <v>135502490</v>
      </c>
      <c r="G18" s="58" t="n">
        <v>23502586</v>
      </c>
      <c r="H18" s="58" t="n">
        <v>28907432</v>
      </c>
      <c r="I18" s="58" t="n">
        <v>32372653</v>
      </c>
      <c r="J18" s="58" t="n">
        <v>25399334</v>
      </c>
      <c r="K18" s="58" t="n">
        <v>2322314</v>
      </c>
      <c r="L18" s="59" t="n">
        <v>11135655</v>
      </c>
      <c r="M18" s="59" t="n">
        <v>6025253</v>
      </c>
      <c r="N18" s="59" t="n">
        <v>5478724</v>
      </c>
      <c r="O18" s="59" t="n">
        <v>358540</v>
      </c>
      <c r="P18" s="59" t="n">
        <v>2233759</v>
      </c>
      <c r="Q18" s="59" t="n">
        <v>13877762</v>
      </c>
      <c r="R18" s="60" t="n">
        <v>0</v>
      </c>
      <c r="S18" s="61" t="s">
        <v>47</v>
      </c>
      <c r="T18" s="62"/>
      <c r="U18" s="63" t="s">
        <v>48</v>
      </c>
      <c r="V18" s="64"/>
    </row>
    <row r="19" customFormat="false" ht="13.5" hidden="false" customHeight="true" outlineLevel="0" collapsed="false">
      <c r="A19" s="54"/>
      <c r="B19" s="55" t="s">
        <v>49</v>
      </c>
      <c r="C19" s="56"/>
      <c r="D19" s="56"/>
      <c r="E19" s="57" t="n">
        <v>352168283</v>
      </c>
      <c r="F19" s="58" t="n">
        <v>209751831</v>
      </c>
      <c r="G19" s="58" t="n">
        <v>45548188</v>
      </c>
      <c r="H19" s="58" t="n">
        <v>35603731</v>
      </c>
      <c r="I19" s="58" t="n">
        <v>24471489</v>
      </c>
      <c r="J19" s="58" t="n">
        <v>58005749</v>
      </c>
      <c r="K19" s="58" t="n">
        <v>1517906</v>
      </c>
      <c r="L19" s="59" t="n">
        <v>37030330</v>
      </c>
      <c r="M19" s="59" t="n">
        <v>2103139</v>
      </c>
      <c r="N19" s="59" t="n">
        <v>5246138</v>
      </c>
      <c r="O19" s="59" t="n">
        <v>225162</v>
      </c>
      <c r="P19" s="59" t="n">
        <v>3240871</v>
      </c>
      <c r="Q19" s="59" t="n">
        <v>23831661</v>
      </c>
      <c r="R19" s="65" t="n">
        <v>115343920</v>
      </c>
      <c r="S19" s="61" t="s">
        <v>47</v>
      </c>
      <c r="T19" s="62"/>
      <c r="U19" s="63" t="s">
        <v>50</v>
      </c>
      <c r="V19" s="64"/>
    </row>
    <row r="20" customFormat="false" ht="13.5" hidden="false" customHeight="true" outlineLevel="0" collapsed="false">
      <c r="A20" s="54"/>
      <c r="B20" s="55" t="s">
        <v>51</v>
      </c>
      <c r="C20" s="56"/>
      <c r="D20" s="56"/>
      <c r="E20" s="57" t="n">
        <v>334215612</v>
      </c>
      <c r="F20" s="58" t="n">
        <v>218545642</v>
      </c>
      <c r="G20" s="58" t="n">
        <v>27374825</v>
      </c>
      <c r="H20" s="58" t="n">
        <v>42708800</v>
      </c>
      <c r="I20" s="58" t="n">
        <v>13515227</v>
      </c>
      <c r="J20" s="58" t="n">
        <v>107758261</v>
      </c>
      <c r="K20" s="58" t="n">
        <v>1650836</v>
      </c>
      <c r="L20" s="59" t="n">
        <v>7994064</v>
      </c>
      <c r="M20" s="59" t="n">
        <v>6632493</v>
      </c>
      <c r="N20" s="59" t="n">
        <v>9749664</v>
      </c>
      <c r="O20" s="59" t="n">
        <v>1161471</v>
      </c>
      <c r="P20" s="59" t="n">
        <v>1825722</v>
      </c>
      <c r="Q20" s="59" t="n">
        <v>164188168</v>
      </c>
      <c r="R20" s="65" t="n">
        <v>-50343920</v>
      </c>
      <c r="S20" s="61" t="s">
        <v>47</v>
      </c>
      <c r="T20" s="62"/>
      <c r="U20" s="63" t="s">
        <v>52</v>
      </c>
      <c r="V20" s="64"/>
    </row>
    <row r="21" customFormat="false" ht="13.5" hidden="false" customHeight="true" outlineLevel="0" collapsed="false">
      <c r="A21" s="54"/>
      <c r="B21" s="55" t="s">
        <v>53</v>
      </c>
      <c r="C21" s="56"/>
      <c r="D21" s="56"/>
      <c r="E21" s="57" t="n">
        <v>199985896</v>
      </c>
      <c r="F21" s="58" t="n">
        <v>147341060</v>
      </c>
      <c r="G21" s="58" t="n">
        <v>47436020</v>
      </c>
      <c r="H21" s="58" t="n">
        <v>31817301</v>
      </c>
      <c r="I21" s="58" t="n">
        <v>23055660</v>
      </c>
      <c r="J21" s="58" t="n">
        <v>19497861</v>
      </c>
      <c r="K21" s="58" t="n">
        <v>2007834</v>
      </c>
      <c r="L21" s="59" t="n">
        <v>7942562</v>
      </c>
      <c r="M21" s="59" t="n">
        <v>11131520</v>
      </c>
      <c r="N21" s="59" t="n">
        <v>3487743</v>
      </c>
      <c r="O21" s="59" t="n">
        <v>964559</v>
      </c>
      <c r="P21" s="59" t="n">
        <v>1650237</v>
      </c>
      <c r="Q21" s="59" t="n">
        <v>50994598</v>
      </c>
      <c r="R21" s="60" t="n">
        <v>0</v>
      </c>
      <c r="S21" s="61" t="s">
        <v>47</v>
      </c>
      <c r="T21" s="62"/>
      <c r="U21" s="63" t="s">
        <v>54</v>
      </c>
      <c r="V21" s="64"/>
    </row>
    <row r="22" customFormat="false" ht="13.5" hidden="false" customHeight="true" outlineLevel="0" collapsed="false">
      <c r="A22" s="54"/>
      <c r="B22" s="55" t="s">
        <v>55</v>
      </c>
      <c r="C22" s="56"/>
      <c r="D22" s="56"/>
      <c r="E22" s="57" t="n">
        <v>212042786</v>
      </c>
      <c r="F22" s="58" t="n">
        <v>157066184</v>
      </c>
      <c r="G22" s="58" t="n">
        <v>44730259</v>
      </c>
      <c r="H22" s="58" t="n">
        <v>49327734</v>
      </c>
      <c r="I22" s="58" t="n">
        <v>20185800</v>
      </c>
      <c r="J22" s="58" t="n">
        <v>21713564</v>
      </c>
      <c r="K22" s="58" t="n">
        <v>3172901</v>
      </c>
      <c r="L22" s="59" t="n">
        <v>7966239</v>
      </c>
      <c r="M22" s="59" t="n">
        <v>8417789</v>
      </c>
      <c r="N22" s="59" t="n">
        <v>1004603</v>
      </c>
      <c r="O22" s="59" t="n">
        <v>547294</v>
      </c>
      <c r="P22" s="59" t="n">
        <v>2111288</v>
      </c>
      <c r="Q22" s="59" t="n">
        <v>32865314</v>
      </c>
      <c r="R22" s="65" t="n">
        <v>20000000</v>
      </c>
      <c r="S22" s="61" t="s">
        <v>47</v>
      </c>
      <c r="T22" s="62"/>
      <c r="U22" s="63" t="s">
        <v>56</v>
      </c>
      <c r="V22" s="64"/>
    </row>
    <row r="23" customFormat="false" ht="13.5" hidden="false" customHeight="true" outlineLevel="0" collapsed="false">
      <c r="A23" s="54"/>
      <c r="B23" s="55" t="s">
        <v>57</v>
      </c>
      <c r="C23" s="56"/>
      <c r="D23" s="56"/>
      <c r="E23" s="57" t="n">
        <v>168306996</v>
      </c>
      <c r="F23" s="58" t="n">
        <v>102582296</v>
      </c>
      <c r="G23" s="58" t="n">
        <v>21229489</v>
      </c>
      <c r="H23" s="58" t="n">
        <v>21776696</v>
      </c>
      <c r="I23" s="58" t="n">
        <v>15087478</v>
      </c>
      <c r="J23" s="58" t="n">
        <v>23018516</v>
      </c>
      <c r="K23" s="58" t="n">
        <v>832287</v>
      </c>
      <c r="L23" s="59" t="n">
        <v>7733168</v>
      </c>
      <c r="M23" s="59" t="n">
        <v>2545541</v>
      </c>
      <c r="N23" s="59" t="n">
        <v>9466263</v>
      </c>
      <c r="O23" s="59" t="n">
        <v>892859</v>
      </c>
      <c r="P23" s="59" t="n">
        <v>1357901</v>
      </c>
      <c r="Q23" s="59" t="n">
        <v>25066798</v>
      </c>
      <c r="R23" s="65" t="n">
        <v>39300000</v>
      </c>
      <c r="S23" s="61" t="s">
        <v>47</v>
      </c>
      <c r="T23" s="62"/>
      <c r="U23" s="63" t="s">
        <v>58</v>
      </c>
      <c r="V23" s="64"/>
    </row>
    <row r="24" customFormat="false" ht="13.5" hidden="false" customHeight="true" outlineLevel="0" collapsed="false">
      <c r="A24" s="54"/>
      <c r="B24" s="55" t="s">
        <v>59</v>
      </c>
      <c r="C24" s="56"/>
      <c r="D24" s="56"/>
      <c r="E24" s="57" t="n">
        <v>215202380</v>
      </c>
      <c r="F24" s="58" t="n">
        <v>131720584</v>
      </c>
      <c r="G24" s="58" t="n">
        <v>50311864</v>
      </c>
      <c r="H24" s="58" t="n">
        <v>20981598</v>
      </c>
      <c r="I24" s="58" t="n">
        <v>19526741</v>
      </c>
      <c r="J24" s="58" t="n">
        <v>20595871</v>
      </c>
      <c r="K24" s="58" t="n">
        <v>818229</v>
      </c>
      <c r="L24" s="59" t="n">
        <v>7557010</v>
      </c>
      <c r="M24" s="59" t="n">
        <v>7694728</v>
      </c>
      <c r="N24" s="59" t="n">
        <v>3226485</v>
      </c>
      <c r="O24" s="59" t="n">
        <v>1008058</v>
      </c>
      <c r="P24" s="59" t="n">
        <v>1094844</v>
      </c>
      <c r="Q24" s="59" t="n">
        <v>26442207</v>
      </c>
      <c r="R24" s="65" t="n">
        <v>55944745</v>
      </c>
      <c r="S24" s="61" t="s">
        <v>47</v>
      </c>
      <c r="T24" s="62"/>
      <c r="U24" s="63" t="s">
        <v>60</v>
      </c>
      <c r="V24" s="64"/>
    </row>
    <row r="25" customFormat="false" ht="13.5" hidden="false" customHeight="true" outlineLevel="0" collapsed="false">
      <c r="A25" s="54"/>
      <c r="B25" s="55" t="s">
        <v>61</v>
      </c>
      <c r="C25" s="56"/>
      <c r="D25" s="56"/>
      <c r="E25" s="57" t="n">
        <v>247511584</v>
      </c>
      <c r="F25" s="58" t="n">
        <v>159633822</v>
      </c>
      <c r="G25" s="58" t="n">
        <v>56847088</v>
      </c>
      <c r="H25" s="58" t="n">
        <v>39311007</v>
      </c>
      <c r="I25" s="58" t="n">
        <v>19532018</v>
      </c>
      <c r="J25" s="58" t="n">
        <v>35781455</v>
      </c>
      <c r="K25" s="58" t="n">
        <v>1386407</v>
      </c>
      <c r="L25" s="59" t="n">
        <v>1891587</v>
      </c>
      <c r="M25" s="59" t="n">
        <v>1287952</v>
      </c>
      <c r="N25" s="59" t="n">
        <v>987985</v>
      </c>
      <c r="O25" s="59" t="n">
        <v>2608322</v>
      </c>
      <c r="P25" s="59" t="n">
        <v>3273182</v>
      </c>
      <c r="Q25" s="59" t="n">
        <v>50756075</v>
      </c>
      <c r="R25" s="65" t="n">
        <v>33848505</v>
      </c>
      <c r="S25" s="61" t="s">
        <v>47</v>
      </c>
      <c r="T25" s="62"/>
      <c r="U25" s="63" t="s">
        <v>62</v>
      </c>
      <c r="V25" s="64"/>
    </row>
    <row r="26" customFormat="false" ht="13.5" hidden="false" customHeight="true" outlineLevel="0" collapsed="false">
      <c r="A26" s="54"/>
      <c r="B26" s="55" t="s">
        <v>63</v>
      </c>
      <c r="C26" s="66" t="s">
        <v>64</v>
      </c>
      <c r="D26" s="56"/>
      <c r="E26" s="57" t="n">
        <v>1146993789</v>
      </c>
      <c r="F26" s="58" t="n">
        <v>330780075</v>
      </c>
      <c r="G26" s="58" t="n">
        <v>79166148</v>
      </c>
      <c r="H26" s="58" t="n">
        <v>41341922</v>
      </c>
      <c r="I26" s="58" t="n">
        <v>23792739</v>
      </c>
      <c r="J26" s="58" t="n">
        <v>137469460</v>
      </c>
      <c r="K26" s="58" t="n">
        <v>3275038</v>
      </c>
      <c r="L26" s="59" t="n">
        <v>21199502</v>
      </c>
      <c r="M26" s="59" t="n">
        <v>10791117</v>
      </c>
      <c r="N26" s="59" t="n">
        <v>13704125</v>
      </c>
      <c r="O26" s="59" t="n">
        <v>40025</v>
      </c>
      <c r="P26" s="59" t="n">
        <v>442143</v>
      </c>
      <c r="Q26" s="59" t="n">
        <v>815771570</v>
      </c>
      <c r="R26" s="60" t="n">
        <v>0</v>
      </c>
      <c r="S26" s="61" t="s">
        <v>47</v>
      </c>
      <c r="T26" s="61" t="s">
        <v>64</v>
      </c>
      <c r="U26" s="63" t="s">
        <v>65</v>
      </c>
      <c r="V26" s="64"/>
    </row>
    <row r="27" customFormat="false" ht="13.5" hidden="false" customHeight="true" outlineLevel="0" collapsed="false">
      <c r="A27" s="54"/>
      <c r="B27" s="55"/>
      <c r="C27" s="56"/>
      <c r="D27" s="56"/>
      <c r="E27" s="67" t="n">
        <v>-716665922</v>
      </c>
      <c r="F27" s="68" t="n">
        <v>67059238</v>
      </c>
      <c r="G27" s="68" t="n">
        <v>29757469</v>
      </c>
      <c r="H27" s="68" t="n">
        <v>9644282</v>
      </c>
      <c r="I27" s="68" t="n">
        <v>13211564</v>
      </c>
      <c r="J27" s="68" t="n">
        <v>9638018</v>
      </c>
      <c r="K27" s="68" t="n">
        <v>676725</v>
      </c>
      <c r="L27" s="69" t="n">
        <v>63786</v>
      </c>
      <c r="M27" s="69" t="n">
        <v>2242</v>
      </c>
      <c r="N27" s="69" t="n">
        <v>787500</v>
      </c>
      <c r="O27" s="69" t="n">
        <v>3277652</v>
      </c>
      <c r="P27" s="69" t="n">
        <v>2269946</v>
      </c>
      <c r="Q27" s="69" t="n">
        <v>-691901856</v>
      </c>
      <c r="R27" s="70" t="n">
        <v>-94093250</v>
      </c>
      <c r="S27" s="61"/>
      <c r="T27" s="62"/>
      <c r="U27" s="63"/>
      <c r="V27" s="64"/>
    </row>
    <row r="28" customFormat="false" ht="13.5" hidden="false" customHeight="true" outlineLevel="0" collapsed="false">
      <c r="A28" s="54"/>
      <c r="B28" s="55" t="s">
        <v>66</v>
      </c>
      <c r="C28" s="66" t="s">
        <v>64</v>
      </c>
      <c r="D28" s="56"/>
      <c r="E28" s="57" t="n">
        <v>152476191</v>
      </c>
      <c r="F28" s="58" t="n">
        <v>127934619</v>
      </c>
      <c r="G28" s="58" t="n">
        <v>15422990</v>
      </c>
      <c r="H28" s="58" t="n">
        <v>26998037</v>
      </c>
      <c r="I28" s="58" t="n">
        <v>7232808</v>
      </c>
      <c r="J28" s="58" t="n">
        <v>50256307</v>
      </c>
      <c r="K28" s="58" t="n">
        <v>464657</v>
      </c>
      <c r="L28" s="59" t="n">
        <v>7361791</v>
      </c>
      <c r="M28" s="59" t="n">
        <v>19172895</v>
      </c>
      <c r="N28" s="71" t="n">
        <v>0</v>
      </c>
      <c r="O28" s="59" t="n">
        <v>1025134</v>
      </c>
      <c r="P28" s="59" t="n">
        <v>347428</v>
      </c>
      <c r="Q28" s="59" t="n">
        <v>24194144</v>
      </c>
      <c r="R28" s="60" t="n">
        <v>0</v>
      </c>
      <c r="S28" s="61" t="s">
        <v>47</v>
      </c>
      <c r="T28" s="61" t="s">
        <v>64</v>
      </c>
      <c r="U28" s="63" t="s">
        <v>67</v>
      </c>
      <c r="V28" s="64"/>
    </row>
    <row r="29" customFormat="false" ht="13.5" hidden="false" customHeight="true" outlineLevel="0" collapsed="false">
      <c r="A29" s="54"/>
      <c r="B29" s="55"/>
      <c r="C29" s="56"/>
      <c r="D29" s="56"/>
      <c r="E29" s="67" t="n">
        <v>-3517</v>
      </c>
      <c r="F29" s="68" t="n">
        <v>-159</v>
      </c>
      <c r="G29" s="68" t="n">
        <v>1086937</v>
      </c>
      <c r="H29" s="68" t="n">
        <v>183183</v>
      </c>
      <c r="I29" s="68" t="n">
        <v>5124745</v>
      </c>
      <c r="J29" s="68" t="n">
        <v>536719</v>
      </c>
      <c r="K29" s="72" t="n">
        <v>0</v>
      </c>
      <c r="L29" s="69" t="n">
        <v>79168</v>
      </c>
      <c r="M29" s="73" t="n">
        <v>0</v>
      </c>
      <c r="N29" s="73" t="n">
        <v>0</v>
      </c>
      <c r="O29" s="69" t="n">
        <v>-7010913</v>
      </c>
      <c r="P29" s="69" t="n">
        <v>-3357</v>
      </c>
      <c r="Q29" s="73" t="n">
        <v>0</v>
      </c>
      <c r="R29" s="74" t="n">
        <v>0</v>
      </c>
      <c r="S29" s="61"/>
      <c r="T29" s="62"/>
      <c r="U29" s="63"/>
      <c r="V29" s="64"/>
    </row>
    <row r="30" customFormat="false" ht="13.5" hidden="false" customHeight="true" outlineLevel="0" collapsed="false">
      <c r="A30" s="54"/>
      <c r="B30" s="55" t="s">
        <v>68</v>
      </c>
      <c r="C30" s="66" t="s">
        <v>64</v>
      </c>
      <c r="D30" s="56"/>
      <c r="E30" s="57" t="n">
        <v>206499726</v>
      </c>
      <c r="F30" s="58" t="n">
        <v>171931063</v>
      </c>
      <c r="G30" s="58" t="n">
        <v>51650324</v>
      </c>
      <c r="H30" s="58" t="n">
        <v>37252437</v>
      </c>
      <c r="I30" s="58" t="n">
        <v>16379121</v>
      </c>
      <c r="J30" s="58" t="n">
        <v>31062952</v>
      </c>
      <c r="K30" s="58" t="n">
        <v>3501598</v>
      </c>
      <c r="L30" s="59" t="n">
        <v>20232687</v>
      </c>
      <c r="M30" s="59" t="n">
        <v>7361797</v>
      </c>
      <c r="N30" s="59" t="n">
        <v>779165</v>
      </c>
      <c r="O30" s="59" t="n">
        <v>3710982</v>
      </c>
      <c r="P30" s="59" t="n">
        <v>1311160</v>
      </c>
      <c r="Q30" s="59" t="n">
        <v>33257503</v>
      </c>
      <c r="R30" s="60" t="n">
        <v>0</v>
      </c>
      <c r="S30" s="61" t="s">
        <v>47</v>
      </c>
      <c r="T30" s="61" t="s">
        <v>64</v>
      </c>
      <c r="U30" s="63" t="s">
        <v>69</v>
      </c>
      <c r="V30" s="64"/>
    </row>
    <row r="31" customFormat="false" ht="13.5" hidden="false" customHeight="true" outlineLevel="0" collapsed="false">
      <c r="A31" s="54"/>
      <c r="B31" s="55"/>
      <c r="C31" s="56"/>
      <c r="D31" s="56"/>
      <c r="E31" s="67" t="n">
        <v>3101001</v>
      </c>
      <c r="F31" s="68" t="n">
        <v>3</v>
      </c>
      <c r="G31" s="72" t="n">
        <v>0</v>
      </c>
      <c r="H31" s="72" t="n">
        <v>0</v>
      </c>
      <c r="I31" s="68" t="n">
        <v>3</v>
      </c>
      <c r="J31" s="72" t="n">
        <v>0</v>
      </c>
      <c r="K31" s="72" t="n">
        <v>0</v>
      </c>
      <c r="L31" s="73" t="n">
        <v>0</v>
      </c>
      <c r="M31" s="73" t="n">
        <v>0</v>
      </c>
      <c r="N31" s="73" t="n">
        <v>0</v>
      </c>
      <c r="O31" s="73" t="n">
        <v>0</v>
      </c>
      <c r="P31" s="69" t="n">
        <v>3632</v>
      </c>
      <c r="Q31" s="73" t="n">
        <v>0</v>
      </c>
      <c r="R31" s="70" t="n">
        <v>3097366</v>
      </c>
      <c r="S31" s="61"/>
      <c r="T31" s="62"/>
      <c r="U31" s="63"/>
      <c r="V31" s="64"/>
    </row>
    <row r="32" customFormat="false" ht="13.5" hidden="false" customHeight="true" outlineLevel="0" collapsed="false">
      <c r="A32" s="54"/>
      <c r="B32" s="55" t="s">
        <v>70</v>
      </c>
      <c r="C32" s="56"/>
      <c r="D32" s="56"/>
      <c r="E32" s="57" t="n">
        <v>164490961</v>
      </c>
      <c r="F32" s="58" t="n">
        <v>146422673</v>
      </c>
      <c r="G32" s="58" t="n">
        <v>35365396</v>
      </c>
      <c r="H32" s="58" t="n">
        <v>34585199</v>
      </c>
      <c r="I32" s="58" t="n">
        <v>16301387</v>
      </c>
      <c r="J32" s="58" t="n">
        <v>26328951</v>
      </c>
      <c r="K32" s="58" t="n">
        <v>3065932</v>
      </c>
      <c r="L32" s="59" t="n">
        <v>7874528</v>
      </c>
      <c r="M32" s="59" t="n">
        <v>4684345</v>
      </c>
      <c r="N32" s="59" t="n">
        <v>16949663</v>
      </c>
      <c r="O32" s="59" t="n">
        <v>1267272</v>
      </c>
      <c r="P32" s="59" t="n">
        <v>3338906</v>
      </c>
      <c r="Q32" s="59" t="n">
        <v>14729382</v>
      </c>
      <c r="R32" s="60" t="n">
        <v>0</v>
      </c>
      <c r="S32" s="61" t="s">
        <v>47</v>
      </c>
      <c r="T32" s="62"/>
      <c r="U32" s="63" t="s">
        <v>71</v>
      </c>
      <c r="V32" s="64"/>
    </row>
    <row r="33" customFormat="false" ht="13.5" hidden="false" customHeight="true" outlineLevel="0" collapsed="false">
      <c r="A33" s="54"/>
      <c r="B33" s="55" t="s">
        <v>72</v>
      </c>
      <c r="C33" s="56"/>
      <c r="D33" s="56"/>
      <c r="E33" s="57" t="n">
        <v>184821311</v>
      </c>
      <c r="F33" s="58" t="n">
        <v>148273255</v>
      </c>
      <c r="G33" s="58" t="n">
        <v>33022797</v>
      </c>
      <c r="H33" s="58" t="n">
        <v>34754092</v>
      </c>
      <c r="I33" s="58" t="n">
        <v>28139068</v>
      </c>
      <c r="J33" s="58" t="n">
        <v>27311009</v>
      </c>
      <c r="K33" s="58" t="n">
        <v>2153427</v>
      </c>
      <c r="L33" s="59" t="n">
        <v>11188991</v>
      </c>
      <c r="M33" s="59" t="n">
        <v>4910718</v>
      </c>
      <c r="N33" s="59" t="n">
        <v>5856399</v>
      </c>
      <c r="O33" s="59" t="n">
        <v>936753</v>
      </c>
      <c r="P33" s="59" t="n">
        <v>4664138</v>
      </c>
      <c r="Q33" s="59" t="n">
        <v>31883918</v>
      </c>
      <c r="R33" s="60" t="n">
        <v>0</v>
      </c>
      <c r="S33" s="61" t="s">
        <v>47</v>
      </c>
      <c r="T33" s="62"/>
      <c r="U33" s="63" t="s">
        <v>73</v>
      </c>
      <c r="V33" s="64"/>
    </row>
    <row r="34" customFormat="false" ht="3" hidden="false" customHeight="true" outlineLevel="0" collapsed="false">
      <c r="A34" s="37"/>
      <c r="B34" s="37"/>
      <c r="C34" s="38"/>
      <c r="D34" s="46"/>
      <c r="E34" s="47"/>
      <c r="F34" s="48"/>
      <c r="G34" s="48"/>
      <c r="H34" s="48"/>
      <c r="I34" s="49"/>
      <c r="J34" s="49"/>
      <c r="K34" s="49"/>
      <c r="L34" s="50"/>
      <c r="M34" s="51"/>
      <c r="N34" s="51"/>
      <c r="O34" s="51"/>
      <c r="P34" s="51"/>
      <c r="Q34" s="51"/>
      <c r="R34" s="52"/>
      <c r="S34" s="53"/>
      <c r="T34" s="53"/>
      <c r="U34" s="53"/>
      <c r="V34" s="53"/>
    </row>
    <row r="35" customFormat="false" ht="16" hidden="false" customHeight="true" outlineLevel="0" collapsed="false">
      <c r="A35" s="75" t="s">
        <v>74</v>
      </c>
      <c r="B35" s="75"/>
      <c r="C35" s="76"/>
      <c r="D35" s="77" t="s">
        <v>75</v>
      </c>
      <c r="E35" s="78" t="n">
        <v>1855281978</v>
      </c>
      <c r="F35" s="79" t="n">
        <v>925341686</v>
      </c>
      <c r="G35" s="79" t="n">
        <v>214627654</v>
      </c>
      <c r="H35" s="79" t="n">
        <v>174931686</v>
      </c>
      <c r="I35" s="79" t="n">
        <v>91845123</v>
      </c>
      <c r="J35" s="79" t="n">
        <v>272428679</v>
      </c>
      <c r="K35" s="79" t="n">
        <v>12460652</v>
      </c>
      <c r="L35" s="80" t="n">
        <v>67857499</v>
      </c>
      <c r="M35" s="80" t="n">
        <v>46920873</v>
      </c>
      <c r="N35" s="80" t="n">
        <v>37289353</v>
      </c>
      <c r="O35" s="80" t="n">
        <v>6980167</v>
      </c>
      <c r="P35" s="80" t="n">
        <v>10103775</v>
      </c>
      <c r="Q35" s="80" t="n">
        <v>919836517</v>
      </c>
      <c r="R35" s="81" t="n">
        <v>0</v>
      </c>
      <c r="S35" s="82" t="s">
        <v>75</v>
      </c>
      <c r="T35" s="83" t="s">
        <v>76</v>
      </c>
      <c r="U35" s="84"/>
      <c r="V35" s="85"/>
    </row>
    <row r="36" customFormat="false" ht="14.15" hidden="false" customHeight="true" outlineLevel="0" collapsed="false">
      <c r="A36" s="86" t="s">
        <v>77</v>
      </c>
      <c r="B36" s="87" t="s">
        <v>78</v>
      </c>
      <c r="C36" s="87"/>
      <c r="D36" s="87"/>
      <c r="E36" s="88" t="n">
        <v>33207300</v>
      </c>
      <c r="F36" s="89" t="n">
        <v>12770765</v>
      </c>
      <c r="G36" s="89" t="n">
        <v>9520212</v>
      </c>
      <c r="H36" s="89" t="n">
        <v>5846661</v>
      </c>
      <c r="I36" s="89" t="n">
        <v>-4233585</v>
      </c>
      <c r="J36" s="89" t="n">
        <v>1911675</v>
      </c>
      <c r="K36" s="89" t="n">
        <v>-168887</v>
      </c>
      <c r="L36" s="90" t="n">
        <v>53336</v>
      </c>
      <c r="M36" s="90" t="n">
        <v>-1114535</v>
      </c>
      <c r="N36" s="90" t="n">
        <v>377675</v>
      </c>
      <c r="O36" s="90" t="n">
        <v>578213</v>
      </c>
      <c r="P36" s="90" t="n">
        <v>2430379</v>
      </c>
      <c r="Q36" s="90" t="n">
        <v>18006156</v>
      </c>
      <c r="R36" s="91" t="n">
        <v>0</v>
      </c>
      <c r="S36" s="92" t="s">
        <v>79</v>
      </c>
      <c r="T36" s="93"/>
      <c r="U36" s="93"/>
      <c r="V36" s="94" t="s">
        <v>80</v>
      </c>
    </row>
    <row r="37" customFormat="false" ht="14.15" hidden="false" customHeight="true" outlineLevel="0" collapsed="false">
      <c r="A37" s="86" t="s">
        <v>81</v>
      </c>
      <c r="B37" s="95" t="s">
        <v>82</v>
      </c>
      <c r="C37" s="95"/>
      <c r="D37" s="95"/>
      <c r="E37" s="96" t="n">
        <v>21.9</v>
      </c>
      <c r="F37" s="97" t="n">
        <v>9.4</v>
      </c>
      <c r="G37" s="97" t="n">
        <v>40.5</v>
      </c>
      <c r="H37" s="97" t="n">
        <v>20.2</v>
      </c>
      <c r="I37" s="97" t="n">
        <v>-13.1</v>
      </c>
      <c r="J37" s="97" t="n">
        <v>7.5</v>
      </c>
      <c r="K37" s="97" t="n">
        <v>-7.3</v>
      </c>
      <c r="L37" s="98" t="n">
        <v>0.5</v>
      </c>
      <c r="M37" s="99" t="n">
        <v>-18.5</v>
      </c>
      <c r="N37" s="99" t="n">
        <v>6.9</v>
      </c>
      <c r="O37" s="99" t="n">
        <v>161.3</v>
      </c>
      <c r="P37" s="99" t="n">
        <v>108.8</v>
      </c>
      <c r="Q37" s="99" t="n">
        <v>129.7</v>
      </c>
      <c r="R37" s="100" t="s">
        <v>83</v>
      </c>
      <c r="S37" s="101" t="s">
        <v>84</v>
      </c>
      <c r="T37" s="102"/>
      <c r="U37" s="102"/>
      <c r="V37" s="94"/>
    </row>
    <row r="38" customFormat="false" ht="13" hidden="false" customHeight="true" outlineLevel="0" collapsed="false">
      <c r="B38" s="103"/>
      <c r="C38" s="104"/>
      <c r="D38" s="105"/>
      <c r="E38" s="106"/>
      <c r="F38" s="107"/>
      <c r="G38" s="107"/>
      <c r="H38" s="107"/>
      <c r="I38" s="108"/>
      <c r="J38" s="108"/>
      <c r="K38" s="108"/>
      <c r="L38" s="109"/>
      <c r="M38" s="110"/>
      <c r="N38" s="110"/>
      <c r="O38" s="110"/>
      <c r="P38" s="110"/>
      <c r="Q38" s="110"/>
      <c r="R38" s="111"/>
      <c r="S38" s="112" t="s">
        <v>47</v>
      </c>
      <c r="T38" s="113"/>
      <c r="U38" s="113"/>
      <c r="V38" s="94"/>
    </row>
    <row r="39" customFormat="false" ht="14.15" hidden="false" customHeight="true" outlineLevel="0" collapsed="false">
      <c r="A39" s="114" t="s">
        <v>77</v>
      </c>
      <c r="B39" s="95" t="s">
        <v>78</v>
      </c>
      <c r="C39" s="95"/>
      <c r="D39" s="95"/>
      <c r="E39" s="88" t="n">
        <v>647725413</v>
      </c>
      <c r="F39" s="89" t="n">
        <v>62350599</v>
      </c>
      <c r="G39" s="89" t="n">
        <v>13148664</v>
      </c>
      <c r="H39" s="89" t="n">
        <v>18804305</v>
      </c>
      <c r="I39" s="89" t="n">
        <v>5461820</v>
      </c>
      <c r="J39" s="89" t="n">
        <v>12869514</v>
      </c>
      <c r="K39" s="89" t="n">
        <v>4344757</v>
      </c>
      <c r="L39" s="90" t="n">
        <v>274107</v>
      </c>
      <c r="M39" s="90" t="n">
        <v>-1471549</v>
      </c>
      <c r="N39" s="90" t="n">
        <v>3092140</v>
      </c>
      <c r="O39" s="90" t="n">
        <v>5826842</v>
      </c>
      <c r="P39" s="90" t="n">
        <v>2829985</v>
      </c>
      <c r="Q39" s="90" t="n">
        <v>582544829</v>
      </c>
      <c r="R39" s="91" t="n">
        <v>0</v>
      </c>
      <c r="S39" s="92" t="s">
        <v>79</v>
      </c>
      <c r="T39" s="93"/>
      <c r="U39" s="93"/>
      <c r="V39" s="94" t="s">
        <v>85</v>
      </c>
    </row>
    <row r="40" customFormat="false" ht="14.15" hidden="false" customHeight="true" outlineLevel="0" collapsed="false">
      <c r="A40" s="86" t="s">
        <v>86</v>
      </c>
      <c r="B40" s="95" t="s">
        <v>82</v>
      </c>
      <c r="C40" s="95"/>
      <c r="D40" s="95"/>
      <c r="E40" s="96" t="n">
        <v>53.6</v>
      </c>
      <c r="F40" s="97" t="n">
        <v>7.2</v>
      </c>
      <c r="G40" s="97" t="n">
        <v>6.5</v>
      </c>
      <c r="H40" s="97" t="n">
        <v>12</v>
      </c>
      <c r="I40" s="97" t="n">
        <v>6.3</v>
      </c>
      <c r="J40" s="97" t="n">
        <v>5</v>
      </c>
      <c r="K40" s="97" t="n">
        <v>53.5</v>
      </c>
      <c r="L40" s="98" t="n">
        <v>0.4</v>
      </c>
      <c r="M40" s="99" t="n">
        <v>-3</v>
      </c>
      <c r="N40" s="99" t="n">
        <v>9</v>
      </c>
      <c r="O40" s="99" t="n">
        <v>505.2</v>
      </c>
      <c r="P40" s="99" t="n">
        <v>38.9</v>
      </c>
      <c r="Q40" s="99" t="n">
        <v>172.7</v>
      </c>
      <c r="R40" s="100" t="s">
        <v>83</v>
      </c>
      <c r="S40" s="101" t="s">
        <v>84</v>
      </c>
      <c r="T40" s="102"/>
      <c r="U40" s="102"/>
      <c r="V40" s="94"/>
    </row>
    <row r="41" customFormat="false" ht="13" hidden="false" customHeight="true" outlineLevel="0" collapsed="false">
      <c r="B41" s="103"/>
      <c r="C41" s="104"/>
      <c r="D41" s="115" t="s">
        <v>75</v>
      </c>
      <c r="E41" s="106"/>
      <c r="F41" s="107"/>
      <c r="G41" s="107"/>
      <c r="H41" s="107"/>
      <c r="I41" s="108"/>
      <c r="J41" s="108"/>
      <c r="K41" s="108"/>
      <c r="L41" s="109"/>
      <c r="M41" s="110"/>
      <c r="N41" s="110"/>
      <c r="O41" s="110"/>
      <c r="P41" s="110"/>
      <c r="Q41" s="110"/>
      <c r="R41" s="111"/>
      <c r="S41" s="116" t="s">
        <v>87</v>
      </c>
      <c r="T41" s="113"/>
      <c r="U41" s="113"/>
      <c r="V41" s="94"/>
    </row>
    <row r="42" customFormat="false" ht="5.15" hidden="false" customHeight="true" outlineLevel="0" collapsed="false">
      <c r="A42" s="114"/>
      <c r="B42" s="87"/>
      <c r="C42" s="87"/>
      <c r="D42" s="87"/>
      <c r="E42" s="117"/>
      <c r="F42" s="118"/>
      <c r="G42" s="118"/>
      <c r="H42" s="118"/>
      <c r="I42" s="119"/>
      <c r="J42" s="119"/>
      <c r="K42" s="119"/>
      <c r="L42" s="120"/>
      <c r="M42" s="121"/>
      <c r="N42" s="121"/>
      <c r="O42" s="121"/>
      <c r="P42" s="121"/>
      <c r="Q42" s="121"/>
      <c r="R42" s="122"/>
      <c r="S42" s="123" t="s">
        <v>88</v>
      </c>
      <c r="T42" s="123"/>
      <c r="U42" s="123"/>
      <c r="V42" s="124" t="s">
        <v>89</v>
      </c>
    </row>
    <row r="43" customFormat="false" ht="14.15" hidden="false" customHeight="true" outlineLevel="0" collapsed="false">
      <c r="A43" s="86" t="s">
        <v>90</v>
      </c>
      <c r="B43" s="95" t="s">
        <v>91</v>
      </c>
      <c r="C43" s="95"/>
      <c r="D43" s="95"/>
      <c r="E43" s="125" t="n">
        <v>0</v>
      </c>
      <c r="F43" s="58" t="n">
        <v>2251064897</v>
      </c>
      <c r="G43" s="58" t="n">
        <v>568567832</v>
      </c>
      <c r="H43" s="58" t="n">
        <v>448110697</v>
      </c>
      <c r="I43" s="58" t="n">
        <v>255433838</v>
      </c>
      <c r="J43" s="58" t="n">
        <v>600385096</v>
      </c>
      <c r="K43" s="58" t="n">
        <v>26534574</v>
      </c>
      <c r="L43" s="59" t="n">
        <v>147485157</v>
      </c>
      <c r="M43" s="59" t="n">
        <v>107808344</v>
      </c>
      <c r="N43" s="59" t="n">
        <v>81051842</v>
      </c>
      <c r="O43" s="59" t="n">
        <v>15687517</v>
      </c>
      <c r="P43" s="71" t="n">
        <v>0</v>
      </c>
      <c r="Q43" s="71" t="n">
        <v>0</v>
      </c>
      <c r="R43" s="60" t="n">
        <v>0</v>
      </c>
      <c r="S43" s="123"/>
      <c r="T43" s="123"/>
      <c r="U43" s="123"/>
      <c r="V43" s="124"/>
    </row>
    <row r="44" customFormat="false" ht="14.15" hidden="false" customHeight="true" outlineLevel="0" collapsed="false">
      <c r="A44" s="126" t="s">
        <v>92</v>
      </c>
      <c r="B44" s="127" t="s">
        <v>93</v>
      </c>
      <c r="C44" s="127"/>
      <c r="D44" s="127"/>
      <c r="E44" s="128" t="n">
        <v>0</v>
      </c>
      <c r="F44" s="97" t="n">
        <v>41.1</v>
      </c>
      <c r="G44" s="97" t="n">
        <v>37.7</v>
      </c>
      <c r="H44" s="97" t="n">
        <v>39</v>
      </c>
      <c r="I44" s="97" t="n">
        <v>36</v>
      </c>
      <c r="J44" s="97" t="n">
        <v>45.4</v>
      </c>
      <c r="K44" s="97" t="n">
        <v>47</v>
      </c>
      <c r="L44" s="99" t="n">
        <v>46</v>
      </c>
      <c r="M44" s="99" t="n">
        <v>43.5</v>
      </c>
      <c r="N44" s="99" t="n">
        <v>46</v>
      </c>
      <c r="O44" s="99" t="n">
        <v>44.5</v>
      </c>
      <c r="P44" s="129" t="n">
        <v>0</v>
      </c>
      <c r="Q44" s="129" t="n">
        <v>0</v>
      </c>
      <c r="R44" s="130" t="n">
        <v>0</v>
      </c>
      <c r="S44" s="123"/>
      <c r="T44" s="123"/>
      <c r="U44" s="123"/>
      <c r="V44" s="124"/>
    </row>
    <row r="45" customFormat="false" ht="5.15" hidden="false" customHeight="true" outlineLevel="0" collapsed="false">
      <c r="A45" s="131"/>
      <c r="B45" s="132"/>
      <c r="C45" s="132"/>
      <c r="D45" s="132"/>
      <c r="E45" s="133"/>
      <c r="F45" s="134"/>
      <c r="G45" s="134"/>
      <c r="H45" s="134"/>
      <c r="I45" s="134"/>
      <c r="J45" s="134"/>
      <c r="K45" s="135"/>
      <c r="L45" s="131"/>
      <c r="M45" s="136"/>
      <c r="N45" s="136"/>
      <c r="O45" s="136"/>
      <c r="P45" s="136"/>
      <c r="Q45" s="136"/>
      <c r="R45" s="137"/>
      <c r="S45" s="123"/>
      <c r="T45" s="123"/>
      <c r="U45" s="123"/>
      <c r="V45" s="124"/>
    </row>
    <row r="46" s="140" customFormat="true" ht="50.15" hidden="false" customHeight="true" outlineLevel="0" collapsed="false">
      <c r="A46" s="138" t="str">
        <f aca="false">SUBSTITUTE(A49&amp;B49,CHAR(10),CHAR(10)&amp;"　　　　　")</f>
        <v>附　　註：* 本月數字按當年度收支與上年度結束整理收支分列，後者均以斜體字列示以資區別。
　　　　　**不包括上年度結束整理收支。
　　　　　※預算外支出包括融資性支出(債務還本)。</v>
      </c>
      <c r="B46" s="138"/>
      <c r="C46" s="138"/>
      <c r="D46" s="138"/>
      <c r="E46" s="138"/>
      <c r="F46" s="138"/>
      <c r="G46" s="138"/>
      <c r="H46" s="138"/>
      <c r="I46" s="138"/>
      <c r="J46" s="138"/>
      <c r="K46" s="138"/>
      <c r="L46" s="139" t="str">
        <f aca="false">SUBSTITUTE(L49&amp;M49,CHAR(10),CHAR(10)&amp;"　　　")</f>
        <v>Note：* Figures of the first row are those of the budget of current year; figures of the second row in italics are those of the budget of last year.
　　　**Figures of the budget of last year adjustment are excluded.
　　　※Extra-budget expenditures include the expenditures of financing(Debt Repayment).</v>
      </c>
      <c r="M46" s="139"/>
      <c r="N46" s="139"/>
      <c r="O46" s="139"/>
      <c r="P46" s="139"/>
      <c r="Q46" s="139"/>
      <c r="R46" s="139"/>
      <c r="S46" s="139"/>
      <c r="T46" s="139"/>
      <c r="U46" s="139"/>
      <c r="V46" s="139"/>
    </row>
    <row r="47" s="142" customFormat="true" ht="12" hidden="false" customHeight="true" outlineLevel="0" collapsed="false">
      <c r="A47" s="141"/>
      <c r="B47" s="141"/>
      <c r="C47" s="141"/>
      <c r="D47" s="141"/>
      <c r="E47" s="141"/>
      <c r="F47" s="141"/>
      <c r="G47" s="141"/>
      <c r="H47" s="141"/>
      <c r="I47" s="141"/>
      <c r="J47" s="141"/>
      <c r="K47" s="141"/>
      <c r="L47" s="141"/>
      <c r="M47" s="141"/>
      <c r="N47" s="141"/>
      <c r="O47" s="141"/>
      <c r="P47" s="141"/>
      <c r="Q47" s="141"/>
      <c r="R47" s="141"/>
      <c r="S47" s="141"/>
      <c r="T47" s="141"/>
      <c r="U47" s="141"/>
      <c r="V47" s="141"/>
    </row>
    <row r="48" s="142" customFormat="true" ht="12" hidden="false" customHeight="true" outlineLevel="0" collapsed="false">
      <c r="A48" s="141"/>
      <c r="B48" s="141"/>
      <c r="C48" s="141"/>
      <c r="D48" s="141"/>
      <c r="E48" s="141"/>
      <c r="F48" s="141"/>
      <c r="G48" s="141"/>
      <c r="H48" s="141"/>
      <c r="I48" s="141"/>
      <c r="J48" s="141"/>
      <c r="K48" s="141"/>
      <c r="L48" s="141"/>
      <c r="M48" s="141"/>
      <c r="N48" s="141"/>
      <c r="O48" s="141"/>
      <c r="P48" s="141"/>
      <c r="Q48" s="141"/>
      <c r="R48" s="141"/>
      <c r="S48" s="141"/>
      <c r="T48" s="141"/>
      <c r="U48" s="141"/>
      <c r="V48" s="141"/>
    </row>
    <row r="49" customFormat="false" ht="409.6" hidden="true" customHeight="false" outlineLevel="0" collapsed="false">
      <c r="A49" s="143" t="s">
        <v>94</v>
      </c>
      <c r="B49" s="144" t="s">
        <v>95</v>
      </c>
      <c r="L49" s="145" t="s">
        <v>96</v>
      </c>
      <c r="M49" s="146" t="s">
        <v>97</v>
      </c>
    </row>
    <row r="50" customFormat="false" ht="17" hidden="true" customHeight="false" outlineLevel="0" collapsed="false"/>
    <row r="51" customFormat="false" ht="17" hidden="true" customHeight="false" outlineLevel="0" collapsed="false"/>
    <row r="52" customFormat="false" ht="15" hidden="false" customHeight="true" outlineLevel="0" collapsed="false"/>
  </sheetData>
  <mergeCells count="35">
    <mergeCell ref="A1:K1"/>
    <mergeCell ref="L1:V1"/>
    <mergeCell ref="I2:K2"/>
    <mergeCell ref="S2:V2"/>
    <mergeCell ref="A3:D5"/>
    <mergeCell ref="F3:K3"/>
    <mergeCell ref="L3:O3"/>
    <mergeCell ref="P3:P4"/>
    <mergeCell ref="Q3:Q4"/>
    <mergeCell ref="R3:R4"/>
    <mergeCell ref="S3:V5"/>
    <mergeCell ref="S7:U7"/>
    <mergeCell ref="S8:U8"/>
    <mergeCell ref="S9:U9"/>
    <mergeCell ref="S10:U10"/>
    <mergeCell ref="S11:U11"/>
    <mergeCell ref="S12:U12"/>
    <mergeCell ref="S13:U13"/>
    <mergeCell ref="S14:U14"/>
    <mergeCell ref="S15:U15"/>
    <mergeCell ref="S16:U16"/>
    <mergeCell ref="A35:B35"/>
    <mergeCell ref="B36:D36"/>
    <mergeCell ref="V36:V38"/>
    <mergeCell ref="B37:D37"/>
    <mergeCell ref="B39:D39"/>
    <mergeCell ref="V39:V41"/>
    <mergeCell ref="B40:D40"/>
    <mergeCell ref="B42:D42"/>
    <mergeCell ref="S42:U45"/>
    <mergeCell ref="V42:V45"/>
    <mergeCell ref="B43:D43"/>
    <mergeCell ref="B44:D44"/>
    <mergeCell ref="A46:K46"/>
    <mergeCell ref="L46:V46"/>
  </mergeCells>
  <printOptions headings="false" gridLines="false" gridLinesSet="true" horizontalCentered="true" verticalCentered="false"/>
  <pageMargins left="0.590277777777778" right="0.590277777777778" top="0.590277777777778" bottom="1.18125" header="0.511811023622047" footer="1.18125"/>
  <pageSetup paperSize="9" scale="100" fitToWidth="1" fitToHeight="1" pageOrder="downThenOver" orientation="portrait" blackAndWhite="false" draft="false" cellComments="none" firstPageNumber="49" useFirstPageNumber="true" horizontalDpi="300" verticalDpi="300" copies="1"/>
  <headerFooter differentFirst="false" differentOddEven="false">
    <oddHeader/>
    <oddFooter>&amp;C&amp;10 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09:07:39Z</dcterms:created>
  <dc:creator>ANITA</dc:creator>
  <dc:description/>
  <dc:language>en-US</dc:language>
  <cp:lastModifiedBy>胡美慧</cp:lastModifiedBy>
  <cp:lastPrinted>2022-06-28T09:19:38Z</cp:lastPrinted>
  <dcterms:modified xsi:type="dcterms:W3CDTF">2022-06-28T09:19:38Z</dcterms:modified>
  <cp:revision>0</cp:revision>
  <dc:subject/>
  <dc:title/>
</cp:coreProperties>
</file>