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##,###,##0.0\ "/>
    <numFmt numFmtId="174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08815483</v>
      </c>
      <c r="F9" s="55" t="n">
        <v>2013830215</v>
      </c>
      <c r="G9" s="55" t="n">
        <v>-405014732</v>
      </c>
      <c r="H9" s="55" t="n">
        <v>359630181</v>
      </c>
      <c r="I9" s="55" t="n">
        <v>453630181</v>
      </c>
      <c r="J9" s="55" t="n">
        <v>94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5384552</v>
      </c>
      <c r="P9" s="58"/>
      <c r="Q9" s="58"/>
      <c r="R9" s="59" t="n">
        <v>-398808765</v>
      </c>
      <c r="S9" s="60" t="n">
        <v>2012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755048975</v>
      </c>
      <c r="F10" s="55" t="n">
        <v>1910389287</v>
      </c>
      <c r="G10" s="55" t="n">
        <v>-155340311</v>
      </c>
      <c r="H10" s="55" t="n">
        <v>182719417</v>
      </c>
      <c r="I10" s="55" t="n">
        <v>259719417</v>
      </c>
      <c r="J10" s="55" t="n">
        <v>77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27379106</v>
      </c>
      <c r="P10" s="58"/>
      <c r="Q10" s="58"/>
      <c r="R10" s="59" t="n">
        <v>-371429660</v>
      </c>
      <c r="S10" s="60" t="n">
        <v>2013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8645545</v>
      </c>
      <c r="F11" s="55" t="n">
        <v>1887804293</v>
      </c>
      <c r="G11" s="55" t="n">
        <v>-129158749</v>
      </c>
      <c r="H11" s="55" t="n">
        <v>129407240</v>
      </c>
      <c r="I11" s="55" t="n">
        <v>193407240</v>
      </c>
      <c r="J11" s="55" t="n">
        <v>6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48492</v>
      </c>
      <c r="P11" s="58"/>
      <c r="Q11" s="58"/>
      <c r="R11" s="59" t="n">
        <v>-371181168</v>
      </c>
      <c r="S11" s="60" t="n">
        <v>2014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949240203</v>
      </c>
      <c r="F12" s="55" t="n">
        <v>1915977293</v>
      </c>
      <c r="G12" s="55" t="n">
        <v>33262910</v>
      </c>
      <c r="H12" s="55" t="n">
        <v>24235905</v>
      </c>
      <c r="I12" s="55" t="n">
        <v>90235905</v>
      </c>
      <c r="J12" s="55" t="n">
        <v>66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57498815</v>
      </c>
      <c r="P12" s="58"/>
      <c r="Q12" s="58"/>
      <c r="R12" s="59" t="n">
        <v>-313682353</v>
      </c>
      <c r="S12" s="60" t="n">
        <v>2015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02621532</v>
      </c>
      <c r="F13" s="55" t="n">
        <v>1960999818</v>
      </c>
      <c r="G13" s="55" t="n">
        <v>-58378286</v>
      </c>
      <c r="H13" s="55" t="n">
        <v>45889388</v>
      </c>
      <c r="I13" s="55" t="n">
        <v>118889388</v>
      </c>
      <c r="J13" s="55" t="n">
        <v>73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-12488898</v>
      </c>
      <c r="P13" s="58"/>
      <c r="Q13" s="58"/>
      <c r="R13" s="59" t="n">
        <v>-326171252</v>
      </c>
      <c r="S13" s="60" t="n">
        <v>2016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40443677</v>
      </c>
      <c r="F14" s="55" t="n">
        <v>1960094068</v>
      </c>
      <c r="G14" s="55" t="n">
        <v>-19650391</v>
      </c>
      <c r="H14" s="55" t="n">
        <v>23693632</v>
      </c>
      <c r="I14" s="55" t="n">
        <v>97993632</v>
      </c>
      <c r="J14" s="55" t="n">
        <v>743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4043241</v>
      </c>
      <c r="P14" s="58"/>
      <c r="Q14" s="58"/>
      <c r="R14" s="59" t="n">
        <v>-322128011</v>
      </c>
      <c r="S14" s="60" t="n">
        <v>2017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2046139678</v>
      </c>
      <c r="F15" s="55" t="n">
        <v>2031716618</v>
      </c>
      <c r="G15" s="55" t="n">
        <v>14423060</v>
      </c>
      <c r="H15" s="55" t="n">
        <v>-34703410</v>
      </c>
      <c r="I15" s="55" t="n">
        <v>44496590</v>
      </c>
      <c r="J15" s="55" t="n">
        <v>792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20280350</v>
      </c>
      <c r="P15" s="58"/>
      <c r="Q15" s="58"/>
      <c r="R15" s="59" t="n">
        <v>-342408361</v>
      </c>
      <c r="S15" s="60" t="n">
        <v>2018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93771863</v>
      </c>
      <c r="F16" s="55" t="n">
        <v>2002024133</v>
      </c>
      <c r="G16" s="55" t="n">
        <v>91747731</v>
      </c>
      <c r="H16" s="55" t="n">
        <v>-29630855</v>
      </c>
      <c r="I16" s="55" t="n">
        <v>58869145</v>
      </c>
      <c r="J16" s="55" t="n">
        <v>885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62116876</v>
      </c>
      <c r="P16" s="58"/>
      <c r="Q16" s="58"/>
      <c r="R16" s="59" t="n">
        <v>-280291485</v>
      </c>
      <c r="S16" s="60" t="n">
        <v>2019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185456791</v>
      </c>
      <c r="F17" s="55" t="n">
        <v>2244121350</v>
      </c>
      <c r="G17" s="55" t="n">
        <v>-58664558</v>
      </c>
      <c r="H17" s="55" t="n">
        <v>82950208</v>
      </c>
      <c r="I17" s="55" t="n">
        <v>167950208</v>
      </c>
      <c r="J17" s="55" t="n">
        <v>85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285650</v>
      </c>
      <c r="P17" s="58"/>
      <c r="Q17" s="58"/>
      <c r="R17" s="59" t="n">
        <v>-256005835</v>
      </c>
      <c r="S17" s="60" t="n">
        <v>2020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399705682</v>
      </c>
      <c r="F18" s="55" t="n">
        <v>2103421663</v>
      </c>
      <c r="G18" s="55" t="n">
        <v>296284019</v>
      </c>
      <c r="H18" s="55" t="n">
        <v>-76497477</v>
      </c>
      <c r="I18" s="55" t="n">
        <v>43502523</v>
      </c>
      <c r="J18" s="55" t="n">
        <v>120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19786542</v>
      </c>
      <c r="P18" s="58"/>
      <c r="Q18" s="58"/>
      <c r="R18" s="59" t="n">
        <v>-36219293</v>
      </c>
      <c r="S18" s="60" t="n">
        <v>2021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/>
      <c r="D20" s="73"/>
      <c r="E20" s="74" t="n">
        <v>143778629</v>
      </c>
      <c r="F20" s="75" t="n">
        <v>151614011</v>
      </c>
      <c r="G20" s="75" t="n">
        <v>-7835383</v>
      </c>
      <c r="H20" s="75" t="n">
        <v>25000000</v>
      </c>
      <c r="I20" s="75" t="n">
        <v>25000000</v>
      </c>
      <c r="J20" s="76" t="n">
        <v>0</v>
      </c>
      <c r="K20" s="77" t="n">
        <v>6535961</v>
      </c>
      <c r="L20" s="77" t="n">
        <v>-59949275</v>
      </c>
      <c r="M20" s="77" t="n">
        <v>36981576</v>
      </c>
      <c r="N20" s="77" t="n">
        <v>29503661</v>
      </c>
      <c r="O20" s="78" t="n">
        <v>23700579</v>
      </c>
      <c r="P20" s="79"/>
      <c r="Q20" s="80" t="s">
        <v>58</v>
      </c>
      <c r="R20" s="81" t="n">
        <v>55317418</v>
      </c>
      <c r="S20" s="70"/>
      <c r="T20" s="82" t="str">
        <f aca="false">IF(LEN(P20)&gt;0,CONCATENATE("　",P20),"")</f>
        <v/>
      </c>
      <c r="U20" s="83" t="str">
        <f aca="false">IF(LEN(Q20)&gt;0,Q20,"")</f>
        <v> 　 May  2021</v>
      </c>
      <c r="V20" s="84"/>
    </row>
    <row r="21" customFormat="false" ht="14.15" hidden="false" customHeight="true" outlineLevel="0" collapsed="false">
      <c r="A21" s="71"/>
      <c r="B21" s="72" t="s">
        <v>59</v>
      </c>
      <c r="C21" s="73"/>
      <c r="D21" s="73"/>
      <c r="E21" s="74" t="n">
        <v>165918806</v>
      </c>
      <c r="F21" s="75" t="n">
        <v>352168283</v>
      </c>
      <c r="G21" s="75" t="n">
        <v>-186249478</v>
      </c>
      <c r="H21" s="75" t="n">
        <v>72001400</v>
      </c>
      <c r="I21" s="75" t="n">
        <v>72001400</v>
      </c>
      <c r="J21" s="76" t="n">
        <v>0</v>
      </c>
      <c r="K21" s="77" t="n">
        <v>203780034</v>
      </c>
      <c r="L21" s="77" t="n">
        <v>102000000</v>
      </c>
      <c r="M21" s="77" t="n">
        <v>-15355139</v>
      </c>
      <c r="N21" s="77" t="n">
        <v>117135173</v>
      </c>
      <c r="O21" s="78" t="n">
        <v>89531956</v>
      </c>
      <c r="P21" s="79"/>
      <c r="Q21" s="80" t="s">
        <v>60</v>
      </c>
      <c r="R21" s="81" t="n">
        <v>144849374</v>
      </c>
      <c r="S21" s="70"/>
      <c r="T21" s="82" t="str">
        <f aca="false">IF(LEN(P21)&gt;0,CONCATENATE("　",P21),"")</f>
        <v/>
      </c>
      <c r="U21" s="83" t="str">
        <f aca="false">IF(LEN(Q21)&gt;0,Q21,"")</f>
        <v> 　 June</v>
      </c>
      <c r="V21" s="84"/>
    </row>
    <row r="22" customFormat="false" ht="14.15" hidden="false" customHeight="true" outlineLevel="0" collapsed="false">
      <c r="A22" s="71"/>
      <c r="B22" s="72" t="s">
        <v>61</v>
      </c>
      <c r="C22" s="73"/>
      <c r="D22" s="73"/>
      <c r="E22" s="74" t="n">
        <v>639096081</v>
      </c>
      <c r="F22" s="75" t="n">
        <v>269215612</v>
      </c>
      <c r="G22" s="75" t="n">
        <v>369880469</v>
      </c>
      <c r="H22" s="75" t="n">
        <v>-65001400</v>
      </c>
      <c r="I22" s="75" t="n">
        <v>-1400</v>
      </c>
      <c r="J22" s="75" t="n">
        <v>65000000</v>
      </c>
      <c r="K22" s="77" t="n">
        <v>-245931148</v>
      </c>
      <c r="L22" s="77" t="n">
        <v>-127002275</v>
      </c>
      <c r="M22" s="77" t="n">
        <v>18178071</v>
      </c>
      <c r="N22" s="77" t="n">
        <v>-137106944</v>
      </c>
      <c r="O22" s="78" t="n">
        <v>58947922</v>
      </c>
      <c r="P22" s="79"/>
      <c r="Q22" s="80" t="s">
        <v>62</v>
      </c>
      <c r="R22" s="81" t="n">
        <v>203797296</v>
      </c>
      <c r="S22" s="70"/>
      <c r="T22" s="82" t="str">
        <f aca="false">IF(LEN(P22)&gt;0,CONCATENATE("　",P22),"")</f>
        <v/>
      </c>
      <c r="U22" s="83" t="str">
        <f aca="false">IF(LEN(Q22)&gt;0,Q22,"")</f>
        <v> 　 July</v>
      </c>
      <c r="V22" s="84"/>
    </row>
    <row r="23" customFormat="false" ht="14.15" hidden="false" customHeight="true" outlineLevel="0" collapsed="false">
      <c r="A23" s="71"/>
      <c r="B23" s="72" t="s">
        <v>63</v>
      </c>
      <c r="C23" s="73"/>
      <c r="D23" s="73"/>
      <c r="E23" s="74" t="n">
        <v>129285852</v>
      </c>
      <c r="F23" s="75" t="n">
        <v>199985896</v>
      </c>
      <c r="G23" s="75" t="n">
        <v>-70700044</v>
      </c>
      <c r="H23" s="75" t="n">
        <v>34993027</v>
      </c>
      <c r="I23" s="75" t="n">
        <v>34993027</v>
      </c>
      <c r="J23" s="76" t="n">
        <v>0</v>
      </c>
      <c r="K23" s="77" t="n">
        <v>-7004156</v>
      </c>
      <c r="L23" s="77" t="n">
        <v>-7875</v>
      </c>
      <c r="M23" s="77" t="n">
        <v>-6503423</v>
      </c>
      <c r="N23" s="77" t="n">
        <v>-492858</v>
      </c>
      <c r="O23" s="78" t="n">
        <v>-42711173</v>
      </c>
      <c r="P23" s="79"/>
      <c r="Q23" s="80" t="s">
        <v>64</v>
      </c>
      <c r="R23" s="81" t="n">
        <v>161086123</v>
      </c>
      <c r="S23" s="70"/>
      <c r="T23" s="82" t="str">
        <f aca="false">IF(LEN(P23)&gt;0,CONCATENATE("　",P23),"")</f>
        <v/>
      </c>
      <c r="U23" s="83" t="str">
        <f aca="false">IF(LEN(Q23)&gt;0,Q23,"")</f>
        <v> 　 Aug.</v>
      </c>
      <c r="V23" s="84"/>
    </row>
    <row r="24" customFormat="false" ht="14.15" hidden="false" customHeight="true" outlineLevel="0" collapsed="false">
      <c r="A24" s="71"/>
      <c r="B24" s="72" t="s">
        <v>65</v>
      </c>
      <c r="C24" s="73"/>
      <c r="D24" s="73"/>
      <c r="E24" s="74" t="n">
        <v>211708446</v>
      </c>
      <c r="F24" s="75" t="n">
        <v>192042786</v>
      </c>
      <c r="G24" s="75" t="n">
        <v>19665660</v>
      </c>
      <c r="H24" s="75" t="n">
        <v>-19998617</v>
      </c>
      <c r="I24" s="75" t="n">
        <v>1383</v>
      </c>
      <c r="J24" s="75" t="n">
        <v>20000000</v>
      </c>
      <c r="K24" s="77" t="n">
        <v>112421197</v>
      </c>
      <c r="L24" s="77" t="n">
        <v>24961850</v>
      </c>
      <c r="M24" s="77" t="n">
        <v>24164060</v>
      </c>
      <c r="N24" s="77" t="n">
        <v>63295287</v>
      </c>
      <c r="O24" s="78" t="n">
        <v>112088240</v>
      </c>
      <c r="P24" s="79"/>
      <c r="Q24" s="80" t="s">
        <v>66</v>
      </c>
      <c r="R24" s="81" t="n">
        <v>273174363</v>
      </c>
      <c r="S24" s="70"/>
      <c r="T24" s="82" t="str">
        <f aca="false">IF(LEN(P24)&gt;0,CONCATENATE("　",P24),"")</f>
        <v/>
      </c>
      <c r="U24" s="83" t="str">
        <f aca="false">IF(LEN(Q24)&gt;0,Q24,"")</f>
        <v> 　 Sept.</v>
      </c>
      <c r="V24" s="84"/>
    </row>
    <row r="25" customFormat="false" ht="14.15" hidden="false" customHeight="true" outlineLevel="0" collapsed="false">
      <c r="A25" s="71"/>
      <c r="B25" s="72" t="s">
        <v>67</v>
      </c>
      <c r="C25" s="73"/>
      <c r="D25" s="73"/>
      <c r="E25" s="74" t="n">
        <v>284451675</v>
      </c>
      <c r="F25" s="75" t="n">
        <v>158306996</v>
      </c>
      <c r="G25" s="75" t="n">
        <v>126144679</v>
      </c>
      <c r="H25" s="75" t="n">
        <v>-10001383</v>
      </c>
      <c r="I25" s="75" t="n">
        <v>-1383</v>
      </c>
      <c r="J25" s="75" t="n">
        <v>10000000</v>
      </c>
      <c r="K25" s="77" t="n">
        <v>-186222437</v>
      </c>
      <c r="L25" s="77" t="n">
        <v>-69941970</v>
      </c>
      <c r="M25" s="77" t="n">
        <v>-42950008</v>
      </c>
      <c r="N25" s="77" t="n">
        <v>-73330459</v>
      </c>
      <c r="O25" s="78" t="n">
        <v>-70079140</v>
      </c>
      <c r="P25" s="79"/>
      <c r="Q25" s="80" t="s">
        <v>68</v>
      </c>
      <c r="R25" s="81" t="n">
        <v>203095223</v>
      </c>
      <c r="S25" s="70"/>
      <c r="T25" s="82" t="str">
        <f aca="false">IF(LEN(P25)&gt;0,CONCATENATE("　",P25),"")</f>
        <v/>
      </c>
      <c r="U25" s="83" t="str">
        <f aca="false">IF(LEN(Q25)&gt;0,Q25,"")</f>
        <v> 　 Oct.</v>
      </c>
      <c r="V25" s="84"/>
    </row>
    <row r="26" customFormat="false" ht="14.15" hidden="false" customHeight="true" outlineLevel="0" collapsed="false">
      <c r="A26" s="71"/>
      <c r="B26" s="72" t="s">
        <v>69</v>
      </c>
      <c r="C26" s="73"/>
      <c r="D26" s="73"/>
      <c r="E26" s="74" t="n">
        <v>151406246</v>
      </c>
      <c r="F26" s="75" t="n">
        <v>190202380</v>
      </c>
      <c r="G26" s="75" t="n">
        <v>-38796134</v>
      </c>
      <c r="H26" s="75" t="n">
        <v>-25000000</v>
      </c>
      <c r="I26" s="76" t="n">
        <v>0</v>
      </c>
      <c r="J26" s="75" t="n">
        <v>25000000</v>
      </c>
      <c r="K26" s="77" t="n">
        <v>17939219</v>
      </c>
      <c r="L26" s="85" t="n">
        <v>0</v>
      </c>
      <c r="M26" s="77" t="n">
        <v>27557149</v>
      </c>
      <c r="N26" s="77" t="n">
        <v>-9617930</v>
      </c>
      <c r="O26" s="78" t="n">
        <v>-45856915</v>
      </c>
      <c r="P26" s="79"/>
      <c r="Q26" s="80" t="s">
        <v>70</v>
      </c>
      <c r="R26" s="81" t="n">
        <v>157238308</v>
      </c>
      <c r="S26" s="70"/>
      <c r="T26" s="82" t="str">
        <f aca="false">IF(LEN(P26)&gt;0,CONCATENATE("　",P26),"")</f>
        <v/>
      </c>
      <c r="U26" s="83" t="str">
        <f aca="false">IF(LEN(Q26)&gt;0,Q26,"")</f>
        <v> 　 Nov.</v>
      </c>
      <c r="V26" s="84"/>
    </row>
    <row r="27" customFormat="false" ht="14.15" hidden="false" customHeight="true" outlineLevel="0" collapsed="false">
      <c r="A27" s="71"/>
      <c r="B27" s="72" t="s">
        <v>71</v>
      </c>
      <c r="C27" s="73"/>
      <c r="D27" s="73"/>
      <c r="E27" s="74" t="n">
        <v>133554120</v>
      </c>
      <c r="F27" s="75" t="n">
        <v>247511584</v>
      </c>
      <c r="G27" s="75" t="n">
        <v>-113957464</v>
      </c>
      <c r="H27" s="75" t="n">
        <v>39810619</v>
      </c>
      <c r="I27" s="75" t="n">
        <v>39810619</v>
      </c>
      <c r="J27" s="76" t="n">
        <v>0</v>
      </c>
      <c r="K27" s="77" t="n">
        <v>-15356849</v>
      </c>
      <c r="L27" s="77" t="n">
        <v>19940800</v>
      </c>
      <c r="M27" s="77" t="n">
        <v>-36003092</v>
      </c>
      <c r="N27" s="77" t="n">
        <v>705443</v>
      </c>
      <c r="O27" s="78" t="n">
        <v>-89503694</v>
      </c>
      <c r="P27" s="79"/>
      <c r="Q27" s="80" t="s">
        <v>72</v>
      </c>
      <c r="R27" s="81" t="n">
        <v>67734614</v>
      </c>
      <c r="S27" s="70"/>
      <c r="T27" s="82" t="str">
        <f aca="false">IF(LEN(P27)&gt;0,CONCATENATE("　",P27),"")</f>
        <v/>
      </c>
      <c r="U27" s="83" t="str">
        <f aca="false">IF(LEN(Q27)&gt;0,Q27,"")</f>
        <v> 　 Dec.</v>
      </c>
      <c r="V27" s="84"/>
    </row>
    <row r="28" customFormat="false" ht="14.15" hidden="false" customHeight="true" outlineLevel="0" collapsed="false">
      <c r="A28" s="71"/>
      <c r="B28" s="72" t="s">
        <v>73</v>
      </c>
      <c r="C28" s="86" t="s">
        <v>74</v>
      </c>
      <c r="D28" s="73"/>
      <c r="E28" s="74" t="n">
        <v>129435022</v>
      </c>
      <c r="F28" s="75" t="n">
        <v>1146993789</v>
      </c>
      <c r="G28" s="75" t="n">
        <v>-1017558767</v>
      </c>
      <c r="H28" s="75" t="n">
        <v>477626999</v>
      </c>
      <c r="I28" s="75" t="n">
        <v>477626999</v>
      </c>
      <c r="J28" s="76" t="n">
        <v>0</v>
      </c>
      <c r="K28" s="77" t="n">
        <v>609724164</v>
      </c>
      <c r="L28" s="77" t="n">
        <v>199691110</v>
      </c>
      <c r="M28" s="77" t="n">
        <v>336964361</v>
      </c>
      <c r="N28" s="77" t="n">
        <v>73068693</v>
      </c>
      <c r="O28" s="78" t="n">
        <v>69792396</v>
      </c>
      <c r="P28" s="87" t="s">
        <v>74</v>
      </c>
      <c r="Q28" s="80" t="s">
        <v>75</v>
      </c>
      <c r="R28" s="81" t="n">
        <v>33663839</v>
      </c>
      <c r="S28" s="70"/>
      <c r="T28" s="82" t="str">
        <f aca="false">IF(LEN(P28)&gt;0,CONCATENATE("　",P28),"")</f>
        <v>　*</v>
      </c>
      <c r="U28" s="83" t="str">
        <f aca="false">IF(LEN(Q28)&gt;0,Q28,"")</f>
        <v> 　 Jan. 2022</v>
      </c>
      <c r="V28" s="84"/>
    </row>
    <row r="29" customFormat="false" ht="14.15" hidden="false" customHeight="true" outlineLevel="0" collapsed="false">
      <c r="A29" s="71"/>
      <c r="B29" s="72"/>
      <c r="C29" s="73"/>
      <c r="D29" s="73"/>
      <c r="E29" s="88" t="n">
        <v>43836331</v>
      </c>
      <c r="F29" s="89" t="n">
        <v>-716665922</v>
      </c>
      <c r="G29" s="89" t="n">
        <v>760502253</v>
      </c>
      <c r="H29" s="89" t="n">
        <v>-403066015</v>
      </c>
      <c r="I29" s="89" t="n">
        <v>-403066015</v>
      </c>
      <c r="J29" s="90" t="n">
        <v>0</v>
      </c>
      <c r="K29" s="91" t="n">
        <v>-461299409</v>
      </c>
      <c r="L29" s="91" t="n">
        <v>-114811020</v>
      </c>
      <c r="M29" s="91" t="n">
        <v>-321654616</v>
      </c>
      <c r="N29" s="91" t="n">
        <v>-24833773</v>
      </c>
      <c r="O29" s="92" t="n">
        <v>-103863171</v>
      </c>
      <c r="P29" s="79"/>
      <c r="Q29" s="93" t="s">
        <v>76</v>
      </c>
      <c r="R29" s="94" t="n">
        <v>0</v>
      </c>
      <c r="S29" s="70"/>
      <c r="T29" s="82" t="str">
        <f aca="false">IF(LEN(P29)&gt;0,CONCATENATE("　",P29),"")</f>
        <v/>
      </c>
      <c r="U29" s="83" t="str">
        <f aca="false">IF(LEN(Q29)&gt;0,Q29,"")</f>
        <v> </v>
      </c>
      <c r="V29" s="84"/>
    </row>
    <row r="30" customFormat="false" ht="14.15" hidden="false" customHeight="true" outlineLevel="0" collapsed="false">
      <c r="A30" s="71"/>
      <c r="B30" s="72" t="s">
        <v>77</v>
      </c>
      <c r="C30" s="86" t="s">
        <v>74</v>
      </c>
      <c r="D30" s="73"/>
      <c r="E30" s="74" t="n">
        <v>96574228</v>
      </c>
      <c r="F30" s="75" t="n">
        <v>152476191</v>
      </c>
      <c r="G30" s="75" t="n">
        <v>-55901962</v>
      </c>
      <c r="H30" s="75" t="n">
        <v>79852663</v>
      </c>
      <c r="I30" s="75" t="n">
        <v>79852663</v>
      </c>
      <c r="J30" s="76" t="n">
        <v>0</v>
      </c>
      <c r="K30" s="77" t="n">
        <v>-14432353</v>
      </c>
      <c r="L30" s="77" t="n">
        <v>37983375</v>
      </c>
      <c r="M30" s="77" t="n">
        <v>-12333555</v>
      </c>
      <c r="N30" s="77" t="n">
        <v>-40082173</v>
      </c>
      <c r="O30" s="78" t="n">
        <v>9518347</v>
      </c>
      <c r="P30" s="87" t="s">
        <v>74</v>
      </c>
      <c r="Q30" s="80" t="s">
        <v>78</v>
      </c>
      <c r="R30" s="81" t="n">
        <v>43180875</v>
      </c>
      <c r="S30" s="70"/>
      <c r="T30" s="82" t="str">
        <f aca="false">IF(LEN(P30)&gt;0,CONCATENATE("　",P30),"")</f>
        <v>　*</v>
      </c>
      <c r="U30" s="83" t="str">
        <f aca="false">IF(LEN(Q30)&gt;0,Q30,"")</f>
        <v> 　 Feb.</v>
      </c>
      <c r="V30" s="84"/>
    </row>
    <row r="31" customFormat="false" ht="14.15" hidden="false" customHeight="true" outlineLevel="0" collapsed="false">
      <c r="A31" s="71"/>
      <c r="B31" s="72"/>
      <c r="C31" s="73"/>
      <c r="D31" s="73"/>
      <c r="E31" s="88" t="n">
        <v>-3320</v>
      </c>
      <c r="F31" s="89" t="n">
        <v>-3517</v>
      </c>
      <c r="G31" s="89" t="n">
        <v>196</v>
      </c>
      <c r="H31" s="90" t="n">
        <v>0</v>
      </c>
      <c r="I31" s="90" t="n">
        <v>0</v>
      </c>
      <c r="J31" s="90" t="n">
        <v>0</v>
      </c>
      <c r="K31" s="91" t="n">
        <v>-1508</v>
      </c>
      <c r="L31" s="95" t="n">
        <v>0</v>
      </c>
      <c r="M31" s="95" t="n">
        <v>0</v>
      </c>
      <c r="N31" s="91" t="n">
        <v>-1508</v>
      </c>
      <c r="O31" s="92" t="n">
        <v>-1312</v>
      </c>
      <c r="P31" s="79"/>
      <c r="Q31" s="93" t="s">
        <v>76</v>
      </c>
      <c r="R31" s="94" t="n">
        <v>0</v>
      </c>
      <c r="S31" s="70"/>
      <c r="T31" s="82" t="str">
        <f aca="false">IF(LEN(P31)&gt;0,CONCATENATE("　",P31),"")</f>
        <v/>
      </c>
      <c r="U31" s="83" t="str">
        <f aca="false">IF(LEN(Q31)&gt;0,Q31,"")</f>
        <v> </v>
      </c>
      <c r="V31" s="84"/>
    </row>
    <row r="32" customFormat="false" ht="14.15" hidden="false" customHeight="true" outlineLevel="0" collapsed="false">
      <c r="A32" s="71"/>
      <c r="B32" s="72" t="s">
        <v>79</v>
      </c>
      <c r="C32" s="86" t="s">
        <v>74</v>
      </c>
      <c r="D32" s="73"/>
      <c r="E32" s="74" t="n">
        <v>174538282</v>
      </c>
      <c r="F32" s="75" t="n">
        <v>206499726</v>
      </c>
      <c r="G32" s="75" t="n">
        <v>-31961444</v>
      </c>
      <c r="H32" s="76" t="n">
        <v>0</v>
      </c>
      <c r="I32" s="76" t="n">
        <v>0</v>
      </c>
      <c r="J32" s="76" t="n">
        <v>0</v>
      </c>
      <c r="K32" s="77" t="n">
        <v>24410313</v>
      </c>
      <c r="L32" s="77" t="n">
        <v>7998515</v>
      </c>
      <c r="M32" s="77" t="n">
        <v>26436949</v>
      </c>
      <c r="N32" s="77" t="n">
        <v>-10025152</v>
      </c>
      <c r="O32" s="78" t="n">
        <v>-7551131</v>
      </c>
      <c r="P32" s="87" t="s">
        <v>74</v>
      </c>
      <c r="Q32" s="80" t="s">
        <v>80</v>
      </c>
      <c r="R32" s="81" t="n">
        <v>35540312</v>
      </c>
      <c r="S32" s="70"/>
      <c r="T32" s="82" t="str">
        <f aca="false">IF(LEN(P32)&gt;0,CONCATENATE("　",P32),"")</f>
        <v>　*</v>
      </c>
      <c r="U32" s="83" t="str">
        <f aca="false">IF(LEN(Q32)&gt;0,Q32,"")</f>
        <v> 　 Mar.</v>
      </c>
      <c r="V32" s="84"/>
    </row>
    <row r="33" customFormat="false" ht="14.15" hidden="false" customHeight="true" outlineLevel="0" collapsed="false">
      <c r="A33" s="71"/>
      <c r="B33" s="72"/>
      <c r="C33" s="73"/>
      <c r="D33" s="73"/>
      <c r="E33" s="88" t="n">
        <v>3103173</v>
      </c>
      <c r="F33" s="89" t="n">
        <v>3101001</v>
      </c>
      <c r="G33" s="89" t="n">
        <v>2171</v>
      </c>
      <c r="H33" s="89" t="n">
        <v>-2505</v>
      </c>
      <c r="I33" s="89" t="n">
        <v>-2505</v>
      </c>
      <c r="J33" s="90" t="n">
        <v>0</v>
      </c>
      <c r="K33" s="91" t="n">
        <v>-89097</v>
      </c>
      <c r="L33" s="95" t="n">
        <v>0</v>
      </c>
      <c r="M33" s="95" t="n">
        <v>0</v>
      </c>
      <c r="N33" s="91" t="n">
        <v>-89097</v>
      </c>
      <c r="O33" s="92" t="n">
        <v>-89431</v>
      </c>
      <c r="P33" s="79"/>
      <c r="Q33" s="93" t="s">
        <v>76</v>
      </c>
      <c r="R33" s="94" t="n">
        <v>0</v>
      </c>
      <c r="S33" s="70"/>
      <c r="T33" s="82" t="str">
        <f aca="false">IF(LEN(P33)&gt;0,CONCATENATE("　",P33),"")</f>
        <v/>
      </c>
      <c r="U33" s="83" t="str">
        <f aca="false">IF(LEN(Q33)&gt;0,Q33,"")</f>
        <v> </v>
      </c>
      <c r="V33" s="84"/>
    </row>
    <row r="34" customFormat="false" ht="14.15" hidden="false" customHeight="true" outlineLevel="0" collapsed="false">
      <c r="A34" s="71"/>
      <c r="B34" s="72" t="s">
        <v>81</v>
      </c>
      <c r="C34" s="73"/>
      <c r="D34" s="73"/>
      <c r="E34" s="74" t="n">
        <v>108777284</v>
      </c>
      <c r="F34" s="75" t="n">
        <v>164490961</v>
      </c>
      <c r="G34" s="75" t="n">
        <v>-55713676</v>
      </c>
      <c r="H34" s="76" t="n">
        <v>0</v>
      </c>
      <c r="I34" s="76" t="n">
        <v>0</v>
      </c>
      <c r="J34" s="76" t="n">
        <v>0</v>
      </c>
      <c r="K34" s="77" t="n">
        <v>54586998</v>
      </c>
      <c r="L34" s="77" t="n">
        <v>66996645</v>
      </c>
      <c r="M34" s="77" t="n">
        <v>-24027529</v>
      </c>
      <c r="N34" s="77" t="n">
        <v>11617883</v>
      </c>
      <c r="O34" s="78" t="n">
        <v>-1126678</v>
      </c>
      <c r="P34" s="79"/>
      <c r="Q34" s="80" t="s">
        <v>82</v>
      </c>
      <c r="R34" s="81" t="n">
        <v>34413634</v>
      </c>
      <c r="S34" s="70"/>
      <c r="T34" s="82" t="str">
        <f aca="false">IF(LEN(P34)&gt;0,CONCATENATE("　",P34),"")</f>
        <v/>
      </c>
      <c r="U34" s="83" t="str">
        <f aca="false">IF(LEN(Q34)&gt;0,Q34,"")</f>
        <v> 　 Apr.</v>
      </c>
      <c r="V34" s="84"/>
    </row>
    <row r="35" customFormat="false" ht="14.15" hidden="false" customHeight="true" outlineLevel="0" collapsed="false">
      <c r="A35" s="71"/>
      <c r="B35" s="72" t="s">
        <v>83</v>
      </c>
      <c r="C35" s="73"/>
      <c r="D35" s="73"/>
      <c r="E35" s="74" t="n">
        <v>153213235</v>
      </c>
      <c r="F35" s="75" t="n">
        <v>184821311</v>
      </c>
      <c r="G35" s="75" t="n">
        <v>-31608076</v>
      </c>
      <c r="H35" s="75" t="n">
        <v>2000</v>
      </c>
      <c r="I35" s="75" t="n">
        <v>2000</v>
      </c>
      <c r="J35" s="76" t="n">
        <v>0</v>
      </c>
      <c r="K35" s="77" t="n">
        <v>43847436</v>
      </c>
      <c r="L35" s="77" t="n">
        <v>4000000</v>
      </c>
      <c r="M35" s="77" t="n">
        <v>32337912</v>
      </c>
      <c r="N35" s="77" t="n">
        <v>7509524</v>
      </c>
      <c r="O35" s="78" t="n">
        <v>12241360</v>
      </c>
      <c r="P35" s="79"/>
      <c r="Q35" s="80" t="s">
        <v>84</v>
      </c>
      <c r="R35" s="81" t="n">
        <v>46654994</v>
      </c>
      <c r="S35" s="70"/>
      <c r="T35" s="82" t="str">
        <f aca="false">IF(LEN(P35)&gt;0,CONCATENATE("　",P35),"")</f>
        <v/>
      </c>
      <c r="U35" s="83" t="str">
        <f aca="false">IF(LEN(Q35)&gt;0,Q35,"")</f>
        <v> 　 May</v>
      </c>
      <c r="V35" s="84"/>
    </row>
    <row r="36" customFormat="false" ht="8.15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662538052</v>
      </c>
      <c r="F37" s="100" t="n">
        <v>1855281978</v>
      </c>
      <c r="G37" s="100" t="n">
        <v>-1192743926</v>
      </c>
      <c r="H37" s="100" t="n">
        <v>557481662</v>
      </c>
      <c r="I37" s="100" t="n">
        <v>557481662</v>
      </c>
      <c r="J37" s="101" t="n">
        <v>0</v>
      </c>
      <c r="K37" s="102" t="n">
        <v>718136558</v>
      </c>
      <c r="L37" s="102" t="n">
        <v>316669645</v>
      </c>
      <c r="M37" s="102" t="n">
        <v>359378138</v>
      </c>
      <c r="N37" s="102" t="n">
        <v>42088774</v>
      </c>
      <c r="O37" s="103" t="n">
        <v>82874294</v>
      </c>
      <c r="P37" s="104" t="n">
        <v>0</v>
      </c>
      <c r="Q37" s="105"/>
      <c r="R37" s="106" t="n">
        <f aca="false">P37</f>
        <v>0</v>
      </c>
      <c r="S37" s="107" t="s">
        <v>86</v>
      </c>
      <c r="T37" s="108" t="s">
        <v>87</v>
      </c>
      <c r="U37" s="108"/>
      <c r="V37" s="108"/>
    </row>
    <row r="38" customFormat="false" ht="15" hidden="false" customHeight="true" outlineLevel="0" collapsed="false">
      <c r="A38" s="109" t="s">
        <v>88</v>
      </c>
      <c r="B38" s="110" t="s">
        <v>89</v>
      </c>
      <c r="C38" s="110"/>
      <c r="D38" s="110"/>
      <c r="E38" s="111" t="n">
        <v>9434606</v>
      </c>
      <c r="F38" s="112" t="n">
        <v>33207300</v>
      </c>
      <c r="G38" s="112" t="n">
        <v>-23772694</v>
      </c>
      <c r="H38" s="112" t="n">
        <v>-24998000</v>
      </c>
      <c r="I38" s="112" t="n">
        <v>-24998000</v>
      </c>
      <c r="J38" s="113" t="n">
        <v>0</v>
      </c>
      <c r="K38" s="114" t="n">
        <v>37311475</v>
      </c>
      <c r="L38" s="114" t="n">
        <v>63949275</v>
      </c>
      <c r="M38" s="114" t="n">
        <v>-4643663</v>
      </c>
      <c r="N38" s="114" t="n">
        <v>-21994137</v>
      </c>
      <c r="O38" s="115" t="n">
        <v>-11459219</v>
      </c>
      <c r="P38" s="116" t="n">
        <v>-8662424</v>
      </c>
      <c r="Q38" s="117"/>
      <c r="R38" s="118" t="n">
        <f aca="false">P38</f>
        <v>-8662424</v>
      </c>
      <c r="S38" s="119" t="s">
        <v>90</v>
      </c>
      <c r="T38" s="120"/>
      <c r="U38" s="121"/>
      <c r="V38" s="122" t="s">
        <v>91</v>
      </c>
    </row>
    <row r="39" customFormat="false" ht="15" hidden="false" customHeight="true" outlineLevel="0" collapsed="false">
      <c r="A39" s="109" t="s">
        <v>92</v>
      </c>
      <c r="B39" s="123" t="s">
        <v>93</v>
      </c>
      <c r="C39" s="123"/>
      <c r="D39" s="123"/>
      <c r="E39" s="124" t="n">
        <v>6.6</v>
      </c>
      <c r="F39" s="125" t="n">
        <v>21.9</v>
      </c>
      <c r="G39" s="126" t="s">
        <v>94</v>
      </c>
      <c r="H39" s="125" t="n">
        <v>-100</v>
      </c>
      <c r="I39" s="125" t="n">
        <v>-100</v>
      </c>
      <c r="J39" s="126" t="s">
        <v>94</v>
      </c>
      <c r="K39" s="127" t="n">
        <v>570.9</v>
      </c>
      <c r="L39" s="128" t="s">
        <v>95</v>
      </c>
      <c r="M39" s="129" t="n">
        <v>-12.6</v>
      </c>
      <c r="N39" s="129" t="n">
        <v>-74.5</v>
      </c>
      <c r="O39" s="130" t="n">
        <v>-48.3</v>
      </c>
      <c r="P39" s="131" t="n">
        <v>-15.7</v>
      </c>
      <c r="Q39" s="58"/>
      <c r="R39" s="132" t="n">
        <f aca="false">P39</f>
        <v>-15.7</v>
      </c>
      <c r="S39" s="133" t="s">
        <v>96</v>
      </c>
      <c r="T39" s="133"/>
      <c r="U39" s="133"/>
      <c r="V39" s="122"/>
    </row>
    <row r="40" customFormat="false" ht="13" hidden="false" customHeight="true" outlineLevel="0" collapsed="false">
      <c r="B40" s="134"/>
      <c r="C40" s="135"/>
      <c r="D40" s="136"/>
      <c r="E40" s="137"/>
      <c r="F40" s="138"/>
      <c r="G40" s="126"/>
      <c r="H40" s="126"/>
      <c r="I40" s="126"/>
      <c r="J40" s="126"/>
      <c r="K40" s="139"/>
      <c r="L40" s="140"/>
      <c r="M40" s="140"/>
      <c r="N40" s="140"/>
      <c r="O40" s="138"/>
      <c r="P40" s="58"/>
      <c r="Q40" s="141"/>
      <c r="R40" s="142"/>
      <c r="S40" s="143"/>
      <c r="T40" s="142"/>
      <c r="U40" s="144"/>
      <c r="V40" s="122"/>
    </row>
    <row r="41" customFormat="false" ht="15" hidden="false" customHeight="true" outlineLevel="0" collapsed="false">
      <c r="A41" s="145" t="s">
        <v>88</v>
      </c>
      <c r="B41" s="123" t="s">
        <v>89</v>
      </c>
      <c r="C41" s="123"/>
      <c r="D41" s="123"/>
      <c r="E41" s="111" t="n">
        <v>25189778</v>
      </c>
      <c r="F41" s="112" t="n">
        <v>647725413</v>
      </c>
      <c r="G41" s="112" t="n">
        <v>-622535636</v>
      </c>
      <c r="H41" s="112" t="n">
        <v>257714265</v>
      </c>
      <c r="I41" s="112" t="n">
        <v>257714265</v>
      </c>
      <c r="J41" s="113" t="n">
        <v>0</v>
      </c>
      <c r="K41" s="114" t="n">
        <v>136372405</v>
      </c>
      <c r="L41" s="114" t="n">
        <v>151809155</v>
      </c>
      <c r="M41" s="114" t="n">
        <v>6811141</v>
      </c>
      <c r="N41" s="114" t="n">
        <v>-22247891</v>
      </c>
      <c r="O41" s="115" t="n">
        <v>-228448966</v>
      </c>
      <c r="P41" s="146" t="n">
        <v>0</v>
      </c>
      <c r="Q41" s="117"/>
      <c r="R41" s="147" t="n">
        <f aca="false">P41</f>
        <v>0</v>
      </c>
      <c r="S41" s="148" t="s">
        <v>90</v>
      </c>
      <c r="T41" s="120"/>
      <c r="U41" s="121"/>
      <c r="V41" s="149" t="s">
        <v>97</v>
      </c>
    </row>
    <row r="42" customFormat="false" ht="15" hidden="false" customHeight="true" outlineLevel="0" collapsed="false">
      <c r="A42" s="150" t="s">
        <v>98</v>
      </c>
      <c r="B42" s="151" t="s">
        <v>93</v>
      </c>
      <c r="C42" s="151"/>
      <c r="D42" s="151"/>
      <c r="E42" s="124" t="n">
        <v>4</v>
      </c>
      <c r="F42" s="125" t="n">
        <v>53.6</v>
      </c>
      <c r="G42" s="126" t="s">
        <v>94</v>
      </c>
      <c r="H42" s="125" t="n">
        <v>86</v>
      </c>
      <c r="I42" s="125" t="n">
        <v>86</v>
      </c>
      <c r="J42" s="126" t="s">
        <v>94</v>
      </c>
      <c r="K42" s="127" t="n">
        <v>23.4</v>
      </c>
      <c r="L42" s="129" t="n">
        <v>92.1</v>
      </c>
      <c r="M42" s="129" t="n">
        <v>1.9</v>
      </c>
      <c r="N42" s="129" t="n">
        <v>-34.6</v>
      </c>
      <c r="O42" s="130" t="n">
        <v>-73.4</v>
      </c>
      <c r="P42" s="152" t="s">
        <v>95</v>
      </c>
      <c r="Q42" s="141"/>
      <c r="R42" s="132" t="str">
        <f aca="false">P42</f>
        <v>           --</v>
      </c>
      <c r="S42" s="133" t="s">
        <v>96</v>
      </c>
      <c r="T42" s="133"/>
      <c r="U42" s="133"/>
      <c r="V42" s="149"/>
    </row>
    <row r="43" customFormat="false" ht="13" hidden="false" customHeight="true" outlineLevel="0" collapsed="false">
      <c r="B43" s="153"/>
      <c r="C43" s="154"/>
      <c r="D43" s="155" t="s">
        <v>86</v>
      </c>
      <c r="E43" s="156"/>
      <c r="F43" s="157"/>
      <c r="G43" s="157"/>
      <c r="H43" s="157"/>
      <c r="I43" s="157"/>
      <c r="J43" s="158"/>
      <c r="K43" s="159"/>
      <c r="L43" s="160"/>
      <c r="M43" s="160"/>
      <c r="N43" s="160"/>
      <c r="O43" s="157"/>
      <c r="P43" s="161"/>
      <c r="Q43" s="162"/>
      <c r="S43" s="163" t="s">
        <v>86</v>
      </c>
      <c r="V43" s="149"/>
    </row>
    <row r="44" customFormat="false" ht="5.15" hidden="false" customHeight="true" outlineLevel="0" collapsed="false">
      <c r="A44" s="164"/>
      <c r="B44" s="165"/>
      <c r="C44" s="165"/>
      <c r="D44" s="165"/>
      <c r="E44" s="166"/>
      <c r="F44" s="167"/>
      <c r="G44" s="167"/>
      <c r="H44" s="167"/>
      <c r="I44" s="167"/>
      <c r="J44" s="168"/>
      <c r="K44" s="164"/>
      <c r="L44" s="169"/>
      <c r="M44" s="169"/>
      <c r="N44" s="169"/>
      <c r="O44" s="167"/>
      <c r="P44" s="170"/>
      <c r="Q44" s="170"/>
      <c r="R44" s="171"/>
      <c r="S44" s="172"/>
      <c r="T44" s="173"/>
      <c r="U44" s="174"/>
      <c r="V44" s="173"/>
    </row>
    <row r="45" s="177" customFormat="true" ht="50.15" hidden="false" customHeight="true" outlineLevel="0" collapsed="false">
      <c r="A45" s="175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6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80" customFormat="true" ht="11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</row>
    <row r="47" s="180" customFormat="true" ht="12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T48" s="181"/>
      <c r="U48" s="181"/>
      <c r="V48" s="181"/>
    </row>
    <row r="49" customFormat="false" ht="409.6" hidden="true" customHeight="false" outlineLevel="0" collapsed="false">
      <c r="A49" s="182" t="s">
        <v>99</v>
      </c>
      <c r="B49" s="183" t="s">
        <v>100</v>
      </c>
      <c r="K49" s="184" t="s">
        <v>101</v>
      </c>
      <c r="L49" s="185" t="s">
        <v>102</v>
      </c>
    </row>
    <row r="50" customFormat="false" ht="17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20:13Z</cp:lastPrinted>
  <dcterms:modified xsi:type="dcterms:W3CDTF">2022-06-28T09:20:13Z</dcterms:modified>
  <cp:revision>0</cp:revision>
  <dc:subject/>
  <dc:title/>
</cp:coreProperties>
</file>