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5</t>
    </r>
    <r>
      <rPr>
        <sz val="11"/>
        <rFont val="Noto Sans"/>
        <family val="2"/>
      </rPr>
      <t xml:space="preserve">月</t>
    </r>
  </si>
  <si>
    <t xml:space="preserve"> Jan. - May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5</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May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5"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911772</v>
      </c>
      <c r="C8" s="46" t="n">
        <v>54436</v>
      </c>
      <c r="D8" s="46" t="n">
        <v>39311</v>
      </c>
      <c r="E8" s="46" t="n">
        <v>169190</v>
      </c>
      <c r="F8" s="46" t="n">
        <v>12767</v>
      </c>
      <c r="G8" s="46" t="n">
        <v>9045</v>
      </c>
      <c r="H8" s="47" t="n">
        <v>61129</v>
      </c>
      <c r="I8" s="47" t="n">
        <v>79854</v>
      </c>
      <c r="J8" s="47" t="n">
        <v>4308</v>
      </c>
      <c r="K8" s="46" t="n">
        <v>26820</v>
      </c>
      <c r="L8" s="48" t="n">
        <v>1141</v>
      </c>
      <c r="M8" s="49" t="s">
        <v>34</v>
      </c>
      <c r="N8" s="50" t="s">
        <v>56</v>
      </c>
      <c r="O8" s="45" t="n">
        <v>265827</v>
      </c>
      <c r="P8" s="46" t="n">
        <v>12309</v>
      </c>
      <c r="Q8" s="46" t="n">
        <v>1891</v>
      </c>
      <c r="R8" s="46" t="n">
        <v>45169</v>
      </c>
      <c r="S8" s="46" t="n">
        <v>54104</v>
      </c>
      <c r="T8" s="46" t="n">
        <v>60515</v>
      </c>
      <c r="U8" s="47" t="n">
        <v>7147</v>
      </c>
      <c r="V8" s="47" t="n">
        <v>6824</v>
      </c>
      <c r="W8" s="47" t="n">
        <v>692</v>
      </c>
      <c r="X8" s="47" t="n">
        <v>657</v>
      </c>
      <c r="Y8" s="51" t="n">
        <v>0</v>
      </c>
      <c r="Z8" s="48" t="n">
        <v>10944</v>
      </c>
      <c r="AA8" s="52" t="s">
        <v>34</v>
      </c>
    </row>
    <row r="9" customFormat="false" ht="24.95" hidden="false" customHeight="true" outlineLevel="0" collapsed="false">
      <c r="A9" s="53" t="s">
        <v>57</v>
      </c>
      <c r="B9" s="54" t="n">
        <v>91302</v>
      </c>
      <c r="C9" s="55" t="n">
        <v>0</v>
      </c>
      <c r="D9" s="56" t="n">
        <v>4477</v>
      </c>
      <c r="E9" s="56" t="n">
        <v>14718</v>
      </c>
      <c r="F9" s="56" t="n">
        <v>2234</v>
      </c>
      <c r="G9" s="56" t="n">
        <v>1118</v>
      </c>
      <c r="H9" s="57" t="n">
        <v>1006</v>
      </c>
      <c r="I9" s="57" t="n">
        <v>6067</v>
      </c>
      <c r="J9" s="57" t="n">
        <v>59</v>
      </c>
      <c r="K9" s="56" t="n">
        <v>1784</v>
      </c>
      <c r="L9" s="58" t="n">
        <v>1</v>
      </c>
      <c r="M9" s="59" t="s">
        <v>58</v>
      </c>
      <c r="N9" s="60" t="s">
        <v>57</v>
      </c>
      <c r="O9" s="54" t="n">
        <v>29728</v>
      </c>
      <c r="P9" s="56" t="n">
        <v>684</v>
      </c>
      <c r="Q9" s="56" t="n">
        <v>450</v>
      </c>
      <c r="R9" s="56" t="n">
        <v>9205</v>
      </c>
      <c r="S9" s="56" t="n">
        <v>8820</v>
      </c>
      <c r="T9" s="56" t="n">
        <v>8119</v>
      </c>
      <c r="U9" s="57" t="n">
        <v>1655</v>
      </c>
      <c r="V9" s="57" t="n">
        <v>627</v>
      </c>
      <c r="W9" s="57" t="n">
        <v>129</v>
      </c>
      <c r="X9" s="61" t="n">
        <v>0</v>
      </c>
      <c r="Y9" s="62" t="n">
        <v>0</v>
      </c>
      <c r="Z9" s="58" t="n">
        <v>1105</v>
      </c>
      <c r="AA9" s="59" t="s">
        <v>58</v>
      </c>
    </row>
    <row r="10" customFormat="false" ht="18" hidden="false" customHeight="true" outlineLevel="0" collapsed="false">
      <c r="A10" s="53" t="s">
        <v>59</v>
      </c>
      <c r="B10" s="54" t="n">
        <v>290135</v>
      </c>
      <c r="C10" s="55" t="n">
        <v>0</v>
      </c>
      <c r="D10" s="56" t="n">
        <v>13391</v>
      </c>
      <c r="E10" s="56" t="n">
        <v>66767</v>
      </c>
      <c r="F10" s="56" t="n">
        <v>5494</v>
      </c>
      <c r="G10" s="56" t="n">
        <v>3100</v>
      </c>
      <c r="H10" s="57" t="n">
        <v>-1</v>
      </c>
      <c r="I10" s="57" t="n">
        <v>48534</v>
      </c>
      <c r="J10" s="57" t="n">
        <v>3828</v>
      </c>
      <c r="K10" s="56" t="n">
        <v>12</v>
      </c>
      <c r="L10" s="58" t="n">
        <v>3</v>
      </c>
      <c r="M10" s="59" t="s">
        <v>60</v>
      </c>
      <c r="N10" s="60" t="s">
        <v>59</v>
      </c>
      <c r="O10" s="54" t="n">
        <v>120225</v>
      </c>
      <c r="P10" s="56" t="n">
        <v>8525</v>
      </c>
      <c r="Q10" s="56" t="n">
        <v>335</v>
      </c>
      <c r="R10" s="56" t="n">
        <v>8397</v>
      </c>
      <c r="S10" s="56" t="n">
        <v>10090</v>
      </c>
      <c r="T10" s="56" t="n">
        <v>6350</v>
      </c>
      <c r="U10" s="57" t="n">
        <v>906</v>
      </c>
      <c r="V10" s="57" t="n">
        <v>2665</v>
      </c>
      <c r="W10" s="57" t="n">
        <v>37</v>
      </c>
      <c r="X10" s="61" t="n">
        <v>0</v>
      </c>
      <c r="Y10" s="55" t="n">
        <v>0</v>
      </c>
      <c r="Z10" s="63" t="n">
        <v>0</v>
      </c>
      <c r="AA10" s="59" t="s">
        <v>60</v>
      </c>
    </row>
    <row r="11" customFormat="false" ht="18" hidden="false" customHeight="true" outlineLevel="0" collapsed="false">
      <c r="A11" s="53" t="s">
        <v>61</v>
      </c>
      <c r="B11" s="54" t="n">
        <v>76415</v>
      </c>
      <c r="C11" s="55" t="n">
        <v>0</v>
      </c>
      <c r="D11" s="56" t="n">
        <v>4829</v>
      </c>
      <c r="E11" s="56" t="n">
        <v>11358</v>
      </c>
      <c r="F11" s="56" t="n">
        <v>862</v>
      </c>
      <c r="G11" s="56" t="n">
        <v>574</v>
      </c>
      <c r="H11" s="57" t="n">
        <v>15683</v>
      </c>
      <c r="I11" s="57" t="n">
        <v>3245</v>
      </c>
      <c r="J11" s="57" t="n">
        <v>15</v>
      </c>
      <c r="K11" s="56" t="n">
        <v>1052</v>
      </c>
      <c r="L11" s="58" t="n">
        <v>143</v>
      </c>
      <c r="M11" s="59" t="s">
        <v>62</v>
      </c>
      <c r="N11" s="60" t="s">
        <v>61</v>
      </c>
      <c r="O11" s="54" t="n">
        <v>19292</v>
      </c>
      <c r="P11" s="56" t="n">
        <v>505</v>
      </c>
      <c r="Q11" s="56" t="n">
        <v>121</v>
      </c>
      <c r="R11" s="56" t="n">
        <v>4852</v>
      </c>
      <c r="S11" s="56" t="n">
        <v>5950</v>
      </c>
      <c r="T11" s="56" t="n">
        <v>6510</v>
      </c>
      <c r="U11" s="57" t="n">
        <v>757</v>
      </c>
      <c r="V11" s="57" t="n">
        <v>591</v>
      </c>
      <c r="W11" s="57" t="n">
        <v>98</v>
      </c>
      <c r="X11" s="57" t="n">
        <v>40</v>
      </c>
      <c r="Y11" s="55" t="n">
        <v>0</v>
      </c>
      <c r="Z11" s="58" t="n">
        <v>441</v>
      </c>
      <c r="AA11" s="59" t="s">
        <v>62</v>
      </c>
    </row>
    <row r="12" customFormat="false" ht="18" hidden="false" customHeight="true" outlineLevel="0" collapsed="false">
      <c r="A12" s="53" t="s">
        <v>63</v>
      </c>
      <c r="B12" s="54" t="n">
        <v>81723</v>
      </c>
      <c r="C12" s="55" t="n">
        <v>0</v>
      </c>
      <c r="D12" s="56" t="n">
        <v>6278</v>
      </c>
      <c r="E12" s="56" t="n">
        <v>13120</v>
      </c>
      <c r="F12" s="56" t="n">
        <v>1324</v>
      </c>
      <c r="G12" s="56" t="n">
        <v>1563</v>
      </c>
      <c r="H12" s="57" t="n">
        <v>4951</v>
      </c>
      <c r="I12" s="57" t="n">
        <v>5539</v>
      </c>
      <c r="J12" s="57" t="n">
        <v>177</v>
      </c>
      <c r="K12" s="56" t="n">
        <v>2714</v>
      </c>
      <c r="L12" s="58" t="n">
        <v>282</v>
      </c>
      <c r="M12" s="59" t="s">
        <v>64</v>
      </c>
      <c r="N12" s="60" t="s">
        <v>63</v>
      </c>
      <c r="O12" s="54" t="n">
        <v>20657</v>
      </c>
      <c r="P12" s="56" t="n">
        <v>851</v>
      </c>
      <c r="Q12" s="56" t="n">
        <v>79</v>
      </c>
      <c r="R12" s="56" t="n">
        <v>7637</v>
      </c>
      <c r="S12" s="56" t="n">
        <v>6322</v>
      </c>
      <c r="T12" s="56" t="n">
        <v>8318</v>
      </c>
      <c r="U12" s="57" t="n">
        <v>1062</v>
      </c>
      <c r="V12" s="57" t="n">
        <v>710</v>
      </c>
      <c r="W12" s="57" t="n">
        <v>82</v>
      </c>
      <c r="X12" s="61" t="n">
        <v>0</v>
      </c>
      <c r="Y12" s="55" t="n">
        <v>0</v>
      </c>
      <c r="Z12" s="58" t="n">
        <v>908</v>
      </c>
      <c r="AA12" s="59" t="s">
        <v>64</v>
      </c>
    </row>
    <row r="13" customFormat="false" ht="18" hidden="false" customHeight="true" outlineLevel="0" collapsed="false">
      <c r="A13" s="53" t="s">
        <v>65</v>
      </c>
      <c r="B13" s="54" t="n">
        <v>47584</v>
      </c>
      <c r="C13" s="55" t="n">
        <v>0</v>
      </c>
      <c r="D13" s="56" t="n">
        <v>1107</v>
      </c>
      <c r="E13" s="56" t="n">
        <v>5730</v>
      </c>
      <c r="F13" s="56" t="n">
        <v>422</v>
      </c>
      <c r="G13" s="56" t="n">
        <v>534</v>
      </c>
      <c r="H13" s="57" t="n">
        <v>77</v>
      </c>
      <c r="I13" s="57" t="n">
        <v>2850</v>
      </c>
      <c r="J13" s="57" t="n">
        <v>39</v>
      </c>
      <c r="K13" s="56" t="n">
        <v>9318</v>
      </c>
      <c r="L13" s="58" t="n">
        <v>21</v>
      </c>
      <c r="M13" s="59" t="s">
        <v>66</v>
      </c>
      <c r="N13" s="60" t="s">
        <v>65</v>
      </c>
      <c r="O13" s="54" t="n">
        <v>9813</v>
      </c>
      <c r="P13" s="56" t="n">
        <v>321</v>
      </c>
      <c r="Q13" s="56" t="n">
        <v>313</v>
      </c>
      <c r="R13" s="56" t="n">
        <v>2627</v>
      </c>
      <c r="S13" s="56" t="n">
        <v>3853</v>
      </c>
      <c r="T13" s="56" t="n">
        <v>4892</v>
      </c>
      <c r="U13" s="57" t="n">
        <v>475</v>
      </c>
      <c r="V13" s="57" t="n">
        <v>291</v>
      </c>
      <c r="W13" s="57" t="n">
        <v>54</v>
      </c>
      <c r="X13" s="61" t="n">
        <v>0</v>
      </c>
      <c r="Y13" s="55" t="n">
        <v>0</v>
      </c>
      <c r="Z13" s="58" t="n">
        <v>5168</v>
      </c>
      <c r="AA13" s="59" t="s">
        <v>66</v>
      </c>
    </row>
    <row r="14" customFormat="false" ht="24.95" hidden="false" customHeight="true" outlineLevel="0" collapsed="false">
      <c r="A14" s="53" t="s">
        <v>67</v>
      </c>
      <c r="B14" s="54" t="n">
        <v>91141</v>
      </c>
      <c r="C14" s="55" t="n">
        <v>0</v>
      </c>
      <c r="D14" s="56" t="n">
        <v>3513</v>
      </c>
      <c r="E14" s="56" t="n">
        <v>10031</v>
      </c>
      <c r="F14" s="56" t="n">
        <v>947</v>
      </c>
      <c r="G14" s="56" t="n">
        <v>1012</v>
      </c>
      <c r="H14" s="57" t="n">
        <v>13160</v>
      </c>
      <c r="I14" s="57" t="n">
        <v>4865</v>
      </c>
      <c r="J14" s="57" t="n">
        <v>138</v>
      </c>
      <c r="K14" s="56" t="n">
        <v>935</v>
      </c>
      <c r="L14" s="58" t="n">
        <v>23</v>
      </c>
      <c r="M14" s="59" t="s">
        <v>68</v>
      </c>
      <c r="N14" s="60" t="s">
        <v>67</v>
      </c>
      <c r="O14" s="54" t="n">
        <v>36278</v>
      </c>
      <c r="P14" s="56" t="n">
        <v>631</v>
      </c>
      <c r="Q14" s="56" t="n">
        <v>272</v>
      </c>
      <c r="R14" s="56" t="n">
        <v>3797</v>
      </c>
      <c r="S14" s="56" t="n">
        <v>7431</v>
      </c>
      <c r="T14" s="56" t="n">
        <v>7001</v>
      </c>
      <c r="U14" s="57" t="n">
        <v>994</v>
      </c>
      <c r="V14" s="57" t="n">
        <v>585</v>
      </c>
      <c r="W14" s="57" t="n">
        <v>79</v>
      </c>
      <c r="X14" s="57" t="n">
        <v>66</v>
      </c>
      <c r="Y14" s="55" t="n">
        <v>0</v>
      </c>
      <c r="Z14" s="58" t="n">
        <v>14</v>
      </c>
      <c r="AA14" s="59" t="s">
        <v>68</v>
      </c>
    </row>
    <row r="15" customFormat="false" ht="18" hidden="false" customHeight="true" outlineLevel="0" collapsed="false">
      <c r="A15" s="53" t="s">
        <v>69</v>
      </c>
      <c r="B15" s="54" t="n">
        <v>7063</v>
      </c>
      <c r="C15" s="55" t="n">
        <v>0</v>
      </c>
      <c r="D15" s="56" t="n">
        <v>149</v>
      </c>
      <c r="E15" s="56" t="n">
        <v>759</v>
      </c>
      <c r="F15" s="56" t="n">
        <v>115</v>
      </c>
      <c r="G15" s="56" t="n">
        <v>57</v>
      </c>
      <c r="H15" s="57" t="n">
        <v>274</v>
      </c>
      <c r="I15" s="57" t="n">
        <v>454</v>
      </c>
      <c r="J15" s="61" t="n">
        <v>0</v>
      </c>
      <c r="K15" s="56" t="n">
        <v>150</v>
      </c>
      <c r="L15" s="63" t="n">
        <v>0</v>
      </c>
      <c r="M15" s="59" t="s">
        <v>70</v>
      </c>
      <c r="N15" s="60" t="s">
        <v>69</v>
      </c>
      <c r="O15" s="54" t="n">
        <v>1729</v>
      </c>
      <c r="P15" s="56" t="n">
        <v>56</v>
      </c>
      <c r="Q15" s="56" t="n">
        <v>29</v>
      </c>
      <c r="R15" s="56" t="n">
        <v>996</v>
      </c>
      <c r="S15" s="56" t="n">
        <v>956</v>
      </c>
      <c r="T15" s="56" t="n">
        <v>1119</v>
      </c>
      <c r="U15" s="57" t="n">
        <v>168</v>
      </c>
      <c r="V15" s="57" t="n">
        <v>71</v>
      </c>
      <c r="W15" s="57" t="n">
        <v>12</v>
      </c>
      <c r="X15" s="57" t="n">
        <v>25</v>
      </c>
      <c r="Y15" s="55" t="n">
        <v>0</v>
      </c>
      <c r="Z15" s="63" t="n">
        <v>0</v>
      </c>
      <c r="AA15" s="59" t="s">
        <v>70</v>
      </c>
    </row>
    <row r="16" customFormat="false" ht="18" hidden="false" customHeight="true" outlineLevel="0" collapsed="false">
      <c r="A16" s="53" t="s">
        <v>71</v>
      </c>
      <c r="B16" s="54" t="n">
        <v>21059</v>
      </c>
      <c r="C16" s="55" t="n">
        <v>0</v>
      </c>
      <c r="D16" s="56" t="n">
        <v>1232</v>
      </c>
      <c r="E16" s="56" t="n">
        <v>5977</v>
      </c>
      <c r="F16" s="56" t="n">
        <v>131</v>
      </c>
      <c r="G16" s="56" t="n">
        <v>269</v>
      </c>
      <c r="H16" s="57" t="n">
        <v>1827</v>
      </c>
      <c r="I16" s="57" t="n">
        <v>824</v>
      </c>
      <c r="J16" s="57" t="n">
        <v>23</v>
      </c>
      <c r="K16" s="56" t="n">
        <v>8</v>
      </c>
      <c r="L16" s="58" t="n">
        <v>5</v>
      </c>
      <c r="M16" s="59" t="s">
        <v>72</v>
      </c>
      <c r="N16" s="60" t="s">
        <v>71</v>
      </c>
      <c r="O16" s="54" t="n">
        <v>5702</v>
      </c>
      <c r="P16" s="56" t="n">
        <v>86</v>
      </c>
      <c r="Q16" s="56" t="n">
        <v>31</v>
      </c>
      <c r="R16" s="56" t="n">
        <v>1432</v>
      </c>
      <c r="S16" s="56" t="n">
        <v>1336</v>
      </c>
      <c r="T16" s="56" t="n">
        <v>1770</v>
      </c>
      <c r="U16" s="57" t="n">
        <v>239</v>
      </c>
      <c r="V16" s="57" t="n">
        <v>203</v>
      </c>
      <c r="W16" s="57" t="n">
        <v>50</v>
      </c>
      <c r="X16" s="61" t="n">
        <v>0</v>
      </c>
      <c r="Y16" s="55" t="n">
        <v>0</v>
      </c>
      <c r="Z16" s="63" t="n">
        <v>0</v>
      </c>
      <c r="AA16" s="59" t="s">
        <v>72</v>
      </c>
    </row>
    <row r="17" customFormat="false" ht="18" hidden="false" customHeight="true" outlineLevel="0" collapsed="false">
      <c r="A17" s="53" t="s">
        <v>73</v>
      </c>
      <c r="B17" s="54" t="n">
        <v>14484</v>
      </c>
      <c r="C17" s="55" t="n">
        <v>0</v>
      </c>
      <c r="D17" s="56" t="n">
        <v>485</v>
      </c>
      <c r="E17" s="56" t="n">
        <v>1695</v>
      </c>
      <c r="F17" s="56" t="n">
        <v>105</v>
      </c>
      <c r="G17" s="56" t="n">
        <v>59</v>
      </c>
      <c r="H17" s="57" t="n">
        <v>1207</v>
      </c>
      <c r="I17" s="57" t="n">
        <v>502</v>
      </c>
      <c r="J17" s="57" t="n">
        <v>1</v>
      </c>
      <c r="K17" s="56" t="n">
        <v>2885</v>
      </c>
      <c r="L17" s="58" t="n">
        <v>0</v>
      </c>
      <c r="M17" s="59" t="s">
        <v>74</v>
      </c>
      <c r="N17" s="60" t="s">
        <v>73</v>
      </c>
      <c r="O17" s="54" t="n">
        <v>2777</v>
      </c>
      <c r="P17" s="56" t="n">
        <v>52</v>
      </c>
      <c r="Q17" s="56" t="n">
        <v>40</v>
      </c>
      <c r="R17" s="56" t="n">
        <v>718</v>
      </c>
      <c r="S17" s="56" t="n">
        <v>1025</v>
      </c>
      <c r="T17" s="56" t="n">
        <v>1607</v>
      </c>
      <c r="U17" s="57" t="n">
        <v>108</v>
      </c>
      <c r="V17" s="57" t="n">
        <v>101</v>
      </c>
      <c r="W17" s="57" t="n">
        <v>12</v>
      </c>
      <c r="X17" s="57" t="n">
        <v>1</v>
      </c>
      <c r="Y17" s="55" t="n">
        <v>0</v>
      </c>
      <c r="Z17" s="58" t="n">
        <v>1156</v>
      </c>
      <c r="AA17" s="59" t="s">
        <v>74</v>
      </c>
    </row>
    <row r="18" customFormat="false" ht="18" hidden="false" customHeight="true" outlineLevel="0" collapsed="false">
      <c r="A18" s="53" t="s">
        <v>75</v>
      </c>
      <c r="B18" s="54" t="n">
        <v>16555</v>
      </c>
      <c r="C18" s="55" t="n">
        <v>0</v>
      </c>
      <c r="D18" s="56" t="n">
        <v>1070</v>
      </c>
      <c r="E18" s="56" t="n">
        <v>2388</v>
      </c>
      <c r="F18" s="56" t="n">
        <v>204</v>
      </c>
      <c r="G18" s="56" t="n">
        <v>276</v>
      </c>
      <c r="H18" s="57" t="n">
        <v>377</v>
      </c>
      <c r="I18" s="57" t="n">
        <v>1354</v>
      </c>
      <c r="J18" s="57" t="n">
        <v>2</v>
      </c>
      <c r="K18" s="56" t="n">
        <v>9</v>
      </c>
      <c r="L18" s="58" t="n">
        <v>12</v>
      </c>
      <c r="M18" s="59" t="s">
        <v>76</v>
      </c>
      <c r="N18" s="60" t="s">
        <v>75</v>
      </c>
      <c r="O18" s="54" t="n">
        <v>3778</v>
      </c>
      <c r="P18" s="56" t="n">
        <v>136</v>
      </c>
      <c r="Q18" s="56" t="n">
        <v>30</v>
      </c>
      <c r="R18" s="56" t="n">
        <v>1081</v>
      </c>
      <c r="S18" s="56" t="n">
        <v>2038</v>
      </c>
      <c r="T18" s="56" t="n">
        <v>3616</v>
      </c>
      <c r="U18" s="57" t="n">
        <v>126</v>
      </c>
      <c r="V18" s="57" t="n">
        <v>166</v>
      </c>
      <c r="W18" s="57" t="n">
        <v>28</v>
      </c>
      <c r="X18" s="61" t="n">
        <v>0</v>
      </c>
      <c r="Y18" s="55" t="n">
        <v>0</v>
      </c>
      <c r="Z18" s="63" t="n">
        <v>0</v>
      </c>
      <c r="AA18" s="59" t="s">
        <v>76</v>
      </c>
    </row>
    <row r="19" customFormat="false" ht="24.95" hidden="false" customHeight="true" outlineLevel="0" collapsed="false">
      <c r="A19" s="53" t="s">
        <v>77</v>
      </c>
      <c r="B19" s="54" t="n">
        <v>5371</v>
      </c>
      <c r="C19" s="55" t="n">
        <v>0</v>
      </c>
      <c r="D19" s="56" t="n">
        <v>184</v>
      </c>
      <c r="E19" s="56" t="n">
        <v>694</v>
      </c>
      <c r="F19" s="56" t="n">
        <v>53</v>
      </c>
      <c r="G19" s="56" t="n">
        <v>74</v>
      </c>
      <c r="H19" s="57" t="n">
        <v>-10</v>
      </c>
      <c r="I19" s="57" t="n">
        <v>368</v>
      </c>
      <c r="J19" s="61" t="n">
        <v>0</v>
      </c>
      <c r="K19" s="56" t="n">
        <v>93</v>
      </c>
      <c r="L19" s="58" t="n">
        <v>2</v>
      </c>
      <c r="M19" s="59" t="s">
        <v>78</v>
      </c>
      <c r="N19" s="60" t="s">
        <v>77</v>
      </c>
      <c r="O19" s="54" t="n">
        <v>1022</v>
      </c>
      <c r="P19" s="56" t="n">
        <v>46</v>
      </c>
      <c r="Q19" s="56" t="n">
        <v>10</v>
      </c>
      <c r="R19" s="56" t="n">
        <v>405</v>
      </c>
      <c r="S19" s="56" t="n">
        <v>698</v>
      </c>
      <c r="T19" s="56" t="n">
        <v>1527</v>
      </c>
      <c r="U19" s="57" t="n">
        <v>61</v>
      </c>
      <c r="V19" s="57" t="n">
        <v>49</v>
      </c>
      <c r="W19" s="57" t="n">
        <v>23</v>
      </c>
      <c r="X19" s="57" t="n">
        <v>117</v>
      </c>
      <c r="Y19" s="55" t="n">
        <v>0</v>
      </c>
      <c r="Z19" s="63" t="n">
        <v>0</v>
      </c>
      <c r="AA19" s="59" t="s">
        <v>78</v>
      </c>
    </row>
    <row r="20" customFormat="false" ht="18" hidden="false" customHeight="true" outlineLevel="0" collapsed="false">
      <c r="A20" s="53" t="s">
        <v>79</v>
      </c>
      <c r="B20" s="54" t="n">
        <v>23743</v>
      </c>
      <c r="C20" s="55" t="n">
        <v>0</v>
      </c>
      <c r="D20" s="56" t="n">
        <v>357</v>
      </c>
      <c r="E20" s="56" t="n">
        <v>1381</v>
      </c>
      <c r="F20" s="56" t="n">
        <v>134</v>
      </c>
      <c r="G20" s="56" t="n">
        <v>86</v>
      </c>
      <c r="H20" s="57" t="n">
        <v>6023</v>
      </c>
      <c r="I20" s="57" t="n">
        <v>1090</v>
      </c>
      <c r="J20" s="61" t="n">
        <v>0</v>
      </c>
      <c r="K20" s="56" t="n">
        <v>25</v>
      </c>
      <c r="L20" s="58" t="n">
        <v>0</v>
      </c>
      <c r="M20" s="59" t="s">
        <v>80</v>
      </c>
      <c r="N20" s="60" t="s">
        <v>79</v>
      </c>
      <c r="O20" s="54" t="n">
        <v>11031</v>
      </c>
      <c r="P20" s="56" t="n">
        <v>56</v>
      </c>
      <c r="Q20" s="56" t="n">
        <v>39</v>
      </c>
      <c r="R20" s="56" t="n">
        <v>386</v>
      </c>
      <c r="S20" s="56" t="n">
        <v>1037</v>
      </c>
      <c r="T20" s="56" t="n">
        <v>1921</v>
      </c>
      <c r="U20" s="57" t="n">
        <v>96</v>
      </c>
      <c r="V20" s="57" t="n">
        <v>94</v>
      </c>
      <c r="W20" s="57" t="n">
        <v>11</v>
      </c>
      <c r="X20" s="57" t="n">
        <v>33</v>
      </c>
      <c r="Y20" s="55" t="n">
        <v>0</v>
      </c>
      <c r="Z20" s="63" t="n">
        <v>0</v>
      </c>
      <c r="AA20" s="59" t="s">
        <v>80</v>
      </c>
    </row>
    <row r="21" customFormat="false" ht="18" hidden="false" customHeight="true" outlineLevel="0" collapsed="false">
      <c r="A21" s="53" t="s">
        <v>81</v>
      </c>
      <c r="B21" s="54" t="n">
        <v>5219</v>
      </c>
      <c r="C21" s="55" t="n">
        <v>0</v>
      </c>
      <c r="D21" s="56" t="n">
        <v>122</v>
      </c>
      <c r="E21" s="56" t="n">
        <v>721</v>
      </c>
      <c r="F21" s="56" t="n">
        <v>17</v>
      </c>
      <c r="G21" s="56" t="n">
        <v>36</v>
      </c>
      <c r="H21" s="57" t="n">
        <v>29</v>
      </c>
      <c r="I21" s="57" t="n">
        <v>92</v>
      </c>
      <c r="J21" s="61" t="n">
        <v>0</v>
      </c>
      <c r="K21" s="56" t="n">
        <v>70</v>
      </c>
      <c r="L21" s="58" t="n">
        <v>0</v>
      </c>
      <c r="M21" s="59" t="s">
        <v>82</v>
      </c>
      <c r="N21" s="60" t="s">
        <v>81</v>
      </c>
      <c r="O21" s="54" t="n">
        <v>1464</v>
      </c>
      <c r="P21" s="56" t="n">
        <v>19</v>
      </c>
      <c r="Q21" s="56" t="n">
        <v>16</v>
      </c>
      <c r="R21" s="56" t="n">
        <v>336</v>
      </c>
      <c r="S21" s="56" t="n">
        <v>766</v>
      </c>
      <c r="T21" s="56" t="n">
        <v>1449</v>
      </c>
      <c r="U21" s="57" t="n">
        <v>45</v>
      </c>
      <c r="V21" s="57" t="n">
        <v>46</v>
      </c>
      <c r="W21" s="57" t="n">
        <v>6</v>
      </c>
      <c r="X21" s="57" t="n">
        <v>3</v>
      </c>
      <c r="Y21" s="55" t="n">
        <v>0</v>
      </c>
      <c r="Z21" s="63" t="n">
        <v>0</v>
      </c>
      <c r="AA21" s="59" t="s">
        <v>82</v>
      </c>
    </row>
    <row r="22" customFormat="false" ht="18" hidden="false" customHeight="true" outlineLevel="0" collapsed="false">
      <c r="A22" s="53" t="s">
        <v>83</v>
      </c>
      <c r="B22" s="54" t="n">
        <v>11276</v>
      </c>
      <c r="C22" s="55" t="n">
        <v>0</v>
      </c>
      <c r="D22" s="56" t="n">
        <v>206</v>
      </c>
      <c r="E22" s="56" t="n">
        <v>1128</v>
      </c>
      <c r="F22" s="56" t="n">
        <v>82</v>
      </c>
      <c r="G22" s="56" t="n">
        <v>44</v>
      </c>
      <c r="H22" s="57" t="n">
        <v>801</v>
      </c>
      <c r="I22" s="57" t="n">
        <v>555</v>
      </c>
      <c r="J22" s="57" t="n">
        <v>1</v>
      </c>
      <c r="K22" s="56" t="n">
        <v>1109</v>
      </c>
      <c r="L22" s="58" t="n">
        <v>0</v>
      </c>
      <c r="M22" s="59" t="s">
        <v>84</v>
      </c>
      <c r="N22" s="60" t="s">
        <v>83</v>
      </c>
      <c r="O22" s="54" t="n">
        <v>2709</v>
      </c>
      <c r="P22" s="56" t="n">
        <v>60</v>
      </c>
      <c r="Q22" s="56" t="n">
        <v>27</v>
      </c>
      <c r="R22" s="56" t="n">
        <v>683</v>
      </c>
      <c r="S22" s="56" t="n">
        <v>978</v>
      </c>
      <c r="T22" s="56" t="n">
        <v>1947</v>
      </c>
      <c r="U22" s="57" t="n">
        <v>110</v>
      </c>
      <c r="V22" s="57" t="n">
        <v>74</v>
      </c>
      <c r="W22" s="57" t="n">
        <v>17</v>
      </c>
      <c r="X22" s="57" t="n">
        <v>221</v>
      </c>
      <c r="Y22" s="55" t="n">
        <v>0</v>
      </c>
      <c r="Z22" s="58" t="n">
        <v>584</v>
      </c>
      <c r="AA22" s="59" t="s">
        <v>84</v>
      </c>
    </row>
    <row r="23" customFormat="false" ht="18" hidden="false" customHeight="true" outlineLevel="0" collapsed="false">
      <c r="A23" s="53" t="s">
        <v>85</v>
      </c>
      <c r="B23" s="54" t="n">
        <v>1850</v>
      </c>
      <c r="C23" s="55" t="n">
        <v>0</v>
      </c>
      <c r="D23" s="56" t="n">
        <v>18</v>
      </c>
      <c r="E23" s="56" t="n">
        <v>306</v>
      </c>
      <c r="F23" s="56" t="n">
        <v>27</v>
      </c>
      <c r="G23" s="56" t="n">
        <v>13</v>
      </c>
      <c r="H23" s="57" t="n">
        <v>-10</v>
      </c>
      <c r="I23" s="57" t="n">
        <v>122</v>
      </c>
      <c r="J23" s="61" t="n">
        <v>0</v>
      </c>
      <c r="K23" s="56" t="n">
        <v>1</v>
      </c>
      <c r="L23" s="58" t="n">
        <v>0</v>
      </c>
      <c r="M23" s="59" t="s">
        <v>86</v>
      </c>
      <c r="N23" s="60" t="s">
        <v>85</v>
      </c>
      <c r="O23" s="54" t="n">
        <v>432</v>
      </c>
      <c r="P23" s="56" t="n">
        <v>14</v>
      </c>
      <c r="Q23" s="56" t="n">
        <v>9</v>
      </c>
      <c r="R23" s="56" t="n">
        <v>142</v>
      </c>
      <c r="S23" s="56" t="n">
        <v>204</v>
      </c>
      <c r="T23" s="56" t="n">
        <v>539</v>
      </c>
      <c r="U23" s="57" t="n">
        <v>17</v>
      </c>
      <c r="V23" s="57" t="n">
        <v>20</v>
      </c>
      <c r="W23" s="57" t="n">
        <v>4</v>
      </c>
      <c r="X23" s="57" t="n">
        <v>7</v>
      </c>
      <c r="Y23" s="55" t="n">
        <v>0</v>
      </c>
      <c r="Z23" s="63" t="n">
        <v>0</v>
      </c>
      <c r="AA23" s="59" t="s">
        <v>86</v>
      </c>
    </row>
    <row r="24" customFormat="false" ht="24.95" hidden="false" customHeight="true" outlineLevel="0" collapsed="false">
      <c r="A24" s="53" t="s">
        <v>87</v>
      </c>
      <c r="B24" s="54" t="n">
        <v>4617</v>
      </c>
      <c r="C24" s="55" t="n">
        <v>0</v>
      </c>
      <c r="D24" s="56" t="n">
        <v>15</v>
      </c>
      <c r="E24" s="56" t="n">
        <v>622</v>
      </c>
      <c r="F24" s="56" t="n">
        <v>59</v>
      </c>
      <c r="G24" s="56" t="n">
        <v>20</v>
      </c>
      <c r="H24" s="57" t="n">
        <v>398</v>
      </c>
      <c r="I24" s="57" t="n">
        <v>294</v>
      </c>
      <c r="J24" s="57" t="n">
        <v>0</v>
      </c>
      <c r="K24" s="56" t="n">
        <v>206</v>
      </c>
      <c r="L24" s="63" t="n">
        <v>0</v>
      </c>
      <c r="M24" s="59" t="s">
        <v>88</v>
      </c>
      <c r="N24" s="60" t="s">
        <v>87</v>
      </c>
      <c r="O24" s="54" t="n">
        <v>1310</v>
      </c>
      <c r="P24" s="56" t="n">
        <v>27</v>
      </c>
      <c r="Q24" s="56" t="n">
        <v>19</v>
      </c>
      <c r="R24" s="56" t="n">
        <v>298</v>
      </c>
      <c r="S24" s="56" t="n">
        <v>321</v>
      </c>
      <c r="T24" s="56" t="n">
        <v>815</v>
      </c>
      <c r="U24" s="57" t="n">
        <v>34</v>
      </c>
      <c r="V24" s="57" t="n">
        <v>52</v>
      </c>
      <c r="W24" s="57" t="n">
        <v>8</v>
      </c>
      <c r="X24" s="57" t="n">
        <v>145</v>
      </c>
      <c r="Y24" s="55" t="n">
        <v>0</v>
      </c>
      <c r="Z24" s="63" t="n">
        <v>0</v>
      </c>
      <c r="AA24" s="59" t="s">
        <v>88</v>
      </c>
    </row>
    <row r="25" customFormat="false" ht="18" hidden="false" customHeight="true" outlineLevel="0" collapsed="false">
      <c r="A25" s="53" t="s">
        <v>89</v>
      </c>
      <c r="B25" s="54" t="n">
        <v>617</v>
      </c>
      <c r="C25" s="55" t="n">
        <v>0</v>
      </c>
      <c r="D25" s="56" t="n">
        <v>23</v>
      </c>
      <c r="E25" s="56" t="n">
        <v>235</v>
      </c>
      <c r="F25" s="56" t="n">
        <v>6</v>
      </c>
      <c r="G25" s="56" t="n">
        <v>3</v>
      </c>
      <c r="H25" s="57" t="n">
        <v>-5</v>
      </c>
      <c r="I25" s="57" t="n">
        <v>39</v>
      </c>
      <c r="J25" s="57" t="n">
        <v>0</v>
      </c>
      <c r="K25" s="56" t="n">
        <v>0</v>
      </c>
      <c r="L25" s="63" t="n">
        <v>0</v>
      </c>
      <c r="M25" s="59" t="s">
        <v>90</v>
      </c>
      <c r="N25" s="60" t="s">
        <v>89</v>
      </c>
      <c r="O25" s="54" t="n">
        <v>19</v>
      </c>
      <c r="P25" s="55" t="n">
        <v>0</v>
      </c>
      <c r="Q25" s="56" t="n">
        <v>1</v>
      </c>
      <c r="R25" s="56" t="n">
        <v>118</v>
      </c>
      <c r="S25" s="56" t="n">
        <v>85</v>
      </c>
      <c r="T25" s="56" t="n">
        <v>71</v>
      </c>
      <c r="U25" s="57" t="n">
        <v>12</v>
      </c>
      <c r="V25" s="57" t="n">
        <v>8</v>
      </c>
      <c r="W25" s="57" t="n">
        <v>1</v>
      </c>
      <c r="X25" s="61" t="n">
        <v>0</v>
      </c>
      <c r="Y25" s="55" t="n">
        <v>0</v>
      </c>
      <c r="Z25" s="63" t="n">
        <v>0</v>
      </c>
      <c r="AA25" s="59" t="s">
        <v>90</v>
      </c>
    </row>
    <row r="26" customFormat="false" ht="18" hidden="false" customHeight="true" outlineLevel="0" collapsed="false">
      <c r="A26" s="53" t="s">
        <v>91</v>
      </c>
      <c r="B26" s="54" t="n">
        <v>27717</v>
      </c>
      <c r="C26" s="55" t="n">
        <v>0</v>
      </c>
      <c r="D26" s="56" t="n">
        <v>139</v>
      </c>
      <c r="E26" s="56" t="n">
        <v>716</v>
      </c>
      <c r="F26" s="56" t="n">
        <v>38</v>
      </c>
      <c r="G26" s="56" t="n">
        <v>14</v>
      </c>
      <c r="H26" s="57" t="n">
        <v>15373</v>
      </c>
      <c r="I26" s="57" t="n">
        <v>368</v>
      </c>
      <c r="J26" s="57" t="n">
        <v>0</v>
      </c>
      <c r="K26" s="56" t="n">
        <v>5764</v>
      </c>
      <c r="L26" s="58" t="n">
        <v>648</v>
      </c>
      <c r="M26" s="59" t="s">
        <v>92</v>
      </c>
      <c r="N26" s="60" t="s">
        <v>91</v>
      </c>
      <c r="O26" s="54" t="n">
        <v>1071</v>
      </c>
      <c r="P26" s="56" t="n">
        <v>29</v>
      </c>
      <c r="Q26" s="56" t="n">
        <v>11</v>
      </c>
      <c r="R26" s="56" t="n">
        <v>693</v>
      </c>
      <c r="S26" s="56" t="n">
        <v>497</v>
      </c>
      <c r="T26" s="56" t="n">
        <v>692</v>
      </c>
      <c r="U26" s="57" t="n">
        <v>78</v>
      </c>
      <c r="V26" s="57" t="n">
        <v>36</v>
      </c>
      <c r="W26" s="57" t="n">
        <v>11</v>
      </c>
      <c r="X26" s="61" t="n">
        <v>0</v>
      </c>
      <c r="Y26" s="55" t="n">
        <v>0</v>
      </c>
      <c r="Z26" s="58" t="n">
        <v>1569</v>
      </c>
      <c r="AA26" s="59" t="s">
        <v>92</v>
      </c>
    </row>
    <row r="27" customFormat="false" ht="18" hidden="false" customHeight="true" outlineLevel="0" collapsed="false">
      <c r="A27" s="53" t="s">
        <v>93</v>
      </c>
      <c r="B27" s="54" t="n">
        <v>33148</v>
      </c>
      <c r="C27" s="55" t="n">
        <v>0</v>
      </c>
      <c r="D27" s="56" t="n">
        <v>1592</v>
      </c>
      <c r="E27" s="56" t="n">
        <v>29909</v>
      </c>
      <c r="F27" s="56" t="n">
        <v>343</v>
      </c>
      <c r="G27" s="56" t="n">
        <v>144</v>
      </c>
      <c r="H27" s="57" t="n">
        <v>-28</v>
      </c>
      <c r="I27" s="57" t="n">
        <v>1623</v>
      </c>
      <c r="J27" s="57" t="n">
        <v>19</v>
      </c>
      <c r="K27" s="56" t="n">
        <v>1</v>
      </c>
      <c r="L27" s="58" t="n">
        <v>0</v>
      </c>
      <c r="M27" s="59" t="s">
        <v>94</v>
      </c>
      <c r="N27" s="60" t="s">
        <v>93</v>
      </c>
      <c r="O27" s="54" t="n">
        <v>-4630</v>
      </c>
      <c r="P27" s="56" t="n">
        <v>145</v>
      </c>
      <c r="Q27" s="56" t="n">
        <v>48</v>
      </c>
      <c r="R27" s="56" t="n">
        <v>1008</v>
      </c>
      <c r="S27" s="56" t="n">
        <v>1206</v>
      </c>
      <c r="T27" s="56" t="n">
        <v>1378</v>
      </c>
      <c r="U27" s="57" t="n">
        <v>158</v>
      </c>
      <c r="V27" s="57" t="n">
        <v>360</v>
      </c>
      <c r="W27" s="57" t="n">
        <v>15</v>
      </c>
      <c r="X27" s="61" t="n">
        <v>0</v>
      </c>
      <c r="Y27" s="55" t="n">
        <v>0</v>
      </c>
      <c r="Z27" s="63" t="n">
        <v>0</v>
      </c>
      <c r="AA27" s="59" t="s">
        <v>94</v>
      </c>
    </row>
    <row r="28" customFormat="false" ht="18" hidden="false" customHeight="true" outlineLevel="0" collapsed="false">
      <c r="A28" s="53" t="s">
        <v>95</v>
      </c>
      <c r="B28" s="54" t="n">
        <v>4696</v>
      </c>
      <c r="C28" s="55" t="n">
        <v>0</v>
      </c>
      <c r="D28" s="56" t="n">
        <v>96</v>
      </c>
      <c r="E28" s="56" t="n">
        <v>644</v>
      </c>
      <c r="F28" s="56" t="n">
        <v>136</v>
      </c>
      <c r="G28" s="56" t="n">
        <v>35</v>
      </c>
      <c r="H28" s="57" t="n">
        <v>3</v>
      </c>
      <c r="I28" s="57" t="n">
        <v>1019</v>
      </c>
      <c r="J28" s="57" t="n">
        <v>5</v>
      </c>
      <c r="K28" s="55" t="n">
        <v>0</v>
      </c>
      <c r="L28" s="58" t="n">
        <v>1</v>
      </c>
      <c r="M28" s="59" t="s">
        <v>96</v>
      </c>
      <c r="N28" s="60" t="s">
        <v>95</v>
      </c>
      <c r="O28" s="54" t="n">
        <v>1284</v>
      </c>
      <c r="P28" s="56" t="n">
        <v>66</v>
      </c>
      <c r="Q28" s="56" t="n">
        <v>10</v>
      </c>
      <c r="R28" s="56" t="n">
        <v>231</v>
      </c>
      <c r="S28" s="56" t="n">
        <v>415</v>
      </c>
      <c r="T28" s="56" t="n">
        <v>697</v>
      </c>
      <c r="U28" s="57" t="n">
        <v>45</v>
      </c>
      <c r="V28" s="57" t="n">
        <v>60</v>
      </c>
      <c r="W28" s="57" t="n">
        <v>13</v>
      </c>
      <c r="X28" s="61" t="n">
        <v>0</v>
      </c>
      <c r="Y28" s="55" t="n">
        <v>0</v>
      </c>
      <c r="Z28" s="63" t="n">
        <v>0</v>
      </c>
      <c r="AA28" s="59" t="s">
        <v>96</v>
      </c>
    </row>
    <row r="29" customFormat="false" ht="24.95" hidden="false" customHeight="true" outlineLevel="0" collapsed="false">
      <c r="A29" s="53" t="s">
        <v>97</v>
      </c>
      <c r="B29" s="54" t="n">
        <v>1447</v>
      </c>
      <c r="C29" s="55" t="n">
        <v>0</v>
      </c>
      <c r="D29" s="56" t="n">
        <v>20</v>
      </c>
      <c r="E29" s="56" t="n">
        <v>210</v>
      </c>
      <c r="F29" s="56" t="n">
        <v>33</v>
      </c>
      <c r="G29" s="56" t="n">
        <v>5</v>
      </c>
      <c r="H29" s="57" t="n">
        <v>-6</v>
      </c>
      <c r="I29" s="57" t="n">
        <v>48</v>
      </c>
      <c r="J29" s="61" t="n">
        <v>0</v>
      </c>
      <c r="K29" s="56" t="n">
        <v>656</v>
      </c>
      <c r="L29" s="58" t="n">
        <v>0</v>
      </c>
      <c r="M29" s="59" t="s">
        <v>98</v>
      </c>
      <c r="N29" s="60" t="s">
        <v>97</v>
      </c>
      <c r="O29" s="54" t="n">
        <v>115</v>
      </c>
      <c r="P29" s="56" t="n">
        <v>1</v>
      </c>
      <c r="Q29" s="56" t="n">
        <v>1</v>
      </c>
      <c r="R29" s="56" t="n">
        <v>120</v>
      </c>
      <c r="S29" s="56" t="n">
        <v>67</v>
      </c>
      <c r="T29" s="56" t="n">
        <v>162</v>
      </c>
      <c r="U29" s="57" t="n">
        <v>4</v>
      </c>
      <c r="V29" s="57" t="n">
        <v>11</v>
      </c>
      <c r="W29" s="57" t="n">
        <v>0</v>
      </c>
      <c r="X29" s="61" t="n">
        <v>0</v>
      </c>
      <c r="Y29" s="55" t="n">
        <v>0</v>
      </c>
      <c r="Z29" s="63" t="n">
        <v>0</v>
      </c>
      <c r="AA29" s="59" t="s">
        <v>98</v>
      </c>
    </row>
    <row r="30" customFormat="false" ht="18" hidden="false" customHeight="true" outlineLevel="0" collapsed="false">
      <c r="A30" s="53" t="s">
        <v>99</v>
      </c>
      <c r="B30" s="54" t="n">
        <v>174</v>
      </c>
      <c r="C30" s="55" t="n">
        <v>0</v>
      </c>
      <c r="D30" s="56" t="n">
        <v>7</v>
      </c>
      <c r="E30" s="56" t="n">
        <v>81</v>
      </c>
      <c r="F30" s="55" t="n">
        <v>0</v>
      </c>
      <c r="G30" s="56" t="n">
        <v>6</v>
      </c>
      <c r="H30" s="64" t="n">
        <v>0</v>
      </c>
      <c r="I30" s="57" t="n">
        <v>0</v>
      </c>
      <c r="J30" s="61" t="n">
        <v>0</v>
      </c>
      <c r="K30" s="56" t="n">
        <v>29</v>
      </c>
      <c r="L30" s="63" t="n">
        <v>0</v>
      </c>
      <c r="M30" s="59" t="s">
        <v>100</v>
      </c>
      <c r="N30" s="60" t="s">
        <v>99</v>
      </c>
      <c r="O30" s="54" t="n">
        <v>21</v>
      </c>
      <c r="P30" s="55" t="n">
        <v>0</v>
      </c>
      <c r="Q30" s="56" t="n">
        <v>0</v>
      </c>
      <c r="R30" s="56" t="n">
        <v>7</v>
      </c>
      <c r="S30" s="56" t="n">
        <v>8</v>
      </c>
      <c r="T30" s="56" t="n">
        <v>13</v>
      </c>
      <c r="U30" s="57" t="n">
        <v>0</v>
      </c>
      <c r="V30" s="57" t="n">
        <v>2</v>
      </c>
      <c r="W30" s="57" t="n">
        <v>0</v>
      </c>
      <c r="X30" s="61" t="n">
        <v>0</v>
      </c>
      <c r="Y30" s="55" t="n">
        <v>0</v>
      </c>
      <c r="Z30" s="63" t="n">
        <v>0</v>
      </c>
      <c r="AA30" s="59" t="s">
        <v>100</v>
      </c>
    </row>
    <row r="31" customFormat="false" ht="24.95" hidden="false" customHeight="true" outlineLevel="0" collapsed="false">
      <c r="A31" s="53" t="s">
        <v>101</v>
      </c>
      <c r="B31" s="54" t="n">
        <v>54436</v>
      </c>
      <c r="C31" s="56" t="n">
        <v>54436</v>
      </c>
      <c r="D31" s="55" t="n">
        <v>0</v>
      </c>
      <c r="E31" s="55" t="n">
        <v>0</v>
      </c>
      <c r="F31" s="55" t="n">
        <v>0</v>
      </c>
      <c r="G31" s="55" t="n">
        <v>0</v>
      </c>
      <c r="H31" s="61" t="n">
        <v>0</v>
      </c>
      <c r="I31" s="61" t="n">
        <v>0</v>
      </c>
      <c r="J31" s="61" t="n">
        <v>0</v>
      </c>
      <c r="K31" s="55" t="n">
        <v>0</v>
      </c>
      <c r="L31" s="63" t="n">
        <v>0</v>
      </c>
      <c r="M31" s="59" t="s">
        <v>102</v>
      </c>
      <c r="N31" s="65" t="s">
        <v>101</v>
      </c>
      <c r="O31" s="66" t="n">
        <v>0</v>
      </c>
      <c r="P31" s="55" t="n">
        <v>0</v>
      </c>
      <c r="Q31" s="55" t="n">
        <v>0</v>
      </c>
      <c r="R31" s="55" t="n">
        <v>0</v>
      </c>
      <c r="S31" s="55" t="n">
        <v>0</v>
      </c>
      <c r="T31" s="55" t="n">
        <v>0</v>
      </c>
      <c r="U31" s="61" t="n">
        <v>0</v>
      </c>
      <c r="V31" s="61" t="n">
        <v>0</v>
      </c>
      <c r="W31" s="61" t="n">
        <v>0</v>
      </c>
      <c r="X31" s="61" t="n">
        <v>0</v>
      </c>
      <c r="Y31" s="55" t="n">
        <v>0</v>
      </c>
      <c r="Z31" s="63" t="n">
        <v>0</v>
      </c>
      <c r="AA31" s="59" t="s">
        <v>102</v>
      </c>
    </row>
    <row r="32" customFormat="false" ht="6" hidden="false" customHeight="true" outlineLevel="0" collapsed="false">
      <c r="A32" s="67"/>
      <c r="B32" s="68"/>
      <c r="C32" s="69"/>
      <c r="D32" s="69"/>
      <c r="E32" s="69"/>
      <c r="F32" s="69"/>
      <c r="G32" s="70"/>
      <c r="H32" s="67"/>
      <c r="I32" s="71"/>
      <c r="J32" s="71"/>
      <c r="K32" s="72"/>
      <c r="L32" s="73"/>
      <c r="M32" s="74"/>
      <c r="N32" s="67"/>
      <c r="O32" s="68"/>
      <c r="P32" s="69"/>
      <c r="Q32" s="69"/>
      <c r="R32" s="69"/>
      <c r="S32" s="69"/>
      <c r="T32" s="70"/>
      <c r="U32" s="67"/>
      <c r="V32" s="71"/>
      <c r="W32" s="71"/>
      <c r="X32" s="71"/>
      <c r="Y32" s="72"/>
      <c r="Z32" s="73"/>
      <c r="AA32" s="74"/>
    </row>
    <row r="33" s="78" customFormat="true" ht="45.95" hidden="false" customHeight="true" outlineLevel="0" collapsed="false">
      <c r="A33" s="75" t="str">
        <f aca="false">SUBSTITUTE(A38&amp;B38,CHAR(10),CHAR(10)&amp;"　　　　　")</f>
        <v>說　　明：1.其他項係指無法依地區劃分之稅目；礦區稅因不足百萬元，故不予以列示。
　　　　　2.本表自100年1月起，配合縣市改制直轄市(請參閱編製說明第七點)修正。
　　　　　3.同表3-1說明。</v>
      </c>
      <c r="B33" s="75"/>
      <c r="C33" s="75"/>
      <c r="D33" s="75"/>
      <c r="E33" s="75"/>
      <c r="F33" s="75"/>
      <c r="G33" s="75"/>
      <c r="H33" s="76"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6"/>
      <c r="J33" s="76"/>
      <c r="K33" s="76"/>
      <c r="L33" s="76"/>
      <c r="M33" s="76"/>
      <c r="N33" s="75"/>
      <c r="O33" s="75"/>
      <c r="P33" s="75"/>
      <c r="Q33" s="75"/>
      <c r="R33" s="75"/>
      <c r="S33" s="75"/>
      <c r="T33" s="75"/>
      <c r="U33" s="77"/>
      <c r="V33" s="77"/>
      <c r="W33" s="77"/>
      <c r="X33" s="77"/>
      <c r="Y33" s="77"/>
      <c r="Z33" s="77"/>
      <c r="AA33" s="77"/>
    </row>
    <row r="34" s="78" customFormat="true" ht="12" hidden="false" customHeight="true" outlineLevel="0" collapsed="false">
      <c r="A34" s="79" t="str">
        <f aca="false">CONCATENATE(A39,B39,TEXT(C39,"#,###,###,##0"),D39)&amp;CHAR(10)&amp;CONCATENATE("　　　　　",SUBSTITUTE(A41,CHAR(10),CHAR(10)&amp;"　　　　　"))</f>
        <v>附　　註：1.遺產及贈與稅實物抵繳金額累計至5月份共為674,381,206元。
　　　　　2.*遺產及贈與稅、菸酒稅包括撥入長照基金之稅款。
　　　　　3.**營業稅包含未指定用途部分營業稅與金融業營業稅(撥入金融業特別準備金)。</v>
      </c>
      <c r="B34" s="79"/>
      <c r="C34" s="79"/>
      <c r="D34" s="79"/>
      <c r="E34" s="79"/>
      <c r="F34" s="79"/>
      <c r="G34" s="79"/>
      <c r="H34" s="76"/>
      <c r="I34" s="76"/>
      <c r="J34" s="76"/>
      <c r="K34" s="76"/>
      <c r="L34" s="76"/>
      <c r="M34" s="76"/>
      <c r="N34" s="80"/>
      <c r="O34" s="80"/>
      <c r="P34" s="80"/>
      <c r="Q34" s="80"/>
      <c r="R34" s="80"/>
      <c r="S34" s="80"/>
      <c r="T34" s="80"/>
      <c r="U34" s="81"/>
      <c r="V34" s="81"/>
      <c r="W34" s="81"/>
      <c r="X34" s="81"/>
      <c r="Y34" s="81"/>
      <c r="Z34" s="81"/>
      <c r="AA34" s="81"/>
    </row>
    <row r="35" s="78" customFormat="true" ht="12" hidden="false" customHeight="true" outlineLevel="0" collapsed="false">
      <c r="A35" s="79"/>
      <c r="B35" s="79"/>
      <c r="C35" s="79"/>
      <c r="D35" s="79"/>
      <c r="E35" s="79"/>
      <c r="F35" s="79"/>
      <c r="G35" s="79"/>
      <c r="H35" s="82" t="str">
        <f aca="false">CONCATENATE(H39,TEXT(I39,"#,###,###,##0")," ",J39)</f>
        <v>Note：1.The accumulated total amount of using physical objects for payment of estate and gift taxes was NT$674,381,206 till the end</v>
      </c>
      <c r="I35" s="82"/>
      <c r="J35" s="82"/>
      <c r="K35" s="82"/>
      <c r="L35" s="82"/>
      <c r="M35" s="82"/>
      <c r="N35" s="80"/>
      <c r="O35" s="83"/>
      <c r="P35" s="83"/>
      <c r="Q35" s="83"/>
      <c r="R35" s="83"/>
      <c r="S35" s="83"/>
      <c r="T35" s="83"/>
      <c r="U35" s="81"/>
      <c r="V35" s="84"/>
      <c r="W35" s="84"/>
      <c r="X35" s="84"/>
      <c r="Y35" s="84"/>
      <c r="Z35" s="84"/>
      <c r="AA35" s="84"/>
    </row>
    <row r="36" s="87" customFormat="true" ht="12" hidden="false" customHeight="true" outlineLevel="0" collapsed="false">
      <c r="A36" s="79"/>
      <c r="B36" s="79"/>
      <c r="C36" s="79"/>
      <c r="D36" s="79"/>
      <c r="E36" s="79"/>
      <c r="F36" s="79"/>
      <c r="G36" s="79"/>
      <c r="H36" s="82" t="str">
        <f aca="false">CONCATENATE("　　　   ",H40)</f>
        <v>　　　   of  May  2022.</v>
      </c>
      <c r="I36" s="82"/>
      <c r="J36" s="82"/>
      <c r="K36" s="82"/>
      <c r="L36" s="82"/>
      <c r="M36" s="82"/>
      <c r="N36" s="85"/>
      <c r="O36" s="85"/>
      <c r="P36" s="85"/>
      <c r="Q36" s="85"/>
      <c r="R36" s="85"/>
      <c r="S36" s="85"/>
      <c r="T36" s="85"/>
      <c r="U36" s="86"/>
      <c r="V36" s="86"/>
      <c r="W36" s="86"/>
      <c r="X36" s="86"/>
      <c r="Y36" s="86"/>
      <c r="Z36" s="86"/>
      <c r="AA36" s="86"/>
    </row>
    <row r="37" s="87" customFormat="true" ht="45" hidden="false" customHeight="true" outlineLevel="0" collapsed="false">
      <c r="A37" s="79"/>
      <c r="B37" s="79"/>
      <c r="C37" s="79"/>
      <c r="D37" s="79"/>
      <c r="E37" s="79"/>
      <c r="F37" s="79"/>
      <c r="G37" s="79"/>
      <c r="H37" s="82"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2"/>
      <c r="J37" s="82"/>
      <c r="K37" s="82"/>
      <c r="L37" s="82"/>
      <c r="M37" s="82"/>
      <c r="N37" s="88"/>
      <c r="O37" s="88"/>
      <c r="P37" s="88"/>
      <c r="Q37" s="88"/>
      <c r="R37" s="88"/>
      <c r="S37" s="88"/>
      <c r="T37" s="88"/>
      <c r="U37" s="88"/>
      <c r="V37" s="88"/>
      <c r="W37" s="88"/>
      <c r="X37" s="88"/>
      <c r="Y37" s="88"/>
      <c r="Z37" s="88"/>
      <c r="AA37" s="88"/>
    </row>
    <row r="38" customFormat="false" ht="243" hidden="true" customHeight="false" outlineLevel="0" collapsed="false">
      <c r="A38" s="89" t="s">
        <v>103</v>
      </c>
      <c r="B38" s="90" t="s">
        <v>104</v>
      </c>
      <c r="H38" s="91" t="s">
        <v>105</v>
      </c>
      <c r="I38" s="92" t="s">
        <v>106</v>
      </c>
    </row>
    <row r="39" customFormat="false" ht="16.5" hidden="true" customHeight="false" outlineLevel="0" collapsed="false">
      <c r="A39" s="89" t="s">
        <v>107</v>
      </c>
      <c r="B39" s="93" t="s">
        <v>108</v>
      </c>
      <c r="C39" s="94" t="n">
        <v>674381206</v>
      </c>
      <c r="D39" s="89" t="s">
        <v>109</v>
      </c>
      <c r="H39" s="91" t="s">
        <v>110</v>
      </c>
      <c r="I39" s="94" t="n">
        <v>674381206</v>
      </c>
      <c r="J39" s="91" t="s">
        <v>111</v>
      </c>
    </row>
    <row r="40" customFormat="false" ht="15" hidden="true" customHeight="true" outlineLevel="0" collapsed="false">
      <c r="A40" s="95" t="s">
        <v>112</v>
      </c>
      <c r="H40" s="91" t="s">
        <v>113</v>
      </c>
    </row>
    <row r="41" customFormat="false" ht="159" hidden="true" customHeight="false" outlineLevel="0" collapsed="false">
      <c r="A41" s="90" t="s">
        <v>114</v>
      </c>
      <c r="H41" s="92" t="s">
        <v>115</v>
      </c>
    </row>
    <row r="42" customFormat="false" ht="16.5"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6-20T03:21:55Z</cp:lastPrinted>
  <dcterms:modified xsi:type="dcterms:W3CDTF">2022-06-20T03:21:55Z</dcterms:modified>
  <cp:revision>0</cp:revision>
  <dc:subject/>
  <dc:title/>
</cp:coreProperties>
</file>