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4</t>
    </r>
    <r>
      <rPr>
        <sz val="8"/>
        <rFont val="Noto Sans"/>
        <family val="2"/>
      </rPr>
      <t xml:space="preserve">月</t>
    </r>
  </si>
  <si>
    <t xml:space="preserve">增減率</t>
  </si>
  <si>
    <t xml:space="preserve"> Apr. 2022</t>
  </si>
  <si>
    <t xml:space="preserve"> Nov. 2021</t>
  </si>
  <si>
    <t xml:space="preserve"> Dec. 2021</t>
  </si>
  <si>
    <t xml:space="preserve"> Jan. 2022</t>
  </si>
  <si>
    <t xml:space="preserve"> Feb. 2022</t>
  </si>
  <si>
    <t xml:space="preserve"> Mar. 2022</t>
  </si>
  <si>
    <t xml:space="preserve">Jan. -  Apr.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;\-###,###,##0;&quot;         －&quot;"/>
    <numFmt numFmtId="174" formatCode="###,##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72328</v>
      </c>
      <c r="F8" s="54" t="n">
        <v>828031</v>
      </c>
      <c r="G8" s="54" t="n">
        <v>9786450</v>
      </c>
      <c r="H8" s="54" t="n">
        <v>818479</v>
      </c>
      <c r="I8" s="55" t="n">
        <v>7255896</v>
      </c>
      <c r="J8" s="55" t="n">
        <v>914087</v>
      </c>
      <c r="K8" s="55" t="n">
        <v>8271063</v>
      </c>
      <c r="L8" s="54" t="n">
        <v>17259524</v>
      </c>
      <c r="M8" s="56" t="n">
        <v>13.2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535</v>
      </c>
      <c r="F9" s="54" t="n">
        <v>182</v>
      </c>
      <c r="G9" s="54" t="n">
        <v>13160</v>
      </c>
      <c r="H9" s="54" t="n">
        <v>194</v>
      </c>
      <c r="I9" s="55" t="n">
        <v>8571</v>
      </c>
      <c r="J9" s="55" t="n">
        <v>175</v>
      </c>
      <c r="K9" s="55" t="n">
        <v>9712</v>
      </c>
      <c r="L9" s="54" t="n">
        <v>18653</v>
      </c>
      <c r="M9" s="56" t="n">
        <v>4.42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928</v>
      </c>
      <c r="F10" s="66" t="n">
        <v>168</v>
      </c>
      <c r="G10" s="66" t="n">
        <v>9287</v>
      </c>
      <c r="H10" s="66" t="n">
        <v>186</v>
      </c>
      <c r="I10" s="67" t="n">
        <v>6720</v>
      </c>
      <c r="J10" s="67" t="n">
        <v>166</v>
      </c>
      <c r="K10" s="67" t="n">
        <v>7488</v>
      </c>
      <c r="L10" s="66" t="n">
        <v>14561</v>
      </c>
      <c r="M10" s="68" t="n">
        <v>6.68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370</v>
      </c>
      <c r="F11" s="66" t="n">
        <v>116</v>
      </c>
      <c r="G11" s="66" t="n">
        <v>5207</v>
      </c>
      <c r="H11" s="66" t="n">
        <v>115</v>
      </c>
      <c r="I11" s="67" t="n">
        <v>4088</v>
      </c>
      <c r="J11" s="67" t="n">
        <v>115</v>
      </c>
      <c r="K11" s="67" t="n">
        <v>4508</v>
      </c>
      <c r="L11" s="66" t="n">
        <v>8826</v>
      </c>
      <c r="M11" s="68" t="n">
        <v>8.41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94</v>
      </c>
      <c r="F12" s="66" t="n">
        <v>13</v>
      </c>
      <c r="G12" s="66" t="n">
        <v>1639</v>
      </c>
      <c r="H12" s="66" t="n">
        <v>39</v>
      </c>
      <c r="I12" s="67" t="n">
        <v>1373</v>
      </c>
      <c r="J12" s="67" t="n">
        <v>17</v>
      </c>
      <c r="K12" s="67" t="n">
        <v>1524</v>
      </c>
      <c r="L12" s="66" t="n">
        <v>2953</v>
      </c>
      <c r="M12" s="68" t="n">
        <v>16.3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64</v>
      </c>
      <c r="F13" s="66" t="n">
        <v>39</v>
      </c>
      <c r="G13" s="66" t="n">
        <v>2440</v>
      </c>
      <c r="H13" s="66" t="n">
        <v>32</v>
      </c>
      <c r="I13" s="67" t="n">
        <v>1259</v>
      </c>
      <c r="J13" s="67" t="n">
        <v>34</v>
      </c>
      <c r="K13" s="67" t="n">
        <v>1456</v>
      </c>
      <c r="L13" s="66" t="n">
        <v>2781</v>
      </c>
      <c r="M13" s="68" t="n">
        <v>-6.3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9</v>
      </c>
      <c r="F14" s="66" t="n">
        <v>5</v>
      </c>
      <c r="G14" s="66" t="n">
        <v>442</v>
      </c>
      <c r="H14" s="66" t="n">
        <v>2</v>
      </c>
      <c r="I14" s="67" t="n">
        <v>225</v>
      </c>
      <c r="J14" s="67" t="n">
        <v>2</v>
      </c>
      <c r="K14" s="67" t="n">
        <v>255</v>
      </c>
      <c r="L14" s="66" t="n">
        <v>483</v>
      </c>
      <c r="M14" s="68" t="n">
        <v>-0.59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9</v>
      </c>
      <c r="F15" s="66" t="n">
        <v>5</v>
      </c>
      <c r="G15" s="66" t="n">
        <v>442</v>
      </c>
      <c r="H15" s="66" t="n">
        <v>2</v>
      </c>
      <c r="I15" s="67" t="n">
        <v>225</v>
      </c>
      <c r="J15" s="67" t="n">
        <v>2</v>
      </c>
      <c r="K15" s="67" t="n">
        <v>255</v>
      </c>
      <c r="L15" s="66" t="n">
        <v>483</v>
      </c>
      <c r="M15" s="68" t="n">
        <v>-0.59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298</v>
      </c>
      <c r="F16" s="66" t="n">
        <v>9</v>
      </c>
      <c r="G16" s="66" t="n">
        <v>3432</v>
      </c>
      <c r="H16" s="66" t="n">
        <v>7</v>
      </c>
      <c r="I16" s="67" t="n">
        <v>1626</v>
      </c>
      <c r="J16" s="67" t="n">
        <v>7</v>
      </c>
      <c r="K16" s="67" t="n">
        <v>1969</v>
      </c>
      <c r="L16" s="66" t="n">
        <v>3609</v>
      </c>
      <c r="M16" s="68" t="n">
        <v>-3.19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1</v>
      </c>
      <c r="F17" s="66" t="n">
        <v>2</v>
      </c>
      <c r="G17" s="66" t="n">
        <v>2621</v>
      </c>
      <c r="H17" s="66" t="n">
        <v>1</v>
      </c>
      <c r="I17" s="67" t="n">
        <v>961</v>
      </c>
      <c r="J17" s="67" t="n">
        <v>1</v>
      </c>
      <c r="K17" s="67" t="n">
        <v>1303</v>
      </c>
      <c r="L17" s="66" t="n">
        <v>2266</v>
      </c>
      <c r="M17" s="68" t="n">
        <v>3.72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97</v>
      </c>
      <c r="F18" s="66" t="n">
        <v>6</v>
      </c>
      <c r="G18" s="66" t="n">
        <v>811</v>
      </c>
      <c r="H18" s="66" t="n">
        <v>5</v>
      </c>
      <c r="I18" s="67" t="n">
        <v>665</v>
      </c>
      <c r="J18" s="67" t="n">
        <v>6</v>
      </c>
      <c r="K18" s="67" t="n">
        <v>666</v>
      </c>
      <c r="L18" s="66" t="n">
        <v>1343</v>
      </c>
      <c r="M18" s="68" t="n">
        <v>-12.96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4</v>
      </c>
      <c r="F19" s="54" t="n">
        <v>26</v>
      </c>
      <c r="G19" s="54" t="n">
        <v>11216</v>
      </c>
      <c r="H19" s="54" t="n">
        <v>28</v>
      </c>
      <c r="I19" s="55" t="n">
        <v>8515</v>
      </c>
      <c r="J19" s="55" t="n">
        <v>42</v>
      </c>
      <c r="K19" s="55" t="n">
        <v>10206</v>
      </c>
      <c r="L19" s="54" t="n">
        <v>18792</v>
      </c>
      <c r="M19" s="56" t="n">
        <v>9.41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73" t="n">
        <v>0</v>
      </c>
      <c r="G20" s="66" t="n">
        <v>2677</v>
      </c>
      <c r="H20" s="73" t="n">
        <v>0</v>
      </c>
      <c r="I20" s="67" t="n">
        <v>1781</v>
      </c>
      <c r="J20" s="74" t="n">
        <v>0</v>
      </c>
      <c r="K20" s="67" t="n">
        <v>2137</v>
      </c>
      <c r="L20" s="66" t="n">
        <v>3919</v>
      </c>
      <c r="M20" s="68" t="n">
        <v>-5.36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73" t="n">
        <v>0</v>
      </c>
      <c r="G21" s="66" t="n">
        <v>2677</v>
      </c>
      <c r="H21" s="73" t="n">
        <v>0</v>
      </c>
      <c r="I21" s="67" t="n">
        <v>1781</v>
      </c>
      <c r="J21" s="74" t="n">
        <v>0</v>
      </c>
      <c r="K21" s="67" t="n">
        <v>2137</v>
      </c>
      <c r="L21" s="66" t="n">
        <v>3919</v>
      </c>
      <c r="M21" s="68" t="n">
        <v>-5.36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3</v>
      </c>
      <c r="F22" s="66" t="n">
        <v>26</v>
      </c>
      <c r="G22" s="66" t="n">
        <v>8539</v>
      </c>
      <c r="H22" s="66" t="n">
        <v>28</v>
      </c>
      <c r="I22" s="67" t="n">
        <v>6734</v>
      </c>
      <c r="J22" s="67" t="n">
        <v>42</v>
      </c>
      <c r="K22" s="67" t="n">
        <v>8069</v>
      </c>
      <c r="L22" s="66" t="n">
        <v>14874</v>
      </c>
      <c r="M22" s="68" t="n">
        <v>14.11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3</v>
      </c>
      <c r="F23" s="66" t="n">
        <v>26</v>
      </c>
      <c r="G23" s="66" t="n">
        <v>8539</v>
      </c>
      <c r="H23" s="66" t="n">
        <v>28</v>
      </c>
      <c r="I23" s="67" t="n">
        <v>6734</v>
      </c>
      <c r="J23" s="67" t="n">
        <v>42</v>
      </c>
      <c r="K23" s="67" t="n">
        <v>8069</v>
      </c>
      <c r="L23" s="66" t="n">
        <v>14874</v>
      </c>
      <c r="M23" s="68" t="n">
        <v>14.11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774</v>
      </c>
      <c r="F24" s="54" t="n">
        <v>590240</v>
      </c>
      <c r="G24" s="54" t="n">
        <v>3103264</v>
      </c>
      <c r="H24" s="54" t="n">
        <v>580303</v>
      </c>
      <c r="I24" s="55" t="n">
        <v>2331035</v>
      </c>
      <c r="J24" s="55" t="n">
        <v>637853</v>
      </c>
      <c r="K24" s="55" t="n">
        <v>2775535</v>
      </c>
      <c r="L24" s="54" t="n">
        <v>6324726</v>
      </c>
      <c r="M24" s="56" t="n">
        <v>16.45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782</v>
      </c>
      <c r="F25" s="66" t="n">
        <v>1800</v>
      </c>
      <c r="G25" s="66" t="n">
        <v>137765</v>
      </c>
      <c r="H25" s="66" t="n">
        <v>1532</v>
      </c>
      <c r="I25" s="67" t="n">
        <v>107983</v>
      </c>
      <c r="J25" s="67" t="n">
        <v>1523</v>
      </c>
      <c r="K25" s="67" t="n">
        <v>114153</v>
      </c>
      <c r="L25" s="66" t="n">
        <v>225191</v>
      </c>
      <c r="M25" s="68" t="n">
        <v>11.4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5</v>
      </c>
      <c r="F26" s="66" t="n">
        <v>42</v>
      </c>
      <c r="G26" s="66" t="n">
        <v>12616</v>
      </c>
      <c r="H26" s="66" t="n">
        <v>39</v>
      </c>
      <c r="I26" s="67" t="n">
        <v>11492</v>
      </c>
      <c r="J26" s="67" t="n">
        <v>34</v>
      </c>
      <c r="K26" s="67" t="n">
        <v>12132</v>
      </c>
      <c r="L26" s="66" t="n">
        <v>23697</v>
      </c>
      <c r="M26" s="68" t="n">
        <v>11.18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84</v>
      </c>
      <c r="F27" s="66" t="n">
        <v>221</v>
      </c>
      <c r="G27" s="66" t="n">
        <v>3728</v>
      </c>
      <c r="H27" s="66" t="n">
        <v>246</v>
      </c>
      <c r="I27" s="67" t="n">
        <v>3458</v>
      </c>
      <c r="J27" s="67" t="n">
        <v>265</v>
      </c>
      <c r="K27" s="67" t="n">
        <v>3371</v>
      </c>
      <c r="L27" s="66" t="n">
        <v>7340</v>
      </c>
      <c r="M27" s="68" t="n">
        <v>9.41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44</v>
      </c>
      <c r="F28" s="66" t="n">
        <v>184</v>
      </c>
      <c r="G28" s="66" t="n">
        <v>5702</v>
      </c>
      <c r="H28" s="66" t="n">
        <v>250</v>
      </c>
      <c r="I28" s="67" t="n">
        <v>5063</v>
      </c>
      <c r="J28" s="67" t="n">
        <v>226</v>
      </c>
      <c r="K28" s="67" t="n">
        <v>5272</v>
      </c>
      <c r="L28" s="66" t="n">
        <v>10811</v>
      </c>
      <c r="M28" s="68" t="n">
        <v>5.6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4</v>
      </c>
      <c r="F29" s="66" t="n">
        <v>131</v>
      </c>
      <c r="G29" s="66" t="n">
        <v>14586</v>
      </c>
      <c r="H29" s="66" t="n">
        <v>157</v>
      </c>
      <c r="I29" s="67" t="n">
        <v>11577</v>
      </c>
      <c r="J29" s="67" t="n">
        <v>162</v>
      </c>
      <c r="K29" s="67" t="n">
        <v>13230</v>
      </c>
      <c r="L29" s="66" t="n">
        <v>25126</v>
      </c>
      <c r="M29" s="68" t="n">
        <v>13.13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6</v>
      </c>
      <c r="F30" s="66" t="n">
        <v>24</v>
      </c>
      <c r="G30" s="66" t="n">
        <v>6211</v>
      </c>
      <c r="H30" s="66" t="n">
        <v>5</v>
      </c>
      <c r="I30" s="67" t="n">
        <v>4759</v>
      </c>
      <c r="J30" s="67" t="n">
        <v>3</v>
      </c>
      <c r="K30" s="67" t="n">
        <v>5517</v>
      </c>
      <c r="L30" s="66" t="n">
        <v>10283</v>
      </c>
      <c r="M30" s="68" t="n">
        <v>8.92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19</v>
      </c>
      <c r="F31" s="66" t="n">
        <v>338</v>
      </c>
      <c r="G31" s="66" t="n">
        <v>5808</v>
      </c>
      <c r="H31" s="66" t="n">
        <v>-7</v>
      </c>
      <c r="I31" s="67" t="n">
        <v>5287</v>
      </c>
      <c r="J31" s="67" t="n">
        <v>6</v>
      </c>
      <c r="K31" s="67" t="n">
        <v>5209</v>
      </c>
      <c r="L31" s="66" t="n">
        <v>10494</v>
      </c>
      <c r="M31" s="68" t="n">
        <v>16.7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55</v>
      </c>
      <c r="F32" s="66" t="n">
        <v>103</v>
      </c>
      <c r="G32" s="66" t="n">
        <v>38690</v>
      </c>
      <c r="H32" s="66" t="n">
        <v>93</v>
      </c>
      <c r="I32" s="67" t="n">
        <v>24874</v>
      </c>
      <c r="J32" s="67" t="n">
        <v>92</v>
      </c>
      <c r="K32" s="67" t="n">
        <v>26954</v>
      </c>
      <c r="L32" s="66" t="n">
        <v>52013</v>
      </c>
      <c r="M32" s="68" t="n">
        <v>17.9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765</v>
      </c>
      <c r="F33" s="66" t="n">
        <v>756</v>
      </c>
      <c r="G33" s="66" t="n">
        <v>50423</v>
      </c>
      <c r="H33" s="66" t="n">
        <v>749</v>
      </c>
      <c r="I33" s="67" t="n">
        <v>41472</v>
      </c>
      <c r="J33" s="67" t="n">
        <v>736</v>
      </c>
      <c r="K33" s="67" t="n">
        <v>42469</v>
      </c>
      <c r="L33" s="66" t="n">
        <v>85426</v>
      </c>
      <c r="M33" s="68" t="n">
        <v>7.97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96</v>
      </c>
      <c r="F34" s="66" t="n">
        <v>92</v>
      </c>
      <c r="G34" s="66" t="n">
        <v>10774</v>
      </c>
      <c r="H34" s="66" t="n">
        <v>133</v>
      </c>
      <c r="I34" s="67" t="n">
        <v>8935</v>
      </c>
      <c r="J34" s="67" t="n">
        <v>98</v>
      </c>
      <c r="K34" s="67" t="n">
        <v>10542</v>
      </c>
      <c r="L34" s="66" t="n">
        <v>19707</v>
      </c>
      <c r="M34" s="68" t="n">
        <v>-3.42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7</v>
      </c>
      <c r="F35" s="66" t="n">
        <v>14</v>
      </c>
      <c r="G35" s="66" t="n">
        <v>2705</v>
      </c>
      <c r="H35" s="66" t="n">
        <v>12</v>
      </c>
      <c r="I35" s="67" t="n">
        <v>2030</v>
      </c>
      <c r="J35" s="67" t="n">
        <v>23</v>
      </c>
      <c r="K35" s="67" t="n">
        <v>3024</v>
      </c>
      <c r="L35" s="66" t="n">
        <v>5089</v>
      </c>
      <c r="M35" s="68" t="n">
        <v>-2.45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9</v>
      </c>
      <c r="F36" s="66" t="n">
        <v>79</v>
      </c>
      <c r="G36" s="66" t="n">
        <v>8069</v>
      </c>
      <c r="H36" s="66" t="n">
        <v>121</v>
      </c>
      <c r="I36" s="67" t="n">
        <v>6905</v>
      </c>
      <c r="J36" s="67" t="n">
        <v>75</v>
      </c>
      <c r="K36" s="67" t="n">
        <v>7517</v>
      </c>
      <c r="L36" s="66" t="n">
        <v>14618</v>
      </c>
      <c r="M36" s="68" t="n">
        <v>-3.75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73" t="n">
        <v>0</v>
      </c>
      <c r="G37" s="66" t="n">
        <v>4309</v>
      </c>
      <c r="H37" s="73" t="n">
        <v>0</v>
      </c>
      <c r="I37" s="67" t="n">
        <v>2369</v>
      </c>
      <c r="J37" s="74" t="n">
        <v>0</v>
      </c>
      <c r="K37" s="67" t="n">
        <v>2881</v>
      </c>
      <c r="L37" s="66" t="n">
        <v>5250</v>
      </c>
      <c r="M37" s="68" t="n">
        <v>-6.79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73" t="n">
        <v>0</v>
      </c>
      <c r="G38" s="66" t="n">
        <v>4309</v>
      </c>
      <c r="H38" s="73" t="n">
        <v>0</v>
      </c>
      <c r="I38" s="67" t="n">
        <v>2369</v>
      </c>
      <c r="J38" s="74" t="n">
        <v>0</v>
      </c>
      <c r="K38" s="67" t="n">
        <v>2881</v>
      </c>
      <c r="L38" s="66" t="n">
        <v>5250</v>
      </c>
      <c r="M38" s="68" t="n">
        <v>-6.79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50</v>
      </c>
      <c r="F39" s="66" t="n">
        <v>10933</v>
      </c>
      <c r="G39" s="66" t="n">
        <v>84472</v>
      </c>
      <c r="H39" s="66" t="n">
        <v>13334</v>
      </c>
      <c r="I39" s="67" t="n">
        <v>55004</v>
      </c>
      <c r="J39" s="67" t="n">
        <v>13322</v>
      </c>
      <c r="K39" s="67" t="n">
        <v>66892</v>
      </c>
      <c r="L39" s="66" t="n">
        <v>148552</v>
      </c>
      <c r="M39" s="68" t="n">
        <v>12.9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81</v>
      </c>
      <c r="F40" s="66" t="n">
        <v>6083</v>
      </c>
      <c r="G40" s="66" t="n">
        <v>17228</v>
      </c>
      <c r="H40" s="66" t="n">
        <v>6318</v>
      </c>
      <c r="I40" s="67" t="n">
        <v>12094</v>
      </c>
      <c r="J40" s="67" t="n">
        <v>7445</v>
      </c>
      <c r="K40" s="67" t="n">
        <v>14459</v>
      </c>
      <c r="L40" s="66" t="n">
        <v>40317</v>
      </c>
      <c r="M40" s="68" t="n">
        <v>11.76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08</v>
      </c>
      <c r="F41" s="66" t="n">
        <v>3279</v>
      </c>
      <c r="G41" s="66" t="n">
        <v>45864</v>
      </c>
      <c r="H41" s="66" t="n">
        <v>5328</v>
      </c>
      <c r="I41" s="67" t="n">
        <v>24567</v>
      </c>
      <c r="J41" s="67" t="n">
        <v>3909</v>
      </c>
      <c r="K41" s="67" t="n">
        <v>28604</v>
      </c>
      <c r="L41" s="66" t="n">
        <v>62408</v>
      </c>
      <c r="M41" s="68" t="n">
        <v>12.72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199</v>
      </c>
      <c r="F42" s="66" t="n">
        <v>426</v>
      </c>
      <c r="G42" s="66" t="n">
        <v>4250</v>
      </c>
      <c r="H42" s="66" t="n">
        <v>417</v>
      </c>
      <c r="I42" s="67" t="n">
        <v>3721</v>
      </c>
      <c r="J42" s="67" t="n">
        <v>559</v>
      </c>
      <c r="K42" s="67" t="n">
        <v>4246</v>
      </c>
      <c r="L42" s="66" t="n">
        <v>8944</v>
      </c>
      <c r="M42" s="68" t="n">
        <v>-9.36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75</v>
      </c>
      <c r="F43" s="66" t="n">
        <v>754</v>
      </c>
      <c r="G43" s="66" t="n">
        <v>7067</v>
      </c>
      <c r="H43" s="66" t="n">
        <v>793</v>
      </c>
      <c r="I43" s="67" t="n">
        <v>6639</v>
      </c>
      <c r="J43" s="67" t="n">
        <v>784</v>
      </c>
      <c r="K43" s="67" t="n">
        <v>8068</v>
      </c>
      <c r="L43" s="66" t="n">
        <v>16284</v>
      </c>
      <c r="M43" s="68" t="n">
        <v>25.68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87</v>
      </c>
      <c r="F44" s="66" t="n">
        <v>391</v>
      </c>
      <c r="G44" s="66" t="n">
        <v>10063</v>
      </c>
      <c r="H44" s="66" t="n">
        <v>477</v>
      </c>
      <c r="I44" s="67" t="n">
        <v>7982</v>
      </c>
      <c r="J44" s="67" t="n">
        <v>624</v>
      </c>
      <c r="K44" s="67" t="n">
        <v>11515</v>
      </c>
      <c r="L44" s="66" t="n">
        <v>20599</v>
      </c>
      <c r="M44" s="68" t="n">
        <v>18.98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199</v>
      </c>
      <c r="F45" s="66" t="n">
        <v>1395</v>
      </c>
      <c r="G45" s="66" t="n">
        <v>10761</v>
      </c>
      <c r="H45" s="66" t="n">
        <v>1606</v>
      </c>
      <c r="I45" s="67" t="n">
        <v>8122</v>
      </c>
      <c r="J45" s="67" t="n">
        <v>1690</v>
      </c>
      <c r="K45" s="67" t="n">
        <v>8509</v>
      </c>
      <c r="L45" s="66" t="n">
        <v>19928</v>
      </c>
      <c r="M45" s="68" t="n">
        <v>1.59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196</v>
      </c>
      <c r="F46" s="66" t="n">
        <v>766</v>
      </c>
      <c r="G46" s="66" t="n">
        <v>7220</v>
      </c>
      <c r="H46" s="66" t="n">
        <v>884</v>
      </c>
      <c r="I46" s="67" t="n">
        <v>5666</v>
      </c>
      <c r="J46" s="67" t="n">
        <v>885</v>
      </c>
      <c r="K46" s="67" t="n">
        <v>5655</v>
      </c>
      <c r="L46" s="66" t="n">
        <v>13090</v>
      </c>
      <c r="M46" s="68" t="n">
        <v>-3.39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3</v>
      </c>
      <c r="F47" s="66" t="n">
        <v>629</v>
      </c>
      <c r="G47" s="66" t="n">
        <v>3542</v>
      </c>
      <c r="H47" s="66" t="n">
        <v>722</v>
      </c>
      <c r="I47" s="67" t="n">
        <v>2457</v>
      </c>
      <c r="J47" s="67" t="n">
        <v>805</v>
      </c>
      <c r="K47" s="67" t="n">
        <v>2854</v>
      </c>
      <c r="L47" s="66" t="n">
        <v>6838</v>
      </c>
      <c r="M47" s="68" t="n">
        <v>12.7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04</v>
      </c>
      <c r="F48" s="66" t="n">
        <v>1601</v>
      </c>
      <c r="G48" s="66" t="n">
        <v>17616</v>
      </c>
      <c r="H48" s="66" t="n">
        <v>1798</v>
      </c>
      <c r="I48" s="67" t="n">
        <v>5427</v>
      </c>
      <c r="J48" s="67" t="n">
        <v>1848</v>
      </c>
      <c r="K48" s="67" t="n">
        <v>6619</v>
      </c>
      <c r="L48" s="66" t="n">
        <v>15691</v>
      </c>
      <c r="M48" s="68" t="n">
        <v>6.56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04</v>
      </c>
      <c r="F49" s="66" t="n">
        <v>1601</v>
      </c>
      <c r="G49" s="66" t="n">
        <v>17616</v>
      </c>
      <c r="H49" s="66" t="n">
        <v>1798</v>
      </c>
      <c r="I49" s="67" t="n">
        <v>5427</v>
      </c>
      <c r="J49" s="67" t="n">
        <v>1848</v>
      </c>
      <c r="K49" s="67" t="n">
        <v>6619</v>
      </c>
      <c r="L49" s="66" t="n">
        <v>15691</v>
      </c>
      <c r="M49" s="68" t="n">
        <v>6.56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745</v>
      </c>
      <c r="F50" s="66" t="n">
        <v>309</v>
      </c>
      <c r="G50" s="66" t="n">
        <v>10366</v>
      </c>
      <c r="H50" s="66" t="n">
        <v>115</v>
      </c>
      <c r="I50" s="67" t="n">
        <v>8764</v>
      </c>
      <c r="J50" s="67" t="n">
        <v>268</v>
      </c>
      <c r="K50" s="67" t="n">
        <v>10387</v>
      </c>
      <c r="L50" s="66" t="n">
        <v>19535</v>
      </c>
      <c r="M50" s="68" t="n">
        <v>12.09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745</v>
      </c>
      <c r="F51" s="66" t="n">
        <v>309</v>
      </c>
      <c r="G51" s="66" t="n">
        <v>10366</v>
      </c>
      <c r="H51" s="66" t="n">
        <v>115</v>
      </c>
      <c r="I51" s="67" t="n">
        <v>8764</v>
      </c>
      <c r="J51" s="67" t="n">
        <v>268</v>
      </c>
      <c r="K51" s="67" t="n">
        <v>10387</v>
      </c>
      <c r="L51" s="66" t="n">
        <v>19535</v>
      </c>
      <c r="M51" s="68" t="n">
        <v>12.09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2</v>
      </c>
      <c r="F52" s="66" t="n">
        <v>1096</v>
      </c>
      <c r="G52" s="66" t="n">
        <v>44065</v>
      </c>
      <c r="H52" s="66" t="n">
        <v>4213</v>
      </c>
      <c r="I52" s="67" t="n">
        <v>36477</v>
      </c>
      <c r="J52" s="67" t="n">
        <v>1273</v>
      </c>
      <c r="K52" s="67" t="n">
        <v>40122</v>
      </c>
      <c r="L52" s="66" t="n">
        <v>82085</v>
      </c>
      <c r="M52" s="68" t="n">
        <v>8.08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4</v>
      </c>
      <c r="F53" s="66" t="n">
        <v>551</v>
      </c>
      <c r="G53" s="66" t="n">
        <v>16327</v>
      </c>
      <c r="H53" s="66" t="n">
        <v>3550</v>
      </c>
      <c r="I53" s="67" t="n">
        <v>13329</v>
      </c>
      <c r="J53" s="67" t="n">
        <v>640</v>
      </c>
      <c r="K53" s="67" t="n">
        <v>14316</v>
      </c>
      <c r="L53" s="66" t="n">
        <v>31834</v>
      </c>
      <c r="M53" s="68" t="n">
        <v>22.55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90</v>
      </c>
      <c r="F54" s="66" t="n">
        <v>278</v>
      </c>
      <c r="G54" s="66" t="n">
        <v>20618</v>
      </c>
      <c r="H54" s="66" t="n">
        <v>283</v>
      </c>
      <c r="I54" s="67" t="n">
        <v>17419</v>
      </c>
      <c r="J54" s="67" t="n">
        <v>259</v>
      </c>
      <c r="K54" s="67" t="n">
        <v>19590</v>
      </c>
      <c r="L54" s="66" t="n">
        <v>37551</v>
      </c>
      <c r="M54" s="68" t="n">
        <v>1.02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28</v>
      </c>
      <c r="F55" s="66" t="n">
        <v>267</v>
      </c>
      <c r="G55" s="66" t="n">
        <v>7119</v>
      </c>
      <c r="H55" s="66" t="n">
        <v>381</v>
      </c>
      <c r="I55" s="67" t="n">
        <v>5730</v>
      </c>
      <c r="J55" s="67" t="n">
        <v>373</v>
      </c>
      <c r="K55" s="67" t="n">
        <v>6216</v>
      </c>
      <c r="L55" s="66" t="n">
        <v>12700</v>
      </c>
      <c r="M55" s="68" t="n">
        <v>-0.78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00</v>
      </c>
      <c r="F56" s="66" t="n">
        <v>7183</v>
      </c>
      <c r="G56" s="66" t="n">
        <v>32821</v>
      </c>
      <c r="H56" s="66" t="n">
        <v>7131</v>
      </c>
      <c r="I56" s="67" t="n">
        <v>23786</v>
      </c>
      <c r="J56" s="67" t="n">
        <v>7918</v>
      </c>
      <c r="K56" s="67" t="n">
        <v>26324</v>
      </c>
      <c r="L56" s="66" t="n">
        <v>65158</v>
      </c>
      <c r="M56" s="68" t="n">
        <v>19.93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00</v>
      </c>
      <c r="F57" s="66" t="n">
        <v>7183</v>
      </c>
      <c r="G57" s="66" t="n">
        <v>32821</v>
      </c>
      <c r="H57" s="66" t="n">
        <v>7131</v>
      </c>
      <c r="I57" s="67" t="n">
        <v>23786</v>
      </c>
      <c r="J57" s="67" t="n">
        <v>7918</v>
      </c>
      <c r="K57" s="67" t="n">
        <v>26324</v>
      </c>
      <c r="L57" s="66" t="n">
        <v>65158</v>
      </c>
      <c r="M57" s="68" t="n">
        <v>19.93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6</v>
      </c>
      <c r="F8" s="66" t="n">
        <v>61866</v>
      </c>
      <c r="G8" s="66" t="n">
        <v>86793</v>
      </c>
      <c r="H8" s="66" t="n">
        <v>64499</v>
      </c>
      <c r="I8" s="67" t="n">
        <v>71657</v>
      </c>
      <c r="J8" s="67" t="n">
        <v>67750</v>
      </c>
      <c r="K8" s="67" t="n">
        <v>100159</v>
      </c>
      <c r="L8" s="66" t="n">
        <v>304065</v>
      </c>
      <c r="M8" s="68" t="n">
        <v>41.25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6</v>
      </c>
      <c r="F9" s="66" t="n">
        <v>61866</v>
      </c>
      <c r="G9" s="66" t="n">
        <v>86793</v>
      </c>
      <c r="H9" s="66" t="n">
        <v>64499</v>
      </c>
      <c r="I9" s="67" t="n">
        <v>71657</v>
      </c>
      <c r="J9" s="67" t="n">
        <v>67750</v>
      </c>
      <c r="K9" s="67" t="n">
        <v>100159</v>
      </c>
      <c r="L9" s="66" t="n">
        <v>304065</v>
      </c>
      <c r="M9" s="68" t="n">
        <v>41.25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592</v>
      </c>
      <c r="F10" s="66" t="n">
        <v>72316</v>
      </c>
      <c r="G10" s="66" t="n">
        <v>207136</v>
      </c>
      <c r="H10" s="66" t="n">
        <v>67861</v>
      </c>
      <c r="I10" s="67" t="n">
        <v>153172</v>
      </c>
      <c r="J10" s="67" t="n">
        <v>79136</v>
      </c>
      <c r="K10" s="67" t="n">
        <v>181241</v>
      </c>
      <c r="L10" s="66" t="n">
        <v>481409</v>
      </c>
      <c r="M10" s="68" t="n">
        <v>10.59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696</v>
      </c>
      <c r="F11" s="66" t="n">
        <v>44746</v>
      </c>
      <c r="G11" s="66" t="n">
        <v>132656</v>
      </c>
      <c r="H11" s="66" t="n">
        <v>41196</v>
      </c>
      <c r="I11" s="67" t="n">
        <v>102173</v>
      </c>
      <c r="J11" s="67" t="n">
        <v>48553</v>
      </c>
      <c r="K11" s="67" t="n">
        <v>122498</v>
      </c>
      <c r="L11" s="66" t="n">
        <v>314420</v>
      </c>
      <c r="M11" s="68" t="n">
        <v>12.39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7</v>
      </c>
      <c r="F12" s="66" t="n">
        <v>1</v>
      </c>
      <c r="G12" s="66" t="n">
        <v>1954</v>
      </c>
      <c r="H12" s="66" t="n">
        <v>1</v>
      </c>
      <c r="I12" s="67" t="n">
        <v>1474</v>
      </c>
      <c r="J12" s="67" t="n">
        <v>1</v>
      </c>
      <c r="K12" s="67" t="n">
        <v>2033</v>
      </c>
      <c r="L12" s="66" t="n">
        <v>3508</v>
      </c>
      <c r="M12" s="68" t="n">
        <v>17.65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05</v>
      </c>
      <c r="F13" s="66" t="n">
        <v>25194</v>
      </c>
      <c r="G13" s="66" t="n">
        <v>68872</v>
      </c>
      <c r="H13" s="66" t="n">
        <v>24175</v>
      </c>
      <c r="I13" s="67" t="n">
        <v>45734</v>
      </c>
      <c r="J13" s="67" t="n">
        <v>28122</v>
      </c>
      <c r="K13" s="67" t="n">
        <v>52989</v>
      </c>
      <c r="L13" s="66" t="n">
        <v>151020</v>
      </c>
      <c r="M13" s="68" t="n">
        <v>6.28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4</v>
      </c>
      <c r="F14" s="66" t="n">
        <v>2376</v>
      </c>
      <c r="G14" s="66" t="n">
        <v>3655</v>
      </c>
      <c r="H14" s="66" t="n">
        <v>2488</v>
      </c>
      <c r="I14" s="67" t="n">
        <v>3791</v>
      </c>
      <c r="J14" s="67" t="n">
        <v>2461</v>
      </c>
      <c r="K14" s="67" t="n">
        <v>3722</v>
      </c>
      <c r="L14" s="66" t="n">
        <v>12461</v>
      </c>
      <c r="M14" s="68" t="n">
        <v>18.74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38</v>
      </c>
      <c r="F15" s="66" t="n">
        <v>2655</v>
      </c>
      <c r="G15" s="66" t="n">
        <v>56953</v>
      </c>
      <c r="H15" s="66" t="n">
        <v>2499</v>
      </c>
      <c r="I15" s="67" t="n">
        <v>47699</v>
      </c>
      <c r="J15" s="67" t="n">
        <v>3092</v>
      </c>
      <c r="K15" s="67" t="n">
        <v>54981</v>
      </c>
      <c r="L15" s="66" t="n">
        <v>108271</v>
      </c>
      <c r="M15" s="68" t="n">
        <v>7.23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79</v>
      </c>
      <c r="F16" s="66" t="n">
        <v>420</v>
      </c>
      <c r="G16" s="66" t="n">
        <v>3386</v>
      </c>
      <c r="H16" s="66" t="n">
        <v>447</v>
      </c>
      <c r="I16" s="67" t="n">
        <v>3218</v>
      </c>
      <c r="J16" s="67" t="n">
        <v>590</v>
      </c>
      <c r="K16" s="67" t="n">
        <v>3240</v>
      </c>
      <c r="L16" s="66" t="n">
        <v>7495</v>
      </c>
      <c r="M16" s="68" t="n">
        <v>25.36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494</v>
      </c>
      <c r="F17" s="66" t="n">
        <v>1065</v>
      </c>
      <c r="G17" s="66" t="n">
        <v>10065</v>
      </c>
      <c r="H17" s="66" t="n">
        <v>964</v>
      </c>
      <c r="I17" s="67" t="n">
        <v>7864</v>
      </c>
      <c r="J17" s="67" t="n">
        <v>1241</v>
      </c>
      <c r="K17" s="67" t="n">
        <v>9185</v>
      </c>
      <c r="L17" s="66" t="n">
        <v>19255</v>
      </c>
      <c r="M17" s="68" t="n">
        <v>4.06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95</v>
      </c>
      <c r="F18" s="66" t="n">
        <v>68</v>
      </c>
      <c r="G18" s="66" t="n">
        <v>8944</v>
      </c>
      <c r="H18" s="66" t="n">
        <v>100</v>
      </c>
      <c r="I18" s="67" t="n">
        <v>7977</v>
      </c>
      <c r="J18" s="67" t="n">
        <v>126</v>
      </c>
      <c r="K18" s="67" t="n">
        <v>9020</v>
      </c>
      <c r="L18" s="66" t="n">
        <v>17224</v>
      </c>
      <c r="M18" s="68" t="n">
        <v>-4.1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70</v>
      </c>
      <c r="F19" s="66" t="n">
        <v>1103</v>
      </c>
      <c r="G19" s="66" t="n">
        <v>34558</v>
      </c>
      <c r="H19" s="66" t="n">
        <v>987</v>
      </c>
      <c r="I19" s="67" t="n">
        <v>28640</v>
      </c>
      <c r="J19" s="67" t="n">
        <v>1134</v>
      </c>
      <c r="K19" s="67" t="n">
        <v>33536</v>
      </c>
      <c r="L19" s="66" t="n">
        <v>64297</v>
      </c>
      <c r="M19" s="68" t="n">
        <v>9.86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4</v>
      </c>
      <c r="F20" s="66" t="n">
        <v>388</v>
      </c>
      <c r="G20" s="66" t="n">
        <v>25882</v>
      </c>
      <c r="H20" s="66" t="n">
        <v>305</v>
      </c>
      <c r="I20" s="67" t="n">
        <v>18850</v>
      </c>
      <c r="J20" s="67" t="n">
        <v>338</v>
      </c>
      <c r="K20" s="67" t="n">
        <v>28164</v>
      </c>
      <c r="L20" s="66" t="n">
        <v>47657</v>
      </c>
      <c r="M20" s="68" t="n">
        <v>22.1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4</v>
      </c>
      <c r="F21" s="66" t="n">
        <v>388</v>
      </c>
      <c r="G21" s="66" t="n">
        <v>25882</v>
      </c>
      <c r="H21" s="66" t="n">
        <v>305</v>
      </c>
      <c r="I21" s="67" t="n">
        <v>18850</v>
      </c>
      <c r="J21" s="67" t="n">
        <v>338</v>
      </c>
      <c r="K21" s="67" t="n">
        <v>28164</v>
      </c>
      <c r="L21" s="66" t="n">
        <v>47657</v>
      </c>
      <c r="M21" s="68" t="n">
        <v>22.1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57</v>
      </c>
      <c r="F22" s="66" t="n">
        <v>7070</v>
      </c>
      <c r="G22" s="66" t="n">
        <v>30095</v>
      </c>
      <c r="H22" s="66" t="n">
        <v>6519</v>
      </c>
      <c r="I22" s="67" t="n">
        <v>19661</v>
      </c>
      <c r="J22" s="67" t="n">
        <v>7739</v>
      </c>
      <c r="K22" s="67" t="n">
        <v>24041</v>
      </c>
      <c r="L22" s="66" t="n">
        <v>57961</v>
      </c>
      <c r="M22" s="68" t="n">
        <v>11.84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57</v>
      </c>
      <c r="F23" s="66" t="n">
        <v>7070</v>
      </c>
      <c r="G23" s="66" t="n">
        <v>30095</v>
      </c>
      <c r="H23" s="66" t="n">
        <v>6519</v>
      </c>
      <c r="I23" s="67" t="n">
        <v>19661</v>
      </c>
      <c r="J23" s="67" t="n">
        <v>7739</v>
      </c>
      <c r="K23" s="67" t="n">
        <v>24041</v>
      </c>
      <c r="L23" s="66" t="n">
        <v>57961</v>
      </c>
      <c r="M23" s="68" t="n">
        <v>11.84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40</v>
      </c>
      <c r="F24" s="66" t="n">
        <v>5632</v>
      </c>
      <c r="G24" s="66" t="n">
        <v>81465</v>
      </c>
      <c r="H24" s="66" t="n">
        <v>5574</v>
      </c>
      <c r="I24" s="67" t="n">
        <v>65927</v>
      </c>
      <c r="J24" s="67" t="n">
        <v>7107</v>
      </c>
      <c r="K24" s="67" t="n">
        <v>78340</v>
      </c>
      <c r="L24" s="66" t="n">
        <v>156947</v>
      </c>
      <c r="M24" s="68" t="n">
        <v>3.72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40</v>
      </c>
      <c r="F25" s="66" t="n">
        <v>5632</v>
      </c>
      <c r="G25" s="66" t="n">
        <v>81465</v>
      </c>
      <c r="H25" s="66" t="n">
        <v>5574</v>
      </c>
      <c r="I25" s="67" t="n">
        <v>65927</v>
      </c>
      <c r="J25" s="67" t="n">
        <v>7107</v>
      </c>
      <c r="K25" s="67" t="n">
        <v>78340</v>
      </c>
      <c r="L25" s="66" t="n">
        <v>156947</v>
      </c>
      <c r="M25" s="68" t="n">
        <v>3.72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9</v>
      </c>
      <c r="F26" s="66" t="n">
        <v>3113</v>
      </c>
      <c r="G26" s="66" t="n">
        <v>88068</v>
      </c>
      <c r="H26" s="66" t="n">
        <v>2977</v>
      </c>
      <c r="I26" s="67" t="n">
        <v>54493</v>
      </c>
      <c r="J26" s="67" t="n">
        <v>3648</v>
      </c>
      <c r="K26" s="67" t="n">
        <v>63305</v>
      </c>
      <c r="L26" s="66" t="n">
        <v>124424</v>
      </c>
      <c r="M26" s="68" t="n">
        <v>4.02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27</v>
      </c>
      <c r="F27" s="66" t="n">
        <v>2306</v>
      </c>
      <c r="G27" s="66" t="n">
        <v>16264</v>
      </c>
      <c r="H27" s="66" t="n">
        <v>1980</v>
      </c>
      <c r="I27" s="67" t="n">
        <v>12303</v>
      </c>
      <c r="J27" s="67" t="n">
        <v>2418</v>
      </c>
      <c r="K27" s="67" t="n">
        <v>14282</v>
      </c>
      <c r="L27" s="66" t="n">
        <v>30982</v>
      </c>
      <c r="M27" s="68" t="n">
        <v>-8.87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8</v>
      </c>
      <c r="F28" s="66" t="n">
        <v>114</v>
      </c>
      <c r="G28" s="66" t="n">
        <v>16644</v>
      </c>
      <c r="H28" s="66" t="n">
        <v>127</v>
      </c>
      <c r="I28" s="67" t="n">
        <v>7611</v>
      </c>
      <c r="J28" s="67" t="n">
        <v>396</v>
      </c>
      <c r="K28" s="67" t="n">
        <v>9960</v>
      </c>
      <c r="L28" s="66" t="n">
        <v>18093</v>
      </c>
      <c r="M28" s="68" t="n">
        <v>12.56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8</v>
      </c>
      <c r="F29" s="66" t="n">
        <v>-4</v>
      </c>
      <c r="G29" s="66" t="n">
        <v>44464</v>
      </c>
      <c r="H29" s="66" t="n">
        <v>136</v>
      </c>
      <c r="I29" s="67" t="n">
        <v>25979</v>
      </c>
      <c r="J29" s="67" t="n">
        <v>5</v>
      </c>
      <c r="K29" s="67" t="n">
        <v>28842</v>
      </c>
      <c r="L29" s="66" t="n">
        <v>54962</v>
      </c>
      <c r="M29" s="68" t="n">
        <v>7.64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4</v>
      </c>
      <c r="F30" s="66" t="n">
        <v>34</v>
      </c>
      <c r="G30" s="66" t="n">
        <v>2933</v>
      </c>
      <c r="H30" s="66" t="n">
        <v>30</v>
      </c>
      <c r="I30" s="67" t="n">
        <v>2622</v>
      </c>
      <c r="J30" s="67" t="n">
        <v>35</v>
      </c>
      <c r="K30" s="67" t="n">
        <v>2886</v>
      </c>
      <c r="L30" s="66" t="n">
        <v>5573</v>
      </c>
      <c r="M30" s="68" t="n">
        <v>1.59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2</v>
      </c>
      <c r="F31" s="66" t="n">
        <v>663</v>
      </c>
      <c r="G31" s="66" t="n">
        <v>7763</v>
      </c>
      <c r="H31" s="66" t="n">
        <v>705</v>
      </c>
      <c r="I31" s="67" t="n">
        <v>5979</v>
      </c>
      <c r="J31" s="67" t="n">
        <v>795</v>
      </c>
      <c r="K31" s="67" t="n">
        <v>7335</v>
      </c>
      <c r="L31" s="66" t="n">
        <v>14813</v>
      </c>
      <c r="M31" s="68" t="n">
        <v>14.02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45</v>
      </c>
      <c r="F32" s="66" t="n">
        <v>20429</v>
      </c>
      <c r="G32" s="66" t="n">
        <v>283785</v>
      </c>
      <c r="H32" s="66" t="n">
        <v>19672</v>
      </c>
      <c r="I32" s="67" t="n">
        <v>226607</v>
      </c>
      <c r="J32" s="67" t="n">
        <v>22901</v>
      </c>
      <c r="K32" s="67" t="n">
        <v>280163</v>
      </c>
      <c r="L32" s="66" t="n">
        <v>549343</v>
      </c>
      <c r="M32" s="68" t="n">
        <v>20.35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31</v>
      </c>
      <c r="F33" s="66" t="n">
        <v>13321</v>
      </c>
      <c r="G33" s="66" t="n">
        <v>228217</v>
      </c>
      <c r="H33" s="66" t="n">
        <v>12777</v>
      </c>
      <c r="I33" s="67" t="n">
        <v>180193</v>
      </c>
      <c r="J33" s="67" t="n">
        <v>15306</v>
      </c>
      <c r="K33" s="67" t="n">
        <v>225575</v>
      </c>
      <c r="L33" s="66" t="n">
        <v>433851</v>
      </c>
      <c r="M33" s="68" t="n">
        <v>20.47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2</v>
      </c>
      <c r="F34" s="66" t="n">
        <v>2791</v>
      </c>
      <c r="G34" s="66" t="n">
        <v>27544</v>
      </c>
      <c r="H34" s="66" t="n">
        <v>2466</v>
      </c>
      <c r="I34" s="67" t="n">
        <v>23799</v>
      </c>
      <c r="J34" s="67" t="n">
        <v>2851</v>
      </c>
      <c r="K34" s="67" t="n">
        <v>27797</v>
      </c>
      <c r="L34" s="66" t="n">
        <v>56912</v>
      </c>
      <c r="M34" s="68" t="n">
        <v>23.08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9</v>
      </c>
      <c r="F35" s="66" t="n">
        <v>2154</v>
      </c>
      <c r="G35" s="66" t="n">
        <v>11688</v>
      </c>
      <c r="H35" s="66" t="n">
        <v>2347</v>
      </c>
      <c r="I35" s="67" t="n">
        <v>9761</v>
      </c>
      <c r="J35" s="67" t="n">
        <v>2129</v>
      </c>
      <c r="K35" s="67" t="n">
        <v>11311</v>
      </c>
      <c r="L35" s="66" t="n">
        <v>25548</v>
      </c>
      <c r="M35" s="68" t="n">
        <v>20.97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43</v>
      </c>
      <c r="F36" s="66" t="n">
        <v>2163</v>
      </c>
      <c r="G36" s="66" t="n">
        <v>16336</v>
      </c>
      <c r="H36" s="66" t="n">
        <v>2082</v>
      </c>
      <c r="I36" s="67" t="n">
        <v>12854</v>
      </c>
      <c r="J36" s="67" t="n">
        <v>2616</v>
      </c>
      <c r="K36" s="67" t="n">
        <v>15480</v>
      </c>
      <c r="L36" s="66" t="n">
        <v>33032</v>
      </c>
      <c r="M36" s="68" t="n">
        <v>14.01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909</v>
      </c>
      <c r="F37" s="66" t="n">
        <v>20540</v>
      </c>
      <c r="G37" s="66" t="n">
        <v>274606</v>
      </c>
      <c r="H37" s="66" t="n">
        <v>22533</v>
      </c>
      <c r="I37" s="67" t="n">
        <v>203806</v>
      </c>
      <c r="J37" s="67" t="n">
        <v>24905</v>
      </c>
      <c r="K37" s="67" t="n">
        <v>248065</v>
      </c>
      <c r="L37" s="66" t="n">
        <v>499309</v>
      </c>
      <c r="M37" s="68" t="n">
        <v>13.53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032</v>
      </c>
      <c r="F38" s="66" t="n">
        <v>5884</v>
      </c>
      <c r="G38" s="66" t="n">
        <v>71905</v>
      </c>
      <c r="H38" s="66" t="n">
        <v>6610</v>
      </c>
      <c r="I38" s="67" t="n">
        <v>57524</v>
      </c>
      <c r="J38" s="67" t="n">
        <v>6802</v>
      </c>
      <c r="K38" s="67" t="n">
        <v>67805</v>
      </c>
      <c r="L38" s="66" t="n">
        <v>138741</v>
      </c>
      <c r="M38" s="68" t="n">
        <v>7.55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91</v>
      </c>
      <c r="F39" s="66" t="n">
        <v>329</v>
      </c>
      <c r="G39" s="66" t="n">
        <v>23114</v>
      </c>
      <c r="H39" s="66" t="n">
        <v>391</v>
      </c>
      <c r="I39" s="67" t="n">
        <v>20808</v>
      </c>
      <c r="J39" s="67" t="n">
        <v>372</v>
      </c>
      <c r="K39" s="67" t="n">
        <v>24571</v>
      </c>
      <c r="L39" s="66" t="n">
        <v>46143</v>
      </c>
      <c r="M39" s="68" t="n">
        <v>26.8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501</v>
      </c>
      <c r="F40" s="66" t="n">
        <v>47</v>
      </c>
      <c r="G40" s="66" t="n">
        <v>6275</v>
      </c>
      <c r="H40" s="66" t="n">
        <v>51</v>
      </c>
      <c r="I40" s="67" t="n">
        <v>5648</v>
      </c>
      <c r="J40" s="67" t="n">
        <v>77</v>
      </c>
      <c r="K40" s="67" t="n">
        <v>5775</v>
      </c>
      <c r="L40" s="66" t="n">
        <v>11550</v>
      </c>
      <c r="M40" s="68" t="n">
        <v>9.16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9114</v>
      </c>
      <c r="F41" s="66" t="n">
        <v>5329</v>
      </c>
      <c r="G41" s="66" t="n">
        <v>59052</v>
      </c>
      <c r="H41" s="66" t="n">
        <v>5763</v>
      </c>
      <c r="I41" s="67" t="n">
        <v>49640</v>
      </c>
      <c r="J41" s="67" t="n">
        <v>5876</v>
      </c>
      <c r="K41" s="67" t="n">
        <v>59972</v>
      </c>
      <c r="L41" s="66" t="n">
        <v>121250</v>
      </c>
      <c r="M41" s="68" t="n">
        <v>15.61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10071</v>
      </c>
      <c r="F42" s="66" t="n">
        <v>8951</v>
      </c>
      <c r="G42" s="66" t="n">
        <v>114259</v>
      </c>
      <c r="H42" s="66" t="n">
        <v>9719</v>
      </c>
      <c r="I42" s="67" t="n">
        <v>70186</v>
      </c>
      <c r="J42" s="67" t="n">
        <v>11779</v>
      </c>
      <c r="K42" s="67" t="n">
        <v>89941</v>
      </c>
      <c r="L42" s="66" t="n">
        <v>181625</v>
      </c>
      <c r="M42" s="68" t="n">
        <v>14.25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40</v>
      </c>
      <c r="F43" s="66" t="n">
        <v>255692</v>
      </c>
      <c r="G43" s="66" t="n">
        <v>782579</v>
      </c>
      <c r="H43" s="66" t="n">
        <v>251032</v>
      </c>
      <c r="I43" s="67" t="n">
        <v>614191</v>
      </c>
      <c r="J43" s="67" t="n">
        <v>271602</v>
      </c>
      <c r="K43" s="67" t="n">
        <v>720102</v>
      </c>
      <c r="L43" s="66" t="n">
        <v>1856928</v>
      </c>
      <c r="M43" s="68" t="n">
        <v>25.23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3</v>
      </c>
      <c r="F44" s="66" t="n">
        <v>195672</v>
      </c>
      <c r="G44" s="66" t="n">
        <v>432345</v>
      </c>
      <c r="H44" s="66" t="n">
        <v>182420</v>
      </c>
      <c r="I44" s="67" t="n">
        <v>329637</v>
      </c>
      <c r="J44" s="67" t="n">
        <v>205847</v>
      </c>
      <c r="K44" s="67" t="n">
        <v>409970</v>
      </c>
      <c r="L44" s="66" t="n">
        <v>1127874</v>
      </c>
      <c r="M44" s="68" t="n">
        <v>38.75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0</v>
      </c>
      <c r="F45" s="66" t="n">
        <v>5585</v>
      </c>
      <c r="G45" s="66" t="n">
        <v>23855</v>
      </c>
      <c r="H45" s="66" t="n">
        <v>5494</v>
      </c>
      <c r="I45" s="67" t="n">
        <v>18746</v>
      </c>
      <c r="J45" s="67" t="n">
        <v>6101</v>
      </c>
      <c r="K45" s="67" t="n">
        <v>21292</v>
      </c>
      <c r="L45" s="66" t="n">
        <v>51633</v>
      </c>
      <c r="M45" s="68" t="n">
        <v>10.86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48</v>
      </c>
      <c r="F46" s="66" t="n">
        <v>2967</v>
      </c>
      <c r="G46" s="66" t="n">
        <v>17498</v>
      </c>
      <c r="H46" s="66" t="n">
        <v>2924</v>
      </c>
      <c r="I46" s="67" t="n">
        <v>15036</v>
      </c>
      <c r="J46" s="67" t="n">
        <v>3583</v>
      </c>
      <c r="K46" s="67" t="n">
        <v>19210</v>
      </c>
      <c r="L46" s="66" t="n">
        <v>40753</v>
      </c>
      <c r="M46" s="68" t="n">
        <v>16.92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7</v>
      </c>
      <c r="F47" s="66" t="n">
        <v>6268</v>
      </c>
      <c r="G47" s="66" t="n">
        <v>45914</v>
      </c>
      <c r="H47" s="66" t="n">
        <v>6240</v>
      </c>
      <c r="I47" s="67" t="n">
        <v>40363</v>
      </c>
      <c r="J47" s="67" t="n">
        <v>6945</v>
      </c>
      <c r="K47" s="67" t="n">
        <v>38444</v>
      </c>
      <c r="L47" s="66" t="n">
        <v>91992</v>
      </c>
      <c r="M47" s="68" t="n">
        <v>-8.78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832</v>
      </c>
      <c r="F48" s="66" t="n">
        <v>45201</v>
      </c>
      <c r="G48" s="66" t="n">
        <v>262967</v>
      </c>
      <c r="H48" s="66" t="n">
        <v>53956</v>
      </c>
      <c r="I48" s="67" t="n">
        <v>210409</v>
      </c>
      <c r="J48" s="67" t="n">
        <v>49125</v>
      </c>
      <c r="K48" s="67" t="n">
        <v>231186</v>
      </c>
      <c r="L48" s="66" t="n">
        <v>544676</v>
      </c>
      <c r="M48" s="68" t="n">
        <v>11.69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11</v>
      </c>
      <c r="F49" s="66" t="n">
        <v>53088</v>
      </c>
      <c r="G49" s="66" t="n">
        <v>222560</v>
      </c>
      <c r="H49" s="66" t="n">
        <v>48741</v>
      </c>
      <c r="I49" s="67" t="n">
        <v>139549</v>
      </c>
      <c r="J49" s="67" t="n">
        <v>56639</v>
      </c>
      <c r="K49" s="67" t="n">
        <v>166109</v>
      </c>
      <c r="L49" s="66" t="n">
        <v>411038</v>
      </c>
      <c r="M49" s="68" t="n">
        <v>15.71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0</v>
      </c>
      <c r="F50" s="66" t="n">
        <v>15462</v>
      </c>
      <c r="G50" s="66" t="n">
        <v>73588</v>
      </c>
      <c r="H50" s="66" t="n">
        <v>16346</v>
      </c>
      <c r="I50" s="67" t="n">
        <v>38497</v>
      </c>
      <c r="J50" s="67" t="n">
        <v>16355</v>
      </c>
      <c r="K50" s="67" t="n">
        <v>42416</v>
      </c>
      <c r="L50" s="66" t="n">
        <v>113614</v>
      </c>
      <c r="M50" s="68" t="n">
        <v>8.04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20</v>
      </c>
      <c r="F51" s="66" t="n">
        <v>24902</v>
      </c>
      <c r="G51" s="66" t="n">
        <v>62045</v>
      </c>
      <c r="H51" s="66" t="n">
        <v>19814</v>
      </c>
      <c r="I51" s="67" t="n">
        <v>42084</v>
      </c>
      <c r="J51" s="67" t="n">
        <v>26518</v>
      </c>
      <c r="K51" s="67" t="n">
        <v>53835</v>
      </c>
      <c r="L51" s="66" t="n">
        <v>142251</v>
      </c>
      <c r="M51" s="68" t="n">
        <v>33.11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698</v>
      </c>
      <c r="F52" s="66" t="n">
        <v>3798</v>
      </c>
      <c r="G52" s="66" t="n">
        <v>47439</v>
      </c>
      <c r="H52" s="66" t="n">
        <v>4108</v>
      </c>
      <c r="I52" s="67" t="n">
        <v>29629</v>
      </c>
      <c r="J52" s="67" t="n">
        <v>4237</v>
      </c>
      <c r="K52" s="67" t="n">
        <v>36430</v>
      </c>
      <c r="L52" s="66" t="n">
        <v>74404</v>
      </c>
      <c r="M52" s="68" t="n">
        <v>7.8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48</v>
      </c>
      <c r="F53" s="66" t="n">
        <v>1924</v>
      </c>
      <c r="G53" s="66" t="n">
        <v>3378</v>
      </c>
      <c r="H53" s="66" t="n">
        <v>1915</v>
      </c>
      <c r="I53" s="67" t="n">
        <v>2920</v>
      </c>
      <c r="J53" s="67" t="n">
        <v>2396</v>
      </c>
      <c r="K53" s="67" t="n">
        <v>3238</v>
      </c>
      <c r="L53" s="66" t="n">
        <v>10469</v>
      </c>
      <c r="M53" s="68" t="n">
        <v>13.19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51</v>
      </c>
      <c r="F54" s="66" t="n">
        <v>5664</v>
      </c>
      <c r="G54" s="66" t="n">
        <v>14013</v>
      </c>
      <c r="H54" s="66" t="n">
        <v>5043</v>
      </c>
      <c r="I54" s="67" t="n">
        <v>9185</v>
      </c>
      <c r="J54" s="67" t="n">
        <v>5559</v>
      </c>
      <c r="K54" s="67" t="n">
        <v>11735</v>
      </c>
      <c r="L54" s="66" t="n">
        <v>31522</v>
      </c>
      <c r="M54" s="68" t="n">
        <v>17.6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30</v>
      </c>
      <c r="G55" s="66" t="n">
        <v>1706</v>
      </c>
      <c r="H55" s="66" t="n">
        <v>38</v>
      </c>
      <c r="I55" s="67" t="n">
        <v>1139</v>
      </c>
      <c r="J55" s="67" t="n">
        <v>39</v>
      </c>
      <c r="K55" s="67" t="n">
        <v>1584</v>
      </c>
      <c r="L55" s="66" t="n">
        <v>2800</v>
      </c>
      <c r="M55" s="68" t="n">
        <v>6.45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42</v>
      </c>
      <c r="F56" s="66" t="n">
        <v>1306</v>
      </c>
      <c r="G56" s="66" t="n">
        <v>20392</v>
      </c>
      <c r="H56" s="66" t="n">
        <v>1477</v>
      </c>
      <c r="I56" s="67" t="n">
        <v>16094</v>
      </c>
      <c r="J56" s="67" t="n">
        <v>1534</v>
      </c>
      <c r="K56" s="67" t="n">
        <v>16871</v>
      </c>
      <c r="L56" s="66" t="n">
        <v>35977</v>
      </c>
      <c r="M56" s="68" t="n">
        <v>1.3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486</v>
      </c>
      <c r="F57" s="66" t="n">
        <v>21487</v>
      </c>
      <c r="G57" s="66" t="n">
        <v>142105</v>
      </c>
      <c r="H57" s="66" t="n">
        <v>21244</v>
      </c>
      <c r="I57" s="67" t="n">
        <v>98257</v>
      </c>
      <c r="J57" s="67" t="n">
        <v>24934</v>
      </c>
      <c r="K57" s="67" t="n">
        <v>119194</v>
      </c>
      <c r="L57" s="66" t="n">
        <v>263630</v>
      </c>
      <c r="M57" s="68" t="n">
        <v>18.93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244</v>
      </c>
      <c r="F58" s="66" t="n">
        <v>1568</v>
      </c>
      <c r="G58" s="66" t="n">
        <v>45313</v>
      </c>
      <c r="H58" s="66" t="n">
        <v>1699</v>
      </c>
      <c r="I58" s="67" t="n">
        <v>34064</v>
      </c>
      <c r="J58" s="67" t="n">
        <v>1765</v>
      </c>
      <c r="K58" s="67" t="n">
        <v>38968</v>
      </c>
      <c r="L58" s="66" t="n">
        <v>76496</v>
      </c>
      <c r="M58" s="68" t="n">
        <v>15.82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9</v>
      </c>
      <c r="F8" s="66" t="n">
        <v>969</v>
      </c>
      <c r="G8" s="66" t="n">
        <v>11305</v>
      </c>
      <c r="H8" s="66" t="n">
        <v>981</v>
      </c>
      <c r="I8" s="67" t="n">
        <v>4986</v>
      </c>
      <c r="J8" s="67" t="n">
        <v>1014</v>
      </c>
      <c r="K8" s="67" t="n">
        <v>6315</v>
      </c>
      <c r="L8" s="66" t="n">
        <v>13295</v>
      </c>
      <c r="M8" s="68" t="n">
        <v>32.21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9</v>
      </c>
      <c r="F9" s="66" t="n">
        <v>11832</v>
      </c>
      <c r="G9" s="66" t="n">
        <v>36593</v>
      </c>
      <c r="H9" s="66" t="n">
        <v>11211</v>
      </c>
      <c r="I9" s="67" t="n">
        <v>26065</v>
      </c>
      <c r="J9" s="67" t="n">
        <v>13111</v>
      </c>
      <c r="K9" s="67" t="n">
        <v>32454</v>
      </c>
      <c r="L9" s="66" t="n">
        <v>82840</v>
      </c>
      <c r="M9" s="68" t="n">
        <v>24.72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56</v>
      </c>
      <c r="F10" s="66" t="n">
        <v>271</v>
      </c>
      <c r="G10" s="66" t="n">
        <v>6289</v>
      </c>
      <c r="H10" s="66" t="n">
        <v>295</v>
      </c>
      <c r="I10" s="67" t="n">
        <v>4658</v>
      </c>
      <c r="J10" s="67" t="n">
        <v>292</v>
      </c>
      <c r="K10" s="67" t="n">
        <v>5583</v>
      </c>
      <c r="L10" s="66" t="n">
        <v>10827</v>
      </c>
      <c r="M10" s="68" t="n">
        <v>8.81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19</v>
      </c>
      <c r="F11" s="66" t="n">
        <v>725</v>
      </c>
      <c r="G11" s="66" t="n">
        <v>17140</v>
      </c>
      <c r="H11" s="66" t="n">
        <v>847</v>
      </c>
      <c r="I11" s="67" t="n">
        <v>11286</v>
      </c>
      <c r="J11" s="67" t="n">
        <v>944</v>
      </c>
      <c r="K11" s="67" t="n">
        <v>15165</v>
      </c>
      <c r="L11" s="66" t="n">
        <v>28242</v>
      </c>
      <c r="M11" s="68" t="n">
        <v>0.91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99</v>
      </c>
      <c r="F12" s="66" t="n">
        <v>6122</v>
      </c>
      <c r="G12" s="66" t="n">
        <v>25465</v>
      </c>
      <c r="H12" s="66" t="n">
        <v>6212</v>
      </c>
      <c r="I12" s="67" t="n">
        <v>17198</v>
      </c>
      <c r="J12" s="67" t="n">
        <v>7809</v>
      </c>
      <c r="K12" s="67" t="n">
        <v>20711</v>
      </c>
      <c r="L12" s="66" t="n">
        <v>51930</v>
      </c>
      <c r="M12" s="68" t="n">
        <v>26.05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98</v>
      </c>
      <c r="F13" s="66" t="n">
        <v>15974</v>
      </c>
      <c r="G13" s="66" t="n">
        <v>177580</v>
      </c>
      <c r="H13" s="66" t="n">
        <v>14956</v>
      </c>
      <c r="I13" s="67" t="n">
        <v>136768</v>
      </c>
      <c r="J13" s="67" t="n">
        <v>14956</v>
      </c>
      <c r="K13" s="67" t="n">
        <v>163589</v>
      </c>
      <c r="L13" s="66" t="n">
        <v>330269</v>
      </c>
      <c r="M13" s="68" t="n">
        <v>10.52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60</v>
      </c>
      <c r="F14" s="66" t="n">
        <v>5466</v>
      </c>
      <c r="G14" s="66" t="n">
        <v>38757</v>
      </c>
      <c r="H14" s="66" t="n">
        <v>3887</v>
      </c>
      <c r="I14" s="67" t="n">
        <v>28403</v>
      </c>
      <c r="J14" s="67" t="n">
        <v>3729</v>
      </c>
      <c r="K14" s="67" t="n">
        <v>34789</v>
      </c>
      <c r="L14" s="66" t="n">
        <v>70808</v>
      </c>
      <c r="M14" s="68" t="n">
        <v>1.82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49</v>
      </c>
      <c r="F15" s="66" t="n">
        <v>7488</v>
      </c>
      <c r="G15" s="66" t="n">
        <v>66361</v>
      </c>
      <c r="H15" s="66" t="n">
        <v>7689</v>
      </c>
      <c r="I15" s="67" t="n">
        <v>48966</v>
      </c>
      <c r="J15" s="67" t="n">
        <v>8063</v>
      </c>
      <c r="K15" s="67" t="n">
        <v>59086</v>
      </c>
      <c r="L15" s="66" t="n">
        <v>123804</v>
      </c>
      <c r="M15" s="68" t="n">
        <v>10.34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89</v>
      </c>
      <c r="F16" s="66" t="n">
        <v>3021</v>
      </c>
      <c r="G16" s="66" t="n">
        <v>72462</v>
      </c>
      <c r="H16" s="66" t="n">
        <v>3380</v>
      </c>
      <c r="I16" s="67" t="n">
        <v>59399</v>
      </c>
      <c r="J16" s="67" t="n">
        <v>3163</v>
      </c>
      <c r="K16" s="67" t="n">
        <v>69714</v>
      </c>
      <c r="L16" s="66" t="n">
        <v>135656</v>
      </c>
      <c r="M16" s="68" t="n">
        <v>15.86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0</v>
      </c>
      <c r="F17" s="66" t="n">
        <v>5134</v>
      </c>
      <c r="G17" s="66" t="n">
        <v>120153</v>
      </c>
      <c r="H17" s="66" t="n">
        <v>5542</v>
      </c>
      <c r="I17" s="67" t="n">
        <v>96264</v>
      </c>
      <c r="J17" s="67" t="n">
        <v>5984</v>
      </c>
      <c r="K17" s="67" t="n">
        <v>106307</v>
      </c>
      <c r="L17" s="66" t="n">
        <v>214097</v>
      </c>
      <c r="M17" s="68" t="n">
        <v>-5.84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98</v>
      </c>
      <c r="F18" s="66" t="n">
        <v>841</v>
      </c>
      <c r="G18" s="66" t="n">
        <v>43302</v>
      </c>
      <c r="H18" s="66" t="n">
        <v>985</v>
      </c>
      <c r="I18" s="67" t="n">
        <v>34938</v>
      </c>
      <c r="J18" s="67" t="n">
        <v>1007</v>
      </c>
      <c r="K18" s="67" t="n">
        <v>37592</v>
      </c>
      <c r="L18" s="66" t="n">
        <v>74522</v>
      </c>
      <c r="M18" s="68" t="n">
        <v>-5.54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1</v>
      </c>
      <c r="F19" s="66" t="n">
        <v>0</v>
      </c>
      <c r="G19" s="66" t="n">
        <v>34078</v>
      </c>
      <c r="H19" s="66" t="n">
        <v>1</v>
      </c>
      <c r="I19" s="67" t="n">
        <v>28924</v>
      </c>
      <c r="J19" s="67" t="n">
        <v>0</v>
      </c>
      <c r="K19" s="67" t="n">
        <v>29480</v>
      </c>
      <c r="L19" s="66" t="n">
        <v>58405</v>
      </c>
      <c r="M19" s="68" t="n">
        <v>-14.82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1</v>
      </c>
      <c r="F20" s="66" t="n">
        <v>4293</v>
      </c>
      <c r="G20" s="66" t="n">
        <v>42773</v>
      </c>
      <c r="H20" s="66" t="n">
        <v>4556</v>
      </c>
      <c r="I20" s="67" t="n">
        <v>32402</v>
      </c>
      <c r="J20" s="67" t="n">
        <v>4977</v>
      </c>
      <c r="K20" s="67" t="n">
        <v>39235</v>
      </c>
      <c r="L20" s="66" t="n">
        <v>81170</v>
      </c>
      <c r="M20" s="68" t="n">
        <v>1.57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64</v>
      </c>
      <c r="F21" s="66" t="n">
        <v>10131</v>
      </c>
      <c r="G21" s="66" t="n">
        <v>73425</v>
      </c>
      <c r="H21" s="66" t="n">
        <v>8129</v>
      </c>
      <c r="I21" s="67" t="n">
        <v>54710</v>
      </c>
      <c r="J21" s="67" t="n">
        <v>10054</v>
      </c>
      <c r="K21" s="67" t="n">
        <v>66569</v>
      </c>
      <c r="L21" s="66" t="n">
        <v>139462</v>
      </c>
      <c r="M21" s="68" t="n">
        <v>6.25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57</v>
      </c>
      <c r="F22" s="66" t="n">
        <v>3210</v>
      </c>
      <c r="G22" s="66" t="n">
        <v>7315</v>
      </c>
      <c r="H22" s="66" t="n">
        <v>509</v>
      </c>
      <c r="I22" s="67" t="n">
        <v>3749</v>
      </c>
      <c r="J22" s="67" t="n">
        <v>1163</v>
      </c>
      <c r="K22" s="67" t="n">
        <v>4585</v>
      </c>
      <c r="L22" s="66" t="n">
        <v>10005</v>
      </c>
      <c r="M22" s="68" t="n">
        <v>-29.35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31</v>
      </c>
      <c r="F23" s="66" t="n">
        <v>1081</v>
      </c>
      <c r="G23" s="66" t="n">
        <v>18750</v>
      </c>
      <c r="H23" s="66" t="n">
        <v>1002</v>
      </c>
      <c r="I23" s="67" t="n">
        <v>13445</v>
      </c>
      <c r="J23" s="67" t="n">
        <v>1219</v>
      </c>
      <c r="K23" s="67" t="n">
        <v>15966</v>
      </c>
      <c r="L23" s="66" t="n">
        <v>31632</v>
      </c>
      <c r="M23" s="68" t="n">
        <v>-7.2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49</v>
      </c>
      <c r="F24" s="66" t="n">
        <v>5563</v>
      </c>
      <c r="G24" s="66" t="n">
        <v>39660</v>
      </c>
      <c r="H24" s="66" t="n">
        <v>6336</v>
      </c>
      <c r="I24" s="67" t="n">
        <v>32631</v>
      </c>
      <c r="J24" s="67" t="n">
        <v>7409</v>
      </c>
      <c r="K24" s="67" t="n">
        <v>39568</v>
      </c>
      <c r="L24" s="66" t="n">
        <v>85945</v>
      </c>
      <c r="M24" s="68" t="n">
        <v>20.59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7</v>
      </c>
      <c r="F25" s="66" t="n">
        <v>277</v>
      </c>
      <c r="G25" s="66" t="n">
        <v>7701</v>
      </c>
      <c r="H25" s="66" t="n">
        <v>282</v>
      </c>
      <c r="I25" s="67" t="n">
        <v>4885</v>
      </c>
      <c r="J25" s="67" t="n">
        <v>263</v>
      </c>
      <c r="K25" s="67" t="n">
        <v>6450</v>
      </c>
      <c r="L25" s="66" t="n">
        <v>11880</v>
      </c>
      <c r="M25" s="68" t="n">
        <v>1.16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53</v>
      </c>
      <c r="F26" s="66" t="n">
        <v>2097</v>
      </c>
      <c r="G26" s="66" t="n">
        <v>15514</v>
      </c>
      <c r="H26" s="66" t="n">
        <v>2310</v>
      </c>
      <c r="I26" s="67" t="n">
        <v>11076</v>
      </c>
      <c r="J26" s="67" t="n">
        <v>2216</v>
      </c>
      <c r="K26" s="67" t="n">
        <v>12988</v>
      </c>
      <c r="L26" s="66" t="n">
        <v>28590</v>
      </c>
      <c r="M26" s="68" t="n">
        <v>5.25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69</v>
      </c>
      <c r="F27" s="66" t="n">
        <v>323</v>
      </c>
      <c r="G27" s="66" t="n">
        <v>6838</v>
      </c>
      <c r="H27" s="66" t="n">
        <v>375</v>
      </c>
      <c r="I27" s="67" t="n">
        <v>5367</v>
      </c>
      <c r="J27" s="67" t="n">
        <v>450</v>
      </c>
      <c r="K27" s="67" t="n">
        <v>6502</v>
      </c>
      <c r="L27" s="66" t="n">
        <v>12695</v>
      </c>
      <c r="M27" s="68" t="n">
        <v>11.11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4</v>
      </c>
      <c r="F28" s="66" t="n">
        <v>1774</v>
      </c>
      <c r="G28" s="66" t="n">
        <v>8676</v>
      </c>
      <c r="H28" s="66" t="n">
        <v>1935</v>
      </c>
      <c r="I28" s="67" t="n">
        <v>5709</v>
      </c>
      <c r="J28" s="67" t="n">
        <v>1766</v>
      </c>
      <c r="K28" s="67" t="n">
        <v>6485</v>
      </c>
      <c r="L28" s="66" t="n">
        <v>15895</v>
      </c>
      <c r="M28" s="68" t="n">
        <v>0.99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76</v>
      </c>
      <c r="F29" s="66" t="n">
        <v>6309</v>
      </c>
      <c r="G29" s="66" t="n">
        <v>37973</v>
      </c>
      <c r="H29" s="66" t="n">
        <v>4549</v>
      </c>
      <c r="I29" s="67" t="n">
        <v>29542</v>
      </c>
      <c r="J29" s="67" t="n">
        <v>4864</v>
      </c>
      <c r="K29" s="67" t="n">
        <v>33150</v>
      </c>
      <c r="L29" s="66" t="n">
        <v>72104</v>
      </c>
      <c r="M29" s="68" t="n">
        <v>2.49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28</v>
      </c>
      <c r="F30" s="66" t="n">
        <v>4215</v>
      </c>
      <c r="G30" s="66" t="n">
        <v>14162</v>
      </c>
      <c r="H30" s="66" t="n">
        <v>2513</v>
      </c>
      <c r="I30" s="67" t="n">
        <v>9021</v>
      </c>
      <c r="J30" s="67" t="n">
        <v>2228</v>
      </c>
      <c r="K30" s="67" t="n">
        <v>10256</v>
      </c>
      <c r="L30" s="66" t="n">
        <v>24018</v>
      </c>
      <c r="M30" s="68" t="n">
        <v>-15.09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32</v>
      </c>
      <c r="F31" s="66" t="n">
        <v>1443</v>
      </c>
      <c r="G31" s="66" t="n">
        <v>14410</v>
      </c>
      <c r="H31" s="66" t="n">
        <v>1425</v>
      </c>
      <c r="I31" s="67" t="n">
        <v>12398</v>
      </c>
      <c r="J31" s="67" t="n">
        <v>1740</v>
      </c>
      <c r="K31" s="67" t="n">
        <v>13755</v>
      </c>
      <c r="L31" s="66" t="n">
        <v>29318</v>
      </c>
      <c r="M31" s="68" t="n">
        <v>15.42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16</v>
      </c>
      <c r="F32" s="66" t="n">
        <v>651</v>
      </c>
      <c r="G32" s="66" t="n">
        <v>9402</v>
      </c>
      <c r="H32" s="66" t="n">
        <v>610</v>
      </c>
      <c r="I32" s="67" t="n">
        <v>8123</v>
      </c>
      <c r="J32" s="67" t="n">
        <v>897</v>
      </c>
      <c r="K32" s="67" t="n">
        <v>9138</v>
      </c>
      <c r="L32" s="66" t="n">
        <v>18768</v>
      </c>
      <c r="M32" s="68" t="n">
        <v>12.61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610</v>
      </c>
      <c r="F33" s="66" t="n">
        <v>1907</v>
      </c>
      <c r="G33" s="66" t="n">
        <v>43643</v>
      </c>
      <c r="H33" s="66" t="n">
        <v>1498</v>
      </c>
      <c r="I33" s="67" t="n">
        <v>31938</v>
      </c>
      <c r="J33" s="67" t="n">
        <v>2050</v>
      </c>
      <c r="K33" s="67" t="n">
        <v>42641</v>
      </c>
      <c r="L33" s="66" t="n">
        <v>78127</v>
      </c>
      <c r="M33" s="68" t="n">
        <v>19.78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610</v>
      </c>
      <c r="F34" s="66" t="n">
        <v>1907</v>
      </c>
      <c r="G34" s="66" t="n">
        <v>43643</v>
      </c>
      <c r="H34" s="66" t="n">
        <v>1498</v>
      </c>
      <c r="I34" s="67" t="n">
        <v>31938</v>
      </c>
      <c r="J34" s="67" t="n">
        <v>2050</v>
      </c>
      <c r="K34" s="67" t="n">
        <v>42641</v>
      </c>
      <c r="L34" s="66" t="n">
        <v>78127</v>
      </c>
      <c r="M34" s="68" t="n">
        <v>19.78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563</v>
      </c>
      <c r="F35" s="54" t="n">
        <v>83</v>
      </c>
      <c r="G35" s="54" t="n">
        <v>179525</v>
      </c>
      <c r="H35" s="54" t="n">
        <v>139</v>
      </c>
      <c r="I35" s="55" t="n">
        <v>158959</v>
      </c>
      <c r="J35" s="55" t="n">
        <v>2046</v>
      </c>
      <c r="K35" s="55" t="n">
        <v>161566</v>
      </c>
      <c r="L35" s="54" t="n">
        <v>322711</v>
      </c>
      <c r="M35" s="56" t="n">
        <v>16.86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563</v>
      </c>
      <c r="F36" s="66" t="n">
        <v>83</v>
      </c>
      <c r="G36" s="66" t="n">
        <v>179525</v>
      </c>
      <c r="H36" s="66" t="n">
        <v>139</v>
      </c>
      <c r="I36" s="67" t="n">
        <v>158959</v>
      </c>
      <c r="J36" s="67" t="n">
        <v>2046</v>
      </c>
      <c r="K36" s="67" t="n">
        <v>161566</v>
      </c>
      <c r="L36" s="66" t="n">
        <v>322711</v>
      </c>
      <c r="M36" s="68" t="n">
        <v>16.86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2069</v>
      </c>
      <c r="F37" s="66" t="n">
        <v>17</v>
      </c>
      <c r="G37" s="66" t="n">
        <v>137429</v>
      </c>
      <c r="H37" s="66" t="n">
        <v>24</v>
      </c>
      <c r="I37" s="67" t="n">
        <v>115492</v>
      </c>
      <c r="J37" s="67" t="n">
        <v>1965</v>
      </c>
      <c r="K37" s="67" t="n">
        <v>114556</v>
      </c>
      <c r="L37" s="66" t="n">
        <v>232037</v>
      </c>
      <c r="M37" s="68" t="n">
        <v>8.81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7</v>
      </c>
      <c r="F38" s="66" t="n">
        <v>66</v>
      </c>
      <c r="G38" s="66" t="n">
        <v>39070</v>
      </c>
      <c r="H38" s="66" t="n">
        <v>115</v>
      </c>
      <c r="I38" s="67" t="n">
        <v>41953</v>
      </c>
      <c r="J38" s="67" t="n">
        <v>81</v>
      </c>
      <c r="K38" s="67" t="n">
        <v>43920</v>
      </c>
      <c r="L38" s="66" t="n">
        <v>86069</v>
      </c>
      <c r="M38" s="68" t="n">
        <v>43.77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17</v>
      </c>
      <c r="F39" s="66" t="n">
        <v>0</v>
      </c>
      <c r="G39" s="66" t="n">
        <v>3026</v>
      </c>
      <c r="H39" s="66" t="n">
        <v>0</v>
      </c>
      <c r="I39" s="67" t="n">
        <v>1514</v>
      </c>
      <c r="J39" s="67" t="n">
        <v>0</v>
      </c>
      <c r="K39" s="67" t="n">
        <v>3090</v>
      </c>
      <c r="L39" s="66" t="n">
        <v>4604</v>
      </c>
      <c r="M39" s="68" t="n">
        <v>51.82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932</v>
      </c>
      <c r="F40" s="54" t="n">
        <v>146</v>
      </c>
      <c r="G40" s="54" t="n">
        <v>46525</v>
      </c>
      <c r="H40" s="54" t="n">
        <v>142</v>
      </c>
      <c r="I40" s="55" t="n">
        <v>38169</v>
      </c>
      <c r="J40" s="55" t="n">
        <v>241</v>
      </c>
      <c r="K40" s="55" t="n">
        <v>46262</v>
      </c>
      <c r="L40" s="54" t="n">
        <v>84815</v>
      </c>
      <c r="M40" s="56" t="n">
        <v>13.31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4</v>
      </c>
      <c r="F41" s="66" t="n">
        <v>0</v>
      </c>
      <c r="G41" s="66" t="n">
        <v>7916</v>
      </c>
      <c r="H41" s="66" t="n">
        <v>2</v>
      </c>
      <c r="I41" s="67" t="n">
        <v>6285</v>
      </c>
      <c r="J41" s="67" t="n">
        <v>1</v>
      </c>
      <c r="K41" s="67" t="n">
        <v>6798</v>
      </c>
      <c r="L41" s="66" t="n">
        <v>13087</v>
      </c>
      <c r="M41" s="68" t="n">
        <v>-2.45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4</v>
      </c>
      <c r="F42" s="66" t="n">
        <v>0</v>
      </c>
      <c r="G42" s="66" t="n">
        <v>7916</v>
      </c>
      <c r="H42" s="66" t="n">
        <v>2</v>
      </c>
      <c r="I42" s="67" t="n">
        <v>6285</v>
      </c>
      <c r="J42" s="67" t="n">
        <v>1</v>
      </c>
      <c r="K42" s="67" t="n">
        <v>6798</v>
      </c>
      <c r="L42" s="66" t="n">
        <v>13087</v>
      </c>
      <c r="M42" s="68" t="n">
        <v>-2.45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4</v>
      </c>
      <c r="F43" s="66" t="n">
        <v>7</v>
      </c>
      <c r="G43" s="66" t="n">
        <v>3689</v>
      </c>
      <c r="H43" s="66" t="n">
        <v>6</v>
      </c>
      <c r="I43" s="67" t="n">
        <v>2479</v>
      </c>
      <c r="J43" s="67" t="n">
        <v>7</v>
      </c>
      <c r="K43" s="67" t="n">
        <v>2842</v>
      </c>
      <c r="L43" s="66" t="n">
        <v>5334</v>
      </c>
      <c r="M43" s="68" t="n">
        <v>3.09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4</v>
      </c>
      <c r="F44" s="66" t="n">
        <v>7</v>
      </c>
      <c r="G44" s="66" t="n">
        <v>3689</v>
      </c>
      <c r="H44" s="66" t="n">
        <v>6</v>
      </c>
      <c r="I44" s="67" t="n">
        <v>2479</v>
      </c>
      <c r="J44" s="67" t="n">
        <v>7</v>
      </c>
      <c r="K44" s="67" t="n">
        <v>2842</v>
      </c>
      <c r="L44" s="66" t="n">
        <v>5334</v>
      </c>
      <c r="M44" s="68" t="n">
        <v>3.09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910</v>
      </c>
      <c r="F45" s="66" t="n">
        <v>139</v>
      </c>
      <c r="G45" s="66" t="n">
        <v>31816</v>
      </c>
      <c r="H45" s="66" t="n">
        <v>132</v>
      </c>
      <c r="I45" s="67" t="n">
        <v>27370</v>
      </c>
      <c r="J45" s="67" t="n">
        <v>231</v>
      </c>
      <c r="K45" s="67" t="n">
        <v>34051</v>
      </c>
      <c r="L45" s="66" t="n">
        <v>61784</v>
      </c>
      <c r="M45" s="68" t="n">
        <v>19.53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751</v>
      </c>
      <c r="F46" s="66" t="n">
        <v>45</v>
      </c>
      <c r="G46" s="66" t="n">
        <v>15815</v>
      </c>
      <c r="H46" s="66" t="n">
        <v>43</v>
      </c>
      <c r="I46" s="67" t="n">
        <v>13736</v>
      </c>
      <c r="J46" s="67" t="n">
        <v>55</v>
      </c>
      <c r="K46" s="67" t="n">
        <v>16842</v>
      </c>
      <c r="L46" s="66" t="n">
        <v>30676</v>
      </c>
      <c r="M46" s="68" t="n">
        <v>14.67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06</v>
      </c>
      <c r="F47" s="66" t="n">
        <v>44</v>
      </c>
      <c r="G47" s="66" t="n">
        <v>8464</v>
      </c>
      <c r="H47" s="66" t="n">
        <v>24</v>
      </c>
      <c r="I47" s="67" t="n">
        <v>7420</v>
      </c>
      <c r="J47" s="67" t="n">
        <v>59</v>
      </c>
      <c r="K47" s="67" t="n">
        <v>9401</v>
      </c>
      <c r="L47" s="66" t="n">
        <v>16905</v>
      </c>
      <c r="M47" s="68" t="n">
        <v>41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53</v>
      </c>
      <c r="F48" s="66" t="n">
        <v>50</v>
      </c>
      <c r="G48" s="66" t="n">
        <v>7537</v>
      </c>
      <c r="H48" s="66" t="n">
        <v>65</v>
      </c>
      <c r="I48" s="67" t="n">
        <v>6214</v>
      </c>
      <c r="J48" s="67" t="n">
        <v>117</v>
      </c>
      <c r="K48" s="67" t="n">
        <v>7807</v>
      </c>
      <c r="L48" s="66" t="n">
        <v>14204</v>
      </c>
      <c r="M48" s="68" t="n">
        <v>9.69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34</v>
      </c>
      <c r="F49" s="66" t="n">
        <v>1</v>
      </c>
      <c r="G49" s="66" t="n">
        <v>3104</v>
      </c>
      <c r="H49" s="66" t="n">
        <v>2</v>
      </c>
      <c r="I49" s="67" t="n">
        <v>2035</v>
      </c>
      <c r="J49" s="67" t="n">
        <v>2</v>
      </c>
      <c r="K49" s="67" t="n">
        <v>2572</v>
      </c>
      <c r="L49" s="66" t="n">
        <v>4610</v>
      </c>
      <c r="M49" s="68" t="n">
        <v>0.85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34</v>
      </c>
      <c r="F50" s="66" t="n">
        <v>1</v>
      </c>
      <c r="G50" s="66" t="n">
        <v>3104</v>
      </c>
      <c r="H50" s="66" t="n">
        <v>2</v>
      </c>
      <c r="I50" s="67" t="n">
        <v>2035</v>
      </c>
      <c r="J50" s="67" t="n">
        <v>2</v>
      </c>
      <c r="K50" s="67" t="n">
        <v>2572</v>
      </c>
      <c r="L50" s="66" t="n">
        <v>4610</v>
      </c>
      <c r="M50" s="68" t="n">
        <v>0.85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43518</v>
      </c>
      <c r="F51" s="54" t="n">
        <v>1018</v>
      </c>
      <c r="G51" s="54" t="n">
        <v>655962</v>
      </c>
      <c r="H51" s="54" t="n">
        <v>1312</v>
      </c>
      <c r="I51" s="55" t="n">
        <v>500146</v>
      </c>
      <c r="J51" s="55" t="n">
        <v>1439</v>
      </c>
      <c r="K51" s="55" t="n">
        <v>556578</v>
      </c>
      <c r="L51" s="54" t="n">
        <v>1059475</v>
      </c>
      <c r="M51" s="56" t="n">
        <v>17.32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854</v>
      </c>
      <c r="F52" s="66" t="n">
        <v>58</v>
      </c>
      <c r="G52" s="66" t="n">
        <v>98017</v>
      </c>
      <c r="H52" s="66" t="n">
        <v>92</v>
      </c>
      <c r="I52" s="67" t="n">
        <v>74861</v>
      </c>
      <c r="J52" s="67" t="n">
        <v>57</v>
      </c>
      <c r="K52" s="67" t="n">
        <v>86881</v>
      </c>
      <c r="L52" s="66" t="n">
        <v>161890</v>
      </c>
      <c r="M52" s="68" t="n">
        <v>20.57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854</v>
      </c>
      <c r="F53" s="66" t="n">
        <v>58</v>
      </c>
      <c r="G53" s="66" t="n">
        <v>98017</v>
      </c>
      <c r="H53" s="66" t="n">
        <v>92</v>
      </c>
      <c r="I53" s="67" t="n">
        <v>74861</v>
      </c>
      <c r="J53" s="67" t="n">
        <v>57</v>
      </c>
      <c r="K53" s="67" t="n">
        <v>86881</v>
      </c>
      <c r="L53" s="66" t="n">
        <v>161890</v>
      </c>
      <c r="M53" s="68" t="n">
        <v>20.57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934</v>
      </c>
      <c r="F54" s="66" t="n">
        <v>192</v>
      </c>
      <c r="G54" s="66" t="n">
        <v>169407</v>
      </c>
      <c r="H54" s="66" t="n">
        <v>214</v>
      </c>
      <c r="I54" s="67" t="n">
        <v>116352</v>
      </c>
      <c r="J54" s="67" t="n">
        <v>210</v>
      </c>
      <c r="K54" s="67" t="n">
        <v>127903</v>
      </c>
      <c r="L54" s="66" t="n">
        <v>244679</v>
      </c>
      <c r="M54" s="68" t="n">
        <v>11.33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43</v>
      </c>
      <c r="F55" s="66" t="n">
        <v>2</v>
      </c>
      <c r="G55" s="66" t="n">
        <v>9584</v>
      </c>
      <c r="H55" s="66" t="n">
        <v>0</v>
      </c>
      <c r="I55" s="67" t="n">
        <v>5477</v>
      </c>
      <c r="J55" s="99" t="n">
        <v>0</v>
      </c>
      <c r="K55" s="67" t="n">
        <v>6626</v>
      </c>
      <c r="L55" s="66" t="n">
        <v>12104</v>
      </c>
      <c r="M55" s="68" t="n">
        <v>4.04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29</v>
      </c>
      <c r="F56" s="66" t="n">
        <v>12</v>
      </c>
      <c r="G56" s="66" t="n">
        <v>26680</v>
      </c>
      <c r="H56" s="66" t="n">
        <v>-4</v>
      </c>
      <c r="I56" s="67" t="n">
        <v>19403</v>
      </c>
      <c r="J56" s="67" t="n">
        <v>1</v>
      </c>
      <c r="K56" s="67" t="n">
        <v>20448</v>
      </c>
      <c r="L56" s="66" t="n">
        <v>39849</v>
      </c>
      <c r="M56" s="68" t="n">
        <v>7.6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862</v>
      </c>
      <c r="F57" s="66" t="n">
        <v>179</v>
      </c>
      <c r="G57" s="66" t="n">
        <v>133143</v>
      </c>
      <c r="H57" s="66" t="n">
        <v>218</v>
      </c>
      <c r="I57" s="67" t="n">
        <v>91472</v>
      </c>
      <c r="J57" s="67" t="n">
        <v>209</v>
      </c>
      <c r="K57" s="67" t="n">
        <v>100829</v>
      </c>
      <c r="L57" s="66" t="n">
        <v>192727</v>
      </c>
      <c r="M57" s="68" t="n">
        <v>12.63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8730</v>
      </c>
      <c r="F58" s="66" t="n">
        <v>768</v>
      </c>
      <c r="G58" s="66" t="n">
        <v>388538</v>
      </c>
      <c r="H58" s="66" t="n">
        <v>1006</v>
      </c>
      <c r="I58" s="67" t="n">
        <v>308932</v>
      </c>
      <c r="J58" s="67" t="n">
        <v>1173</v>
      </c>
      <c r="K58" s="67" t="n">
        <v>341794</v>
      </c>
      <c r="L58" s="66" t="n">
        <v>652906</v>
      </c>
      <c r="M58" s="68" t="n">
        <v>18.93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438</v>
      </c>
      <c r="F59" s="66" t="n">
        <v>31</v>
      </c>
      <c r="G59" s="66" t="n">
        <v>22303</v>
      </c>
      <c r="H59" s="66" t="n">
        <v>89</v>
      </c>
      <c r="I59" s="67" t="n">
        <v>17972</v>
      </c>
      <c r="J59" s="67" t="n">
        <v>49</v>
      </c>
      <c r="K59" s="67" t="n">
        <v>20193</v>
      </c>
      <c r="L59" s="66" t="n">
        <v>38304</v>
      </c>
      <c r="M59" s="68" t="n">
        <v>10.44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57</v>
      </c>
      <c r="F8" s="66" t="n">
        <v>3</v>
      </c>
      <c r="G8" s="66" t="n">
        <v>6795</v>
      </c>
      <c r="H8" s="66" t="n">
        <v>1</v>
      </c>
      <c r="I8" s="67" t="n">
        <v>3931</v>
      </c>
      <c r="J8" s="99" t="n">
        <v>0</v>
      </c>
      <c r="K8" s="67" t="n">
        <v>5026</v>
      </c>
      <c r="L8" s="66" t="n">
        <v>8957</v>
      </c>
      <c r="M8" s="68" t="n">
        <v>4.36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3764</v>
      </c>
      <c r="F9" s="66" t="n">
        <v>562</v>
      </c>
      <c r="G9" s="66" t="n">
        <v>173662</v>
      </c>
      <c r="H9" s="66" t="n">
        <v>703</v>
      </c>
      <c r="I9" s="67" t="n">
        <v>148779</v>
      </c>
      <c r="J9" s="67" t="n">
        <v>795</v>
      </c>
      <c r="K9" s="67" t="n">
        <v>159617</v>
      </c>
      <c r="L9" s="66" t="n">
        <v>309894</v>
      </c>
      <c r="M9" s="68" t="n">
        <v>25.89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50050</v>
      </c>
      <c r="F10" s="66" t="n">
        <v>145</v>
      </c>
      <c r="G10" s="66" t="n">
        <v>98060</v>
      </c>
      <c r="H10" s="66" t="n">
        <v>184</v>
      </c>
      <c r="I10" s="67" t="n">
        <v>70800</v>
      </c>
      <c r="J10" s="67" t="n">
        <v>274</v>
      </c>
      <c r="K10" s="67" t="n">
        <v>82212</v>
      </c>
      <c r="L10" s="66" t="n">
        <v>153470</v>
      </c>
      <c r="M10" s="68" t="n">
        <v>13.03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6021</v>
      </c>
      <c r="F11" s="66" t="n">
        <v>26</v>
      </c>
      <c r="G11" s="66" t="n">
        <v>87718</v>
      </c>
      <c r="H11" s="66" t="n">
        <v>29</v>
      </c>
      <c r="I11" s="67" t="n">
        <v>67450</v>
      </c>
      <c r="J11" s="67" t="n">
        <v>56</v>
      </c>
      <c r="K11" s="67" t="n">
        <v>74747</v>
      </c>
      <c r="L11" s="66" t="n">
        <v>142282</v>
      </c>
      <c r="M11" s="68" t="n">
        <v>14.93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12752</v>
      </c>
      <c r="F12" s="54" t="n">
        <v>170933</v>
      </c>
      <c r="G12" s="54" t="n">
        <v>3290347</v>
      </c>
      <c r="H12" s="54" t="n">
        <v>176103</v>
      </c>
      <c r="I12" s="55" t="n">
        <v>2636945</v>
      </c>
      <c r="J12" s="55" t="n">
        <v>205952</v>
      </c>
      <c r="K12" s="55" t="n">
        <v>2955996</v>
      </c>
      <c r="L12" s="54" t="n">
        <v>5974995</v>
      </c>
      <c r="M12" s="56" t="n">
        <v>9.9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4388</v>
      </c>
      <c r="F13" s="66" t="n">
        <v>141084</v>
      </c>
      <c r="G13" s="66" t="n">
        <v>2255769</v>
      </c>
      <c r="H13" s="66" t="n">
        <v>147397</v>
      </c>
      <c r="I13" s="67" t="n">
        <v>1805477</v>
      </c>
      <c r="J13" s="67" t="n">
        <v>174069</v>
      </c>
      <c r="K13" s="67" t="n">
        <v>2072292</v>
      </c>
      <c r="L13" s="66" t="n">
        <v>4199234</v>
      </c>
      <c r="M13" s="68" t="n">
        <v>11.51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002</v>
      </c>
      <c r="F14" s="66" t="n">
        <v>25529</v>
      </c>
      <c r="G14" s="66" t="n">
        <v>161556</v>
      </c>
      <c r="H14" s="66" t="n">
        <v>29712</v>
      </c>
      <c r="I14" s="67" t="n">
        <v>122235</v>
      </c>
      <c r="J14" s="67" t="n">
        <v>38996</v>
      </c>
      <c r="K14" s="67" t="n">
        <v>147603</v>
      </c>
      <c r="L14" s="66" t="n">
        <v>338547</v>
      </c>
      <c r="M14" s="68" t="n">
        <v>18.65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719</v>
      </c>
      <c r="F15" s="66" t="n">
        <v>2972</v>
      </c>
      <c r="G15" s="66" t="n">
        <v>106834</v>
      </c>
      <c r="H15" s="66" t="n">
        <v>3345</v>
      </c>
      <c r="I15" s="67" t="n">
        <v>58256</v>
      </c>
      <c r="J15" s="67" t="n">
        <v>3348</v>
      </c>
      <c r="K15" s="67" t="n">
        <v>62113</v>
      </c>
      <c r="L15" s="66" t="n">
        <v>127063</v>
      </c>
      <c r="M15" s="68" t="n">
        <v>3.71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4996</v>
      </c>
      <c r="F16" s="66" t="n">
        <v>70</v>
      </c>
      <c r="G16" s="66" t="n">
        <v>45542</v>
      </c>
      <c r="H16" s="66" t="n">
        <v>85</v>
      </c>
      <c r="I16" s="67" t="n">
        <v>26601</v>
      </c>
      <c r="J16" s="67" t="n">
        <v>228</v>
      </c>
      <c r="K16" s="67" t="n">
        <v>29546</v>
      </c>
      <c r="L16" s="66" t="n">
        <v>56460</v>
      </c>
      <c r="M16" s="68" t="n">
        <v>2.6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3862</v>
      </c>
      <c r="F17" s="66" t="n">
        <v>2158</v>
      </c>
      <c r="G17" s="66" t="n">
        <v>284473</v>
      </c>
      <c r="H17" s="66" t="n">
        <v>1627</v>
      </c>
      <c r="I17" s="67" t="n">
        <v>243981</v>
      </c>
      <c r="J17" s="67" t="n">
        <v>2536</v>
      </c>
      <c r="K17" s="67" t="n">
        <v>253720</v>
      </c>
      <c r="L17" s="66" t="n">
        <v>501865</v>
      </c>
      <c r="M17" s="68" t="n">
        <v>4.42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72</v>
      </c>
      <c r="F18" s="66" t="n">
        <v>8044</v>
      </c>
      <c r="G18" s="66" t="n">
        <v>82613</v>
      </c>
      <c r="H18" s="66" t="n">
        <v>8432</v>
      </c>
      <c r="I18" s="67" t="n">
        <v>66825</v>
      </c>
      <c r="J18" s="67" t="n">
        <v>10192</v>
      </c>
      <c r="K18" s="67" t="n">
        <v>68922</v>
      </c>
      <c r="L18" s="66" t="n">
        <v>154372</v>
      </c>
      <c r="M18" s="68" t="n">
        <v>7.51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5036</v>
      </c>
      <c r="F19" s="66" t="n">
        <v>2814</v>
      </c>
      <c r="G19" s="66" t="n">
        <v>160266</v>
      </c>
      <c r="H19" s="66" t="n">
        <v>3073</v>
      </c>
      <c r="I19" s="67" t="n">
        <v>134145</v>
      </c>
      <c r="J19" s="67" t="n">
        <v>3181</v>
      </c>
      <c r="K19" s="67" t="n">
        <v>147316</v>
      </c>
      <c r="L19" s="66" t="n">
        <v>287715</v>
      </c>
      <c r="M19" s="68" t="n">
        <v>14.38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593</v>
      </c>
      <c r="F20" s="66" t="n">
        <v>535</v>
      </c>
      <c r="G20" s="66" t="n">
        <v>93219</v>
      </c>
      <c r="H20" s="66" t="n">
        <v>460</v>
      </c>
      <c r="I20" s="67" t="n">
        <v>82142</v>
      </c>
      <c r="J20" s="67" t="n">
        <v>879</v>
      </c>
      <c r="K20" s="67" t="n">
        <v>93242</v>
      </c>
      <c r="L20" s="66" t="n">
        <v>176724</v>
      </c>
      <c r="M20" s="68" t="n">
        <v>13.22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53</v>
      </c>
      <c r="F21" s="66" t="n">
        <v>3255</v>
      </c>
      <c r="G21" s="66" t="n">
        <v>44427</v>
      </c>
      <c r="H21" s="66" t="n">
        <v>3959</v>
      </c>
      <c r="I21" s="67" t="n">
        <v>34855</v>
      </c>
      <c r="J21" s="67" t="n">
        <v>3905</v>
      </c>
      <c r="K21" s="67" t="n">
        <v>37622</v>
      </c>
      <c r="L21" s="66" t="n">
        <v>80341</v>
      </c>
      <c r="M21" s="68" t="n">
        <v>3.26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796</v>
      </c>
      <c r="F22" s="66" t="n">
        <v>10026</v>
      </c>
      <c r="G22" s="66" t="n">
        <v>309846</v>
      </c>
      <c r="H22" s="66" t="n">
        <v>10557</v>
      </c>
      <c r="I22" s="67" t="n">
        <v>249081</v>
      </c>
      <c r="J22" s="67" t="n">
        <v>11293</v>
      </c>
      <c r="K22" s="67" t="n">
        <v>309775</v>
      </c>
      <c r="L22" s="66" t="n">
        <v>580706</v>
      </c>
      <c r="M22" s="68" t="n">
        <v>11.38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349</v>
      </c>
      <c r="F23" s="66" t="n">
        <v>26160</v>
      </c>
      <c r="G23" s="66" t="n">
        <v>136345</v>
      </c>
      <c r="H23" s="66" t="n">
        <v>24800</v>
      </c>
      <c r="I23" s="67" t="n">
        <v>100665</v>
      </c>
      <c r="J23" s="67" t="n">
        <v>26206</v>
      </c>
      <c r="K23" s="67" t="n">
        <v>119277</v>
      </c>
      <c r="L23" s="66" t="n">
        <v>270949</v>
      </c>
      <c r="M23" s="68" t="n">
        <v>11.41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12</v>
      </c>
      <c r="F24" s="66" t="n">
        <v>257</v>
      </c>
      <c r="G24" s="66" t="n">
        <v>46581</v>
      </c>
      <c r="H24" s="66" t="n">
        <v>189</v>
      </c>
      <c r="I24" s="67" t="n">
        <v>47264</v>
      </c>
      <c r="J24" s="67" t="n">
        <v>290</v>
      </c>
      <c r="K24" s="67" t="n">
        <v>53313</v>
      </c>
      <c r="L24" s="66" t="n">
        <v>101056</v>
      </c>
      <c r="M24" s="68" t="n">
        <v>55.3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70361</v>
      </c>
      <c r="F25" s="66" t="n">
        <v>51635</v>
      </c>
      <c r="G25" s="66" t="n">
        <v>558942</v>
      </c>
      <c r="H25" s="66" t="n">
        <v>53412</v>
      </c>
      <c r="I25" s="67" t="n">
        <v>460746</v>
      </c>
      <c r="J25" s="67" t="n">
        <v>64639</v>
      </c>
      <c r="K25" s="67" t="n">
        <v>527814</v>
      </c>
      <c r="L25" s="66" t="n">
        <v>1106611</v>
      </c>
      <c r="M25" s="68" t="n">
        <v>13.79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5074</v>
      </c>
      <c r="F26" s="66" t="n">
        <v>5188</v>
      </c>
      <c r="G26" s="66" t="n">
        <v>145583</v>
      </c>
      <c r="H26" s="66" t="n">
        <v>4691</v>
      </c>
      <c r="I26" s="67" t="n">
        <v>111586</v>
      </c>
      <c r="J26" s="67" t="n">
        <v>4845</v>
      </c>
      <c r="K26" s="67" t="n">
        <v>136800</v>
      </c>
      <c r="L26" s="66" t="n">
        <v>257922</v>
      </c>
      <c r="M26" s="68" t="n">
        <v>-0.17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963</v>
      </c>
      <c r="F27" s="66" t="n">
        <v>2441</v>
      </c>
      <c r="G27" s="66" t="n">
        <v>79542</v>
      </c>
      <c r="H27" s="66" t="n">
        <v>3053</v>
      </c>
      <c r="I27" s="67" t="n">
        <v>67094</v>
      </c>
      <c r="J27" s="67" t="n">
        <v>3529</v>
      </c>
      <c r="K27" s="67" t="n">
        <v>85227</v>
      </c>
      <c r="L27" s="66" t="n">
        <v>158903</v>
      </c>
      <c r="M27" s="68" t="n">
        <v>19.73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8364</v>
      </c>
      <c r="F28" s="66" t="n">
        <v>29849</v>
      </c>
      <c r="G28" s="66" t="n">
        <v>1034578</v>
      </c>
      <c r="H28" s="66" t="n">
        <v>28706</v>
      </c>
      <c r="I28" s="67" t="n">
        <v>831468</v>
      </c>
      <c r="J28" s="67" t="n">
        <v>31883</v>
      </c>
      <c r="K28" s="67" t="n">
        <v>883704</v>
      </c>
      <c r="L28" s="66" t="n">
        <v>1775761</v>
      </c>
      <c r="M28" s="68" t="n">
        <v>6.28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5480</v>
      </c>
      <c r="F29" s="66" t="n">
        <v>848</v>
      </c>
      <c r="G29" s="66" t="n">
        <v>251493</v>
      </c>
      <c r="H29" s="66" t="n">
        <v>2259</v>
      </c>
      <c r="I29" s="67" t="n">
        <v>237108</v>
      </c>
      <c r="J29" s="67" t="n">
        <v>921</v>
      </c>
      <c r="K29" s="67" t="n">
        <v>219333</v>
      </c>
      <c r="L29" s="66" t="n">
        <v>459621</v>
      </c>
      <c r="M29" s="68" t="n">
        <v>7.87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2925</v>
      </c>
      <c r="F30" s="66" t="n">
        <v>4343</v>
      </c>
      <c r="G30" s="66" t="n">
        <v>73128</v>
      </c>
      <c r="H30" s="66" t="n">
        <v>4058</v>
      </c>
      <c r="I30" s="67" t="n">
        <v>67277</v>
      </c>
      <c r="J30" s="67" t="n">
        <v>4120</v>
      </c>
      <c r="K30" s="67" t="n">
        <v>65359</v>
      </c>
      <c r="L30" s="66" t="n">
        <v>140814</v>
      </c>
      <c r="M30" s="68" t="n">
        <v>3.59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3593</v>
      </c>
      <c r="F31" s="66" t="n">
        <v>2279</v>
      </c>
      <c r="G31" s="66" t="n">
        <v>41407</v>
      </c>
      <c r="H31" s="66" t="n">
        <v>2206</v>
      </c>
      <c r="I31" s="67" t="n">
        <v>37380</v>
      </c>
      <c r="J31" s="67" t="n">
        <v>2278</v>
      </c>
      <c r="K31" s="67" t="n">
        <v>33934</v>
      </c>
      <c r="L31" s="66" t="n">
        <v>75798</v>
      </c>
      <c r="M31" s="68" t="n">
        <v>3.21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249</v>
      </c>
      <c r="F32" s="66" t="n">
        <v>4066</v>
      </c>
      <c r="G32" s="66" t="n">
        <v>73706</v>
      </c>
      <c r="H32" s="66" t="n">
        <v>4228</v>
      </c>
      <c r="I32" s="67" t="n">
        <v>58186</v>
      </c>
      <c r="J32" s="67" t="n">
        <v>6375</v>
      </c>
      <c r="K32" s="67" t="n">
        <v>67802</v>
      </c>
      <c r="L32" s="66" t="n">
        <v>136591</v>
      </c>
      <c r="M32" s="68" t="n">
        <v>9.84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73</v>
      </c>
      <c r="F33" s="66" t="n">
        <v>1446</v>
      </c>
      <c r="G33" s="66" t="n">
        <v>40669</v>
      </c>
      <c r="H33" s="66" t="n">
        <v>1428</v>
      </c>
      <c r="I33" s="67" t="n">
        <v>35585</v>
      </c>
      <c r="J33" s="67" t="n">
        <v>1452</v>
      </c>
      <c r="K33" s="67" t="n">
        <v>37916</v>
      </c>
      <c r="L33" s="66" t="n">
        <v>76381</v>
      </c>
      <c r="M33" s="68" t="n">
        <v>3.72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92</v>
      </c>
      <c r="F34" s="66" t="n">
        <v>1245</v>
      </c>
      <c r="G34" s="66" t="n">
        <v>18871</v>
      </c>
      <c r="H34" s="66" t="n">
        <v>1306</v>
      </c>
      <c r="I34" s="67" t="n">
        <v>15974</v>
      </c>
      <c r="J34" s="67" t="n">
        <v>1393</v>
      </c>
      <c r="K34" s="67" t="n">
        <v>16057</v>
      </c>
      <c r="L34" s="66" t="n">
        <v>34730</v>
      </c>
      <c r="M34" s="68" t="n">
        <v>4.49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505</v>
      </c>
      <c r="F35" s="66" t="n">
        <v>602</v>
      </c>
      <c r="G35" s="66" t="n">
        <v>22488</v>
      </c>
      <c r="H35" s="66" t="n">
        <v>649</v>
      </c>
      <c r="I35" s="67" t="n">
        <v>18009</v>
      </c>
      <c r="J35" s="67" t="n">
        <v>714</v>
      </c>
      <c r="K35" s="67" t="n">
        <v>20930</v>
      </c>
      <c r="L35" s="66" t="n">
        <v>40303</v>
      </c>
      <c r="M35" s="68" t="n">
        <v>5.21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53</v>
      </c>
      <c r="F36" s="66" t="n">
        <v>950</v>
      </c>
      <c r="G36" s="66" t="n">
        <v>94855</v>
      </c>
      <c r="H36" s="66" t="n">
        <v>990</v>
      </c>
      <c r="I36" s="67" t="n">
        <v>89079</v>
      </c>
      <c r="J36" s="67" t="n">
        <v>1038</v>
      </c>
      <c r="K36" s="67" t="n">
        <v>95149</v>
      </c>
      <c r="L36" s="66" t="n">
        <v>186256</v>
      </c>
      <c r="M36" s="68" t="n">
        <v>17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746</v>
      </c>
      <c r="F37" s="66" t="n">
        <v>7578</v>
      </c>
      <c r="G37" s="66" t="n">
        <v>206053</v>
      </c>
      <c r="H37" s="66" t="n">
        <v>5738</v>
      </c>
      <c r="I37" s="67" t="n">
        <v>101273</v>
      </c>
      <c r="J37" s="67" t="n">
        <v>6789</v>
      </c>
      <c r="K37" s="67" t="n">
        <v>134283</v>
      </c>
      <c r="L37" s="66" t="n">
        <v>248083</v>
      </c>
      <c r="M37" s="68" t="n">
        <v>6.22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674</v>
      </c>
      <c r="F38" s="66" t="n">
        <v>2007</v>
      </c>
      <c r="G38" s="66" t="n">
        <v>155211</v>
      </c>
      <c r="H38" s="66" t="n">
        <v>2206</v>
      </c>
      <c r="I38" s="67" t="n">
        <v>122818</v>
      </c>
      <c r="J38" s="67" t="n">
        <v>2645</v>
      </c>
      <c r="K38" s="67" t="n">
        <v>143006</v>
      </c>
      <c r="L38" s="66" t="n">
        <v>270676</v>
      </c>
      <c r="M38" s="68" t="n">
        <v>-5.55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451</v>
      </c>
      <c r="F39" s="66" t="n">
        <v>1941</v>
      </c>
      <c r="G39" s="66" t="n">
        <v>14608</v>
      </c>
      <c r="H39" s="66" t="n">
        <v>1848</v>
      </c>
      <c r="I39" s="67" t="n">
        <v>12008</v>
      </c>
      <c r="J39" s="67" t="n">
        <v>1851</v>
      </c>
      <c r="K39" s="67" t="n">
        <v>12832</v>
      </c>
      <c r="L39" s="66" t="n">
        <v>28539</v>
      </c>
      <c r="M39" s="68" t="n">
        <v>4.6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56</v>
      </c>
      <c r="F40" s="66" t="n">
        <v>247</v>
      </c>
      <c r="G40" s="66" t="n">
        <v>484</v>
      </c>
      <c r="H40" s="66" t="n">
        <v>246</v>
      </c>
      <c r="I40" s="67" t="n">
        <v>447</v>
      </c>
      <c r="J40" s="67" t="n">
        <v>248</v>
      </c>
      <c r="K40" s="67" t="n">
        <v>440</v>
      </c>
      <c r="L40" s="66" t="n">
        <v>1381</v>
      </c>
      <c r="M40" s="68" t="n">
        <v>2.07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9067</v>
      </c>
      <c r="F41" s="66" t="n">
        <v>2296</v>
      </c>
      <c r="G41" s="66" t="n">
        <v>41606</v>
      </c>
      <c r="H41" s="66" t="n">
        <v>1545</v>
      </c>
      <c r="I41" s="67" t="n">
        <v>36324</v>
      </c>
      <c r="J41" s="67" t="n">
        <v>2058</v>
      </c>
      <c r="K41" s="67" t="n">
        <v>36662</v>
      </c>
      <c r="L41" s="66" t="n">
        <v>76589</v>
      </c>
      <c r="M41" s="68" t="n">
        <v>32.32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5248</v>
      </c>
      <c r="F42" s="54" t="n">
        <v>29287</v>
      </c>
      <c r="G42" s="54" t="n">
        <v>365196</v>
      </c>
      <c r="H42" s="54" t="n">
        <v>27366</v>
      </c>
      <c r="I42" s="55" t="n">
        <v>240599</v>
      </c>
      <c r="J42" s="55" t="n">
        <v>30927</v>
      </c>
      <c r="K42" s="55" t="n">
        <v>279007</v>
      </c>
      <c r="L42" s="54" t="n">
        <v>577899</v>
      </c>
      <c r="M42" s="56" t="n">
        <v>29.27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46</v>
      </c>
      <c r="F43" s="66" t="n">
        <v>920</v>
      </c>
      <c r="G43" s="66" t="n">
        <v>96923</v>
      </c>
      <c r="H43" s="66" t="n">
        <v>1011</v>
      </c>
      <c r="I43" s="67" t="n">
        <v>70458</v>
      </c>
      <c r="J43" s="67" t="n">
        <v>935</v>
      </c>
      <c r="K43" s="67" t="n">
        <v>82229</v>
      </c>
      <c r="L43" s="66" t="n">
        <v>154632</v>
      </c>
      <c r="M43" s="68" t="n">
        <v>6.98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7</v>
      </c>
      <c r="F44" s="66" t="n">
        <v>0</v>
      </c>
      <c r="G44" s="66" t="n">
        <v>9314</v>
      </c>
      <c r="H44" s="66" t="n">
        <v>0</v>
      </c>
      <c r="I44" s="67" t="n">
        <v>7324</v>
      </c>
      <c r="J44" s="67" t="n">
        <v>0</v>
      </c>
      <c r="K44" s="67" t="n">
        <v>8021</v>
      </c>
      <c r="L44" s="66" t="n">
        <v>15346</v>
      </c>
      <c r="M44" s="68" t="n">
        <v>-16.5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73" t="n">
        <v>0</v>
      </c>
      <c r="G45" s="66" t="n">
        <v>2561</v>
      </c>
      <c r="H45" s="73" t="n">
        <v>0</v>
      </c>
      <c r="I45" s="67" t="n">
        <v>2079</v>
      </c>
      <c r="J45" s="74" t="n">
        <v>0</v>
      </c>
      <c r="K45" s="67" t="n">
        <v>2175</v>
      </c>
      <c r="L45" s="66" t="n">
        <v>4254</v>
      </c>
      <c r="M45" s="68" t="n">
        <v>-7.69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652</v>
      </c>
      <c r="F46" s="66" t="n">
        <v>908</v>
      </c>
      <c r="G46" s="66" t="n">
        <v>22054</v>
      </c>
      <c r="H46" s="66" t="n">
        <v>942</v>
      </c>
      <c r="I46" s="67" t="n">
        <v>9791</v>
      </c>
      <c r="J46" s="67" t="n">
        <v>891</v>
      </c>
      <c r="K46" s="67" t="n">
        <v>12133</v>
      </c>
      <c r="L46" s="66" t="n">
        <v>23757</v>
      </c>
      <c r="M46" s="68" t="n">
        <v>-1.68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547</v>
      </c>
      <c r="F47" s="66" t="n">
        <v>9</v>
      </c>
      <c r="G47" s="66" t="n">
        <v>62738</v>
      </c>
      <c r="H47" s="66" t="n">
        <v>65</v>
      </c>
      <c r="I47" s="67" t="n">
        <v>50935</v>
      </c>
      <c r="J47" s="67" t="n">
        <v>40</v>
      </c>
      <c r="K47" s="67" t="n">
        <v>59660</v>
      </c>
      <c r="L47" s="66" t="n">
        <v>110700</v>
      </c>
      <c r="M47" s="68" t="n">
        <v>14.43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23</v>
      </c>
      <c r="F48" s="66" t="n">
        <v>4</v>
      </c>
      <c r="G48" s="66" t="n">
        <v>256</v>
      </c>
      <c r="H48" s="66" t="n">
        <v>4</v>
      </c>
      <c r="I48" s="67" t="n">
        <v>329</v>
      </c>
      <c r="J48" s="67" t="n">
        <v>3</v>
      </c>
      <c r="K48" s="67" t="n">
        <v>240</v>
      </c>
      <c r="L48" s="66" t="n">
        <v>575</v>
      </c>
      <c r="M48" s="68" t="n">
        <v>-11.79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03</v>
      </c>
      <c r="F49" s="66" t="n">
        <v>7950</v>
      </c>
      <c r="G49" s="66" t="n">
        <v>80261</v>
      </c>
      <c r="H49" s="66" t="n">
        <v>7701</v>
      </c>
      <c r="I49" s="67" t="n">
        <v>12232</v>
      </c>
      <c r="J49" s="67" t="n">
        <v>10755</v>
      </c>
      <c r="K49" s="67" t="n">
        <v>16471</v>
      </c>
      <c r="L49" s="66" t="n">
        <v>47160</v>
      </c>
      <c r="M49" s="68" t="n">
        <v>84.93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32</v>
      </c>
      <c r="F50" s="66" t="n">
        <v>7948</v>
      </c>
      <c r="G50" s="66" t="n">
        <v>79892</v>
      </c>
      <c r="H50" s="66" t="n">
        <v>7699</v>
      </c>
      <c r="I50" s="67" t="n">
        <v>11824</v>
      </c>
      <c r="J50" s="67" t="n">
        <v>10754</v>
      </c>
      <c r="K50" s="67" t="n">
        <v>16141</v>
      </c>
      <c r="L50" s="66" t="n">
        <v>46418</v>
      </c>
      <c r="M50" s="68" t="n">
        <v>86.12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</v>
      </c>
      <c r="G51" s="66" t="n">
        <v>369</v>
      </c>
      <c r="H51" s="66" t="n">
        <v>2</v>
      </c>
      <c r="I51" s="67" t="n">
        <v>408</v>
      </c>
      <c r="J51" s="67" t="n">
        <v>2</v>
      </c>
      <c r="K51" s="67" t="n">
        <v>331</v>
      </c>
      <c r="L51" s="66" t="n">
        <v>742</v>
      </c>
      <c r="M51" s="68" t="n">
        <v>32.11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6</v>
      </c>
      <c r="F52" s="66" t="n">
        <v>6724</v>
      </c>
      <c r="G52" s="66" t="n">
        <v>21527</v>
      </c>
      <c r="H52" s="66" t="n">
        <v>4943</v>
      </c>
      <c r="I52" s="67" t="n">
        <v>17975</v>
      </c>
      <c r="J52" s="67" t="n">
        <v>6067</v>
      </c>
      <c r="K52" s="67" t="n">
        <v>18221</v>
      </c>
      <c r="L52" s="66" t="n">
        <v>47206</v>
      </c>
      <c r="M52" s="68" t="n">
        <v>30.08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6</v>
      </c>
      <c r="F53" s="66" t="n">
        <v>6724</v>
      </c>
      <c r="G53" s="66" t="n">
        <v>21527</v>
      </c>
      <c r="H53" s="66" t="n">
        <v>4943</v>
      </c>
      <c r="I53" s="67" t="n">
        <v>17975</v>
      </c>
      <c r="J53" s="67" t="n">
        <v>6067</v>
      </c>
      <c r="K53" s="67" t="n">
        <v>18221</v>
      </c>
      <c r="L53" s="66" t="n">
        <v>47206</v>
      </c>
      <c r="M53" s="68" t="n">
        <v>30.08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7285</v>
      </c>
      <c r="F54" s="66" t="n">
        <v>13487</v>
      </c>
      <c r="G54" s="66" t="n">
        <v>139258</v>
      </c>
      <c r="H54" s="66" t="n">
        <v>13555</v>
      </c>
      <c r="I54" s="67" t="n">
        <v>117128</v>
      </c>
      <c r="J54" s="67" t="n">
        <v>12921</v>
      </c>
      <c r="K54" s="67" t="n">
        <v>134828</v>
      </c>
      <c r="L54" s="66" t="n">
        <v>278432</v>
      </c>
      <c r="M54" s="68" t="n">
        <v>40.16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72</v>
      </c>
      <c r="F55" s="66" t="n">
        <v>169</v>
      </c>
      <c r="G55" s="66" t="n">
        <v>13850</v>
      </c>
      <c r="H55" s="66" t="n">
        <v>132</v>
      </c>
      <c r="I55" s="67" t="n">
        <v>6968</v>
      </c>
      <c r="J55" s="67" t="n">
        <v>159</v>
      </c>
      <c r="K55" s="67" t="n">
        <v>12782</v>
      </c>
      <c r="L55" s="66" t="n">
        <v>20041</v>
      </c>
      <c r="M55" s="68" t="n">
        <v>7.02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4</v>
      </c>
      <c r="F8" s="66" t="n">
        <v>12006</v>
      </c>
      <c r="G8" s="66" t="n">
        <v>25733</v>
      </c>
      <c r="H8" s="66" t="n">
        <v>11932</v>
      </c>
      <c r="I8" s="67" t="n">
        <v>22247</v>
      </c>
      <c r="J8" s="67" t="n">
        <v>11291</v>
      </c>
      <c r="K8" s="67" t="n">
        <v>23181</v>
      </c>
      <c r="L8" s="66" t="n">
        <v>68651</v>
      </c>
      <c r="M8" s="68" t="n">
        <v>66.05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10</v>
      </c>
      <c r="F9" s="66" t="n">
        <v>751</v>
      </c>
      <c r="G9" s="66" t="n">
        <v>59077</v>
      </c>
      <c r="H9" s="66" t="n">
        <v>971</v>
      </c>
      <c r="I9" s="67" t="n">
        <v>54828</v>
      </c>
      <c r="J9" s="67" t="n">
        <v>988</v>
      </c>
      <c r="K9" s="67" t="n">
        <v>60265</v>
      </c>
      <c r="L9" s="66" t="n">
        <v>117052</v>
      </c>
      <c r="M9" s="68" t="n">
        <v>70.05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1219</v>
      </c>
      <c r="F10" s="66" t="n">
        <v>507</v>
      </c>
      <c r="G10" s="66" t="n">
        <v>23918</v>
      </c>
      <c r="H10" s="66" t="n">
        <v>464</v>
      </c>
      <c r="I10" s="67" t="n">
        <v>19104</v>
      </c>
      <c r="J10" s="67" t="n">
        <v>424</v>
      </c>
      <c r="K10" s="67" t="n">
        <v>21603</v>
      </c>
      <c r="L10" s="66" t="n">
        <v>41595</v>
      </c>
      <c r="M10" s="68" t="n">
        <v>2.89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6</v>
      </c>
      <c r="F11" s="66" t="n">
        <v>3</v>
      </c>
      <c r="G11" s="66" t="n">
        <v>4049</v>
      </c>
      <c r="H11" s="66" t="n">
        <v>3</v>
      </c>
      <c r="I11" s="67" t="n">
        <v>3389</v>
      </c>
      <c r="J11" s="67" t="n">
        <v>4</v>
      </c>
      <c r="K11" s="67" t="n">
        <v>3691</v>
      </c>
      <c r="L11" s="66" t="n">
        <v>7088</v>
      </c>
      <c r="M11" s="68" t="n">
        <v>3.66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4</v>
      </c>
      <c r="F12" s="73" t="n">
        <v>0</v>
      </c>
      <c r="G12" s="66" t="n">
        <v>1286</v>
      </c>
      <c r="H12" s="66" t="n">
        <v>-3</v>
      </c>
      <c r="I12" s="67" t="n">
        <v>848</v>
      </c>
      <c r="J12" s="74" t="n">
        <v>0</v>
      </c>
      <c r="K12" s="67" t="n">
        <v>754</v>
      </c>
      <c r="L12" s="66" t="n">
        <v>1600</v>
      </c>
      <c r="M12" s="68" t="n">
        <v>6.26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200</v>
      </c>
      <c r="F13" s="66" t="n">
        <v>51</v>
      </c>
      <c r="G13" s="66" t="n">
        <v>11345</v>
      </c>
      <c r="H13" s="66" t="n">
        <v>57</v>
      </c>
      <c r="I13" s="67" t="n">
        <v>9743</v>
      </c>
      <c r="J13" s="67" t="n">
        <v>54</v>
      </c>
      <c r="K13" s="67" t="n">
        <v>12551</v>
      </c>
      <c r="L13" s="66" t="n">
        <v>22406</v>
      </c>
      <c r="M13" s="68" t="n">
        <v>6.83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21</v>
      </c>
      <c r="F14" s="66" t="n">
        <v>204</v>
      </c>
      <c r="G14" s="66" t="n">
        <v>23605</v>
      </c>
      <c r="H14" s="66" t="n">
        <v>154</v>
      </c>
      <c r="I14" s="67" t="n">
        <v>19380</v>
      </c>
      <c r="J14" s="67" t="n">
        <v>244</v>
      </c>
      <c r="K14" s="67" t="n">
        <v>23883</v>
      </c>
      <c r="L14" s="66" t="n">
        <v>43662</v>
      </c>
      <c r="M14" s="68" t="n">
        <v>23.32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21</v>
      </c>
      <c r="F15" s="66" t="n">
        <v>204</v>
      </c>
      <c r="G15" s="66" t="n">
        <v>23605</v>
      </c>
      <c r="H15" s="66" t="n">
        <v>154</v>
      </c>
      <c r="I15" s="67" t="n">
        <v>19380</v>
      </c>
      <c r="J15" s="67" t="n">
        <v>244</v>
      </c>
      <c r="K15" s="67" t="n">
        <v>23883</v>
      </c>
      <c r="L15" s="66" t="n">
        <v>43662</v>
      </c>
      <c r="M15" s="68" t="n">
        <v>23.32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7</v>
      </c>
      <c r="F16" s="66" t="n">
        <v>2</v>
      </c>
      <c r="G16" s="66" t="n">
        <v>3621</v>
      </c>
      <c r="H16" s="66" t="n">
        <v>2</v>
      </c>
      <c r="I16" s="67" t="n">
        <v>3425</v>
      </c>
      <c r="J16" s="67" t="n">
        <v>5</v>
      </c>
      <c r="K16" s="67" t="n">
        <v>3375</v>
      </c>
      <c r="L16" s="66" t="n">
        <v>6807</v>
      </c>
      <c r="M16" s="68" t="n">
        <v>2.38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1</v>
      </c>
      <c r="G17" s="66" t="n">
        <v>2659</v>
      </c>
      <c r="H17" s="66" t="n">
        <v>1</v>
      </c>
      <c r="I17" s="67" t="n">
        <v>2414</v>
      </c>
      <c r="J17" s="67" t="n">
        <v>1</v>
      </c>
      <c r="K17" s="67" t="n">
        <v>2454</v>
      </c>
      <c r="L17" s="66" t="n">
        <v>4869</v>
      </c>
      <c r="M17" s="68" t="n">
        <v>-1.69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4</v>
      </c>
      <c r="F18" s="66" t="n">
        <v>1</v>
      </c>
      <c r="G18" s="66" t="n">
        <v>962</v>
      </c>
      <c r="H18" s="66" t="n">
        <v>1</v>
      </c>
      <c r="I18" s="67" t="n">
        <v>1012</v>
      </c>
      <c r="J18" s="67" t="n">
        <v>4</v>
      </c>
      <c r="K18" s="67" t="n">
        <v>921</v>
      </c>
      <c r="L18" s="66" t="n">
        <v>1938</v>
      </c>
      <c r="M18" s="68" t="n">
        <v>14.28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3314</v>
      </c>
      <c r="F19" s="54" t="n">
        <v>14294</v>
      </c>
      <c r="G19" s="54" t="n">
        <v>130715</v>
      </c>
      <c r="H19" s="54" t="n">
        <v>13818</v>
      </c>
      <c r="I19" s="55" t="n">
        <v>119977</v>
      </c>
      <c r="J19" s="55" t="n">
        <v>14076</v>
      </c>
      <c r="K19" s="55" t="n">
        <v>115162</v>
      </c>
      <c r="L19" s="54" t="n">
        <v>263034</v>
      </c>
      <c r="M19" s="56" t="n">
        <v>5.52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279</v>
      </c>
      <c r="F20" s="66" t="n">
        <v>574</v>
      </c>
      <c r="G20" s="66" t="n">
        <v>32581</v>
      </c>
      <c r="H20" s="66" t="n">
        <v>485</v>
      </c>
      <c r="I20" s="67" t="n">
        <v>24889</v>
      </c>
      <c r="J20" s="67" t="n">
        <v>479</v>
      </c>
      <c r="K20" s="67" t="n">
        <v>24895</v>
      </c>
      <c r="L20" s="66" t="n">
        <v>50747</v>
      </c>
      <c r="M20" s="68" t="n">
        <v>14.05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10149</v>
      </c>
      <c r="F21" s="66" t="n">
        <v>466</v>
      </c>
      <c r="G21" s="66" t="n">
        <v>32039</v>
      </c>
      <c r="H21" s="66" t="n">
        <v>379</v>
      </c>
      <c r="I21" s="67" t="n">
        <v>24353</v>
      </c>
      <c r="J21" s="67" t="n">
        <v>371</v>
      </c>
      <c r="K21" s="67" t="n">
        <v>24379</v>
      </c>
      <c r="L21" s="66" t="n">
        <v>49481</v>
      </c>
      <c r="M21" s="68" t="n">
        <v>14.32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130</v>
      </c>
      <c r="F22" s="66" t="n">
        <v>108</v>
      </c>
      <c r="G22" s="66" t="n">
        <v>542</v>
      </c>
      <c r="H22" s="66" t="n">
        <v>106</v>
      </c>
      <c r="I22" s="67" t="n">
        <v>536</v>
      </c>
      <c r="J22" s="67" t="n">
        <v>107</v>
      </c>
      <c r="K22" s="67" t="n">
        <v>516</v>
      </c>
      <c r="L22" s="66" t="n">
        <v>1266</v>
      </c>
      <c r="M22" s="68" t="n">
        <v>4.55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61035</v>
      </c>
      <c r="F23" s="66" t="n">
        <v>13720</v>
      </c>
      <c r="G23" s="66" t="n">
        <v>98134</v>
      </c>
      <c r="H23" s="66" t="n">
        <v>13333</v>
      </c>
      <c r="I23" s="67" t="n">
        <v>95088</v>
      </c>
      <c r="J23" s="67" t="n">
        <v>13598</v>
      </c>
      <c r="K23" s="67" t="n">
        <v>90267</v>
      </c>
      <c r="L23" s="66" t="n">
        <v>212286</v>
      </c>
      <c r="M23" s="68" t="n">
        <v>3.66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31049</v>
      </c>
      <c r="F24" s="66" t="n">
        <v>11666</v>
      </c>
      <c r="G24" s="66" t="n">
        <v>81071</v>
      </c>
      <c r="H24" s="66" t="n">
        <v>11322</v>
      </c>
      <c r="I24" s="67" t="n">
        <v>79073</v>
      </c>
      <c r="J24" s="67" t="n">
        <v>11603</v>
      </c>
      <c r="K24" s="67" t="n">
        <v>73541</v>
      </c>
      <c r="L24" s="66" t="n">
        <v>175539</v>
      </c>
      <c r="M24" s="68" t="n">
        <v>3.35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37</v>
      </c>
      <c r="F25" s="66" t="n">
        <v>541</v>
      </c>
      <c r="G25" s="66" t="n">
        <v>3811</v>
      </c>
      <c r="H25" s="66" t="n">
        <v>544</v>
      </c>
      <c r="I25" s="67" t="n">
        <v>3433</v>
      </c>
      <c r="J25" s="67" t="n">
        <v>512</v>
      </c>
      <c r="K25" s="67" t="n">
        <v>3382</v>
      </c>
      <c r="L25" s="66" t="n">
        <v>7872</v>
      </c>
      <c r="M25" s="68" t="n">
        <v>6.43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7749</v>
      </c>
      <c r="F26" s="66" t="n">
        <v>1512</v>
      </c>
      <c r="G26" s="66" t="n">
        <v>13252</v>
      </c>
      <c r="H26" s="66" t="n">
        <v>1467</v>
      </c>
      <c r="I26" s="67" t="n">
        <v>12582</v>
      </c>
      <c r="J26" s="67" t="n">
        <v>1482</v>
      </c>
      <c r="K26" s="67" t="n">
        <v>13344</v>
      </c>
      <c r="L26" s="66" t="n">
        <v>28875</v>
      </c>
      <c r="M26" s="68" t="n">
        <v>4.86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5954</v>
      </c>
      <c r="F27" s="54" t="n">
        <v>3270</v>
      </c>
      <c r="G27" s="54" t="n">
        <v>302508</v>
      </c>
      <c r="H27" s="54" t="n">
        <v>1203</v>
      </c>
      <c r="I27" s="55" t="n">
        <v>250967</v>
      </c>
      <c r="J27" s="55" t="n">
        <v>1570</v>
      </c>
      <c r="K27" s="55" t="n">
        <v>267303</v>
      </c>
      <c r="L27" s="54" t="n">
        <v>521043</v>
      </c>
      <c r="M27" s="56" t="n">
        <v>13.71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53</v>
      </c>
      <c r="F28" s="66" t="n">
        <v>22</v>
      </c>
      <c r="G28" s="66" t="n">
        <v>14257</v>
      </c>
      <c r="H28" s="66" t="n">
        <v>118</v>
      </c>
      <c r="I28" s="67" t="n">
        <v>11374</v>
      </c>
      <c r="J28" s="67" t="n">
        <v>27</v>
      </c>
      <c r="K28" s="67" t="n">
        <v>11574</v>
      </c>
      <c r="L28" s="66" t="n">
        <v>23093</v>
      </c>
      <c r="M28" s="68" t="n">
        <v>0.19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69</v>
      </c>
      <c r="F29" s="66" t="n">
        <v>19</v>
      </c>
      <c r="G29" s="66" t="n">
        <v>9955</v>
      </c>
      <c r="H29" s="66" t="n">
        <v>21</v>
      </c>
      <c r="I29" s="67" t="n">
        <v>6239</v>
      </c>
      <c r="J29" s="67" t="n">
        <v>27</v>
      </c>
      <c r="K29" s="67" t="n">
        <v>6989</v>
      </c>
      <c r="L29" s="66" t="n">
        <v>13275</v>
      </c>
      <c r="M29" s="68" t="n">
        <v>-5.97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84</v>
      </c>
      <c r="F30" s="66" t="n">
        <v>3</v>
      </c>
      <c r="G30" s="66" t="n">
        <v>4301</v>
      </c>
      <c r="H30" s="66" t="n">
        <v>97</v>
      </c>
      <c r="I30" s="67" t="n">
        <v>5135</v>
      </c>
      <c r="J30" s="67" t="n">
        <v>0</v>
      </c>
      <c r="K30" s="67" t="n">
        <v>4585</v>
      </c>
      <c r="L30" s="66" t="n">
        <v>9817</v>
      </c>
      <c r="M30" s="68" t="n">
        <v>9.92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576</v>
      </c>
      <c r="F31" s="66" t="n">
        <v>26</v>
      </c>
      <c r="G31" s="66" t="n">
        <v>43193</v>
      </c>
      <c r="H31" s="66" t="n">
        <v>34</v>
      </c>
      <c r="I31" s="67" t="n">
        <v>32196</v>
      </c>
      <c r="J31" s="67" t="n">
        <v>51</v>
      </c>
      <c r="K31" s="67" t="n">
        <v>32724</v>
      </c>
      <c r="L31" s="66" t="n">
        <v>65004</v>
      </c>
      <c r="M31" s="68" t="n">
        <v>18.31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533</v>
      </c>
      <c r="F32" s="66" t="n">
        <v>20</v>
      </c>
      <c r="G32" s="66" t="n">
        <v>39766</v>
      </c>
      <c r="H32" s="66" t="n">
        <v>29</v>
      </c>
      <c r="I32" s="67" t="n">
        <v>29545</v>
      </c>
      <c r="J32" s="67" t="n">
        <v>45</v>
      </c>
      <c r="K32" s="67" t="n">
        <v>29836</v>
      </c>
      <c r="L32" s="66" t="n">
        <v>59456</v>
      </c>
      <c r="M32" s="68" t="n">
        <v>19.12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43</v>
      </c>
      <c r="F33" s="66" t="n">
        <v>5</v>
      </c>
      <c r="G33" s="66" t="n">
        <v>3427</v>
      </c>
      <c r="H33" s="66" t="n">
        <v>5</v>
      </c>
      <c r="I33" s="67" t="n">
        <v>2651</v>
      </c>
      <c r="J33" s="67" t="n">
        <v>5</v>
      </c>
      <c r="K33" s="67" t="n">
        <v>2888</v>
      </c>
      <c r="L33" s="66" t="n">
        <v>5549</v>
      </c>
      <c r="M33" s="68" t="n">
        <v>10.21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7</v>
      </c>
      <c r="F34" s="66" t="n">
        <v>0</v>
      </c>
      <c r="G34" s="66" t="n">
        <v>10120</v>
      </c>
      <c r="H34" s="66" t="n">
        <v>0</v>
      </c>
      <c r="I34" s="67" t="n">
        <v>7609</v>
      </c>
      <c r="J34" s="67" t="n">
        <v>1</v>
      </c>
      <c r="K34" s="67" t="n">
        <v>7654</v>
      </c>
      <c r="L34" s="66" t="n">
        <v>15264</v>
      </c>
      <c r="M34" s="68" t="n">
        <v>17.7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0</v>
      </c>
      <c r="G35" s="66" t="n">
        <v>675</v>
      </c>
      <c r="H35" s="66" t="n">
        <v>0</v>
      </c>
      <c r="I35" s="67" t="n">
        <v>487</v>
      </c>
      <c r="J35" s="67" t="n">
        <v>1</v>
      </c>
      <c r="K35" s="67" t="n">
        <v>534</v>
      </c>
      <c r="L35" s="66" t="n">
        <v>1022</v>
      </c>
      <c r="M35" s="68" t="n">
        <v>5.18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99</v>
      </c>
      <c r="F36" s="66" t="n">
        <v>0</v>
      </c>
      <c r="G36" s="66" t="n">
        <v>9445</v>
      </c>
      <c r="H36" s="100" t="n">
        <v>0</v>
      </c>
      <c r="I36" s="67" t="n">
        <v>7122</v>
      </c>
      <c r="J36" s="67" t="n">
        <v>0</v>
      </c>
      <c r="K36" s="67" t="n">
        <v>7120</v>
      </c>
      <c r="L36" s="66" t="n">
        <v>14242</v>
      </c>
      <c r="M36" s="68" t="n">
        <v>18.71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27</v>
      </c>
      <c r="F37" s="66" t="n">
        <v>448</v>
      </c>
      <c r="G37" s="66" t="n">
        <v>81802</v>
      </c>
      <c r="H37" s="66" t="n">
        <v>302</v>
      </c>
      <c r="I37" s="67" t="n">
        <v>55990</v>
      </c>
      <c r="J37" s="67" t="n">
        <v>535</v>
      </c>
      <c r="K37" s="67" t="n">
        <v>65790</v>
      </c>
      <c r="L37" s="66" t="n">
        <v>122617</v>
      </c>
      <c r="M37" s="68" t="n">
        <v>-0.79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27</v>
      </c>
      <c r="F38" s="66" t="n">
        <v>448</v>
      </c>
      <c r="G38" s="66" t="n">
        <v>81802</v>
      </c>
      <c r="H38" s="66" t="n">
        <v>302</v>
      </c>
      <c r="I38" s="67" t="n">
        <v>55990</v>
      </c>
      <c r="J38" s="67" t="n">
        <v>535</v>
      </c>
      <c r="K38" s="67" t="n">
        <v>65790</v>
      </c>
      <c r="L38" s="66" t="n">
        <v>122617</v>
      </c>
      <c r="M38" s="68" t="n">
        <v>-0.79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158</v>
      </c>
      <c r="F39" s="66" t="n">
        <v>2414</v>
      </c>
      <c r="G39" s="66" t="n">
        <v>54904</v>
      </c>
      <c r="H39" s="66" t="n">
        <v>480</v>
      </c>
      <c r="I39" s="67" t="n">
        <v>49424</v>
      </c>
      <c r="J39" s="67" t="n">
        <v>802</v>
      </c>
      <c r="K39" s="67" t="n">
        <v>50543</v>
      </c>
      <c r="L39" s="66" t="n">
        <v>101248</v>
      </c>
      <c r="M39" s="68" t="n">
        <v>18.15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158</v>
      </c>
      <c r="F40" s="66" t="n">
        <v>2414</v>
      </c>
      <c r="G40" s="66" t="n">
        <v>54904</v>
      </c>
      <c r="H40" s="66" t="n">
        <v>480</v>
      </c>
      <c r="I40" s="67" t="n">
        <v>49424</v>
      </c>
      <c r="J40" s="67" t="n">
        <v>802</v>
      </c>
      <c r="K40" s="67" t="n">
        <v>50543</v>
      </c>
      <c r="L40" s="66" t="n">
        <v>101248</v>
      </c>
      <c r="M40" s="68" t="n">
        <v>18.15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363</v>
      </c>
      <c r="F41" s="66" t="n">
        <v>360</v>
      </c>
      <c r="G41" s="66" t="n">
        <v>98232</v>
      </c>
      <c r="H41" s="66" t="n">
        <v>269</v>
      </c>
      <c r="I41" s="67" t="n">
        <v>94373</v>
      </c>
      <c r="J41" s="67" t="n">
        <v>155</v>
      </c>
      <c r="K41" s="67" t="n">
        <v>99019</v>
      </c>
      <c r="L41" s="66" t="n">
        <v>193816</v>
      </c>
      <c r="M41" s="68" t="n">
        <v>22.67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221</v>
      </c>
      <c r="F42" s="66" t="n">
        <v>320</v>
      </c>
      <c r="G42" s="66" t="n">
        <v>49097</v>
      </c>
      <c r="H42" s="66" t="n">
        <v>211</v>
      </c>
      <c r="I42" s="67" t="n">
        <v>44978</v>
      </c>
      <c r="J42" s="67" t="n">
        <v>134</v>
      </c>
      <c r="K42" s="67" t="n">
        <v>47222</v>
      </c>
      <c r="L42" s="66" t="n">
        <v>92546</v>
      </c>
      <c r="M42" s="68" t="n">
        <v>9.34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5142</v>
      </c>
      <c r="F43" s="66" t="n">
        <v>40</v>
      </c>
      <c r="G43" s="66" t="n">
        <v>49135</v>
      </c>
      <c r="H43" s="66" t="n">
        <v>58</v>
      </c>
      <c r="I43" s="67" t="n">
        <v>49395</v>
      </c>
      <c r="J43" s="67" t="n">
        <v>21</v>
      </c>
      <c r="K43" s="67" t="n">
        <v>51797</v>
      </c>
      <c r="L43" s="66" t="n">
        <v>101271</v>
      </c>
      <c r="M43" s="68" t="n">
        <v>38.05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3171</v>
      </c>
      <c r="F44" s="54" t="n">
        <v>252</v>
      </c>
      <c r="G44" s="54" t="n">
        <v>780331</v>
      </c>
      <c r="H44" s="54" t="n">
        <v>684</v>
      </c>
      <c r="I44" s="55" t="n">
        <v>391140</v>
      </c>
      <c r="J44" s="55" t="n">
        <v>485</v>
      </c>
      <c r="K44" s="55" t="n">
        <v>456735</v>
      </c>
      <c r="L44" s="54" t="n">
        <v>849044</v>
      </c>
      <c r="M44" s="56" t="n">
        <v>10.5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2726</v>
      </c>
      <c r="F45" s="66" t="n">
        <v>186</v>
      </c>
      <c r="G45" s="66" t="n">
        <v>412872</v>
      </c>
      <c r="H45" s="66" t="n">
        <v>561</v>
      </c>
      <c r="I45" s="67" t="n">
        <v>220899</v>
      </c>
      <c r="J45" s="67" t="n">
        <v>299</v>
      </c>
      <c r="K45" s="67" t="n">
        <v>285148</v>
      </c>
      <c r="L45" s="66" t="n">
        <v>506907</v>
      </c>
      <c r="M45" s="68" t="n">
        <v>14.66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38</v>
      </c>
      <c r="F46" s="66" t="n">
        <v>1</v>
      </c>
      <c r="G46" s="66" t="n">
        <v>181888</v>
      </c>
      <c r="H46" s="66" t="n">
        <v>208</v>
      </c>
      <c r="I46" s="67" t="n">
        <v>169646</v>
      </c>
      <c r="J46" s="99" t="n">
        <v>0</v>
      </c>
      <c r="K46" s="67" t="n">
        <v>228161</v>
      </c>
      <c r="L46" s="66" t="n">
        <v>398015</v>
      </c>
      <c r="M46" s="68" t="n">
        <v>17.29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0</v>
      </c>
      <c r="F47" s="73" t="n">
        <v>0</v>
      </c>
      <c r="G47" s="66" t="n">
        <v>42302</v>
      </c>
      <c r="H47" s="73" t="n">
        <v>0</v>
      </c>
      <c r="I47" s="67" t="n">
        <v>9403</v>
      </c>
      <c r="J47" s="74" t="n">
        <v>0</v>
      </c>
      <c r="K47" s="67" t="n">
        <v>11405</v>
      </c>
      <c r="L47" s="66" t="n">
        <v>20808</v>
      </c>
      <c r="M47" s="68" t="n">
        <v>-9.96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0</v>
      </c>
      <c r="F48" s="66" t="n">
        <v>1</v>
      </c>
      <c r="G48" s="66" t="n">
        <v>318</v>
      </c>
      <c r="H48" s="66" t="n">
        <v>0</v>
      </c>
      <c r="I48" s="67" t="n">
        <v>271</v>
      </c>
      <c r="J48" s="67" t="n">
        <v>0</v>
      </c>
      <c r="K48" s="67" t="n">
        <v>422</v>
      </c>
      <c r="L48" s="66" t="n">
        <v>693</v>
      </c>
      <c r="M48" s="68" t="n">
        <v>2.49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7638</v>
      </c>
      <c r="F49" s="66" t="n">
        <v>185</v>
      </c>
      <c r="G49" s="66" t="n">
        <v>188365</v>
      </c>
      <c r="H49" s="66" t="n">
        <v>353</v>
      </c>
      <c r="I49" s="67" t="n">
        <v>41579</v>
      </c>
      <c r="J49" s="67" t="n">
        <v>299</v>
      </c>
      <c r="K49" s="67" t="n">
        <v>45160</v>
      </c>
      <c r="L49" s="66" t="n">
        <v>87391</v>
      </c>
      <c r="M49" s="68" t="n">
        <v>10.64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2</v>
      </c>
      <c r="F50" s="66" t="n">
        <v>47</v>
      </c>
      <c r="G50" s="66" t="n">
        <v>206878</v>
      </c>
      <c r="H50" s="66" t="n">
        <v>0</v>
      </c>
      <c r="I50" s="67" t="n">
        <v>89052</v>
      </c>
      <c r="J50" s="99" t="n">
        <v>0</v>
      </c>
      <c r="K50" s="67" t="n">
        <v>81331</v>
      </c>
      <c r="L50" s="66" t="n">
        <v>170383</v>
      </c>
      <c r="M50" s="68" t="n">
        <v>4.74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198</v>
      </c>
      <c r="F51" s="73" t="n">
        <v>0</v>
      </c>
      <c r="G51" s="66" t="n">
        <v>175884</v>
      </c>
      <c r="H51" s="73" t="n">
        <v>0</v>
      </c>
      <c r="I51" s="67" t="n">
        <v>51611</v>
      </c>
      <c r="J51" s="99" t="n">
        <v>0</v>
      </c>
      <c r="K51" s="67" t="n">
        <v>51924</v>
      </c>
      <c r="L51" s="66" t="n">
        <v>103535</v>
      </c>
      <c r="M51" s="68" t="n">
        <v>2.87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3</v>
      </c>
      <c r="F52" s="66" t="n">
        <v>0</v>
      </c>
      <c r="G52" s="66" t="n">
        <v>18277</v>
      </c>
      <c r="H52" s="73" t="n">
        <v>0</v>
      </c>
      <c r="I52" s="67" t="n">
        <v>25142</v>
      </c>
      <c r="J52" s="74" t="n">
        <v>0</v>
      </c>
      <c r="K52" s="67" t="n">
        <v>15778</v>
      </c>
      <c r="L52" s="66" t="n">
        <v>40920</v>
      </c>
      <c r="M52" s="68" t="n">
        <v>6.57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73" t="n">
        <v>0</v>
      </c>
      <c r="G53" s="66" t="n">
        <v>3634</v>
      </c>
      <c r="H53" s="73" t="n">
        <v>0</v>
      </c>
      <c r="I53" s="67" t="n">
        <v>2246</v>
      </c>
      <c r="J53" s="74" t="n">
        <v>0</v>
      </c>
      <c r="K53" s="67" t="n">
        <v>3357</v>
      </c>
      <c r="L53" s="66" t="n">
        <v>5604</v>
      </c>
      <c r="M53" s="68" t="n">
        <v>8.27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7</v>
      </c>
      <c r="F55" s="66" t="n">
        <v>47</v>
      </c>
      <c r="G55" s="66" t="n">
        <v>9082</v>
      </c>
      <c r="H55" s="66" t="n">
        <v>0</v>
      </c>
      <c r="I55" s="67" t="n">
        <v>10054</v>
      </c>
      <c r="J55" s="67" t="n">
        <v>0</v>
      </c>
      <c r="K55" s="67" t="n">
        <v>10271</v>
      </c>
      <c r="L55" s="66" t="n">
        <v>20325</v>
      </c>
      <c r="M55" s="68" t="n">
        <v>10.18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443</v>
      </c>
      <c r="F56" s="66" t="n">
        <v>18</v>
      </c>
      <c r="G56" s="66" t="n">
        <v>160582</v>
      </c>
      <c r="H56" s="66" t="n">
        <v>123</v>
      </c>
      <c r="I56" s="67" t="n">
        <v>81189</v>
      </c>
      <c r="J56" s="67" t="n">
        <v>186</v>
      </c>
      <c r="K56" s="67" t="n">
        <v>90256</v>
      </c>
      <c r="L56" s="66" t="n">
        <v>171754</v>
      </c>
      <c r="M56" s="68" t="n">
        <v>4.99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3</v>
      </c>
      <c r="F57" s="66" t="n">
        <v>11</v>
      </c>
      <c r="G57" s="66" t="n">
        <v>37692</v>
      </c>
      <c r="H57" s="66" t="n">
        <v>-1</v>
      </c>
      <c r="I57" s="67" t="n">
        <v>26700</v>
      </c>
      <c r="J57" s="74" t="n">
        <v>0</v>
      </c>
      <c r="K57" s="67" t="n">
        <v>29905</v>
      </c>
      <c r="L57" s="66" t="n">
        <v>56605</v>
      </c>
      <c r="M57" s="68" t="n">
        <v>-10.96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73" t="n">
        <v>0</v>
      </c>
      <c r="G58" s="66" t="n">
        <v>3601</v>
      </c>
      <c r="H58" s="73" t="n">
        <v>0</v>
      </c>
      <c r="I58" s="67" t="n">
        <v>3589</v>
      </c>
      <c r="J58" s="74" t="n">
        <v>0</v>
      </c>
      <c r="K58" s="67" t="n">
        <v>4072</v>
      </c>
      <c r="L58" s="66" t="n">
        <v>7661</v>
      </c>
      <c r="M58" s="68" t="n">
        <v>-2.16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73" t="n">
        <v>0</v>
      </c>
      <c r="G59" s="66" t="n">
        <v>10361</v>
      </c>
      <c r="H59" s="73" t="n">
        <v>0</v>
      </c>
      <c r="I59" s="67" t="n">
        <v>9271</v>
      </c>
      <c r="J59" s="74" t="n">
        <v>0</v>
      </c>
      <c r="K59" s="67" t="n">
        <v>9104</v>
      </c>
      <c r="L59" s="66" t="n">
        <v>18375</v>
      </c>
      <c r="M59" s="68" t="n">
        <v>8.12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513</v>
      </c>
      <c r="F60" s="66" t="n">
        <v>7</v>
      </c>
      <c r="G60" s="66" t="n">
        <v>108927</v>
      </c>
      <c r="H60" s="66" t="n">
        <v>123</v>
      </c>
      <c r="I60" s="67" t="n">
        <v>41629</v>
      </c>
      <c r="J60" s="67" t="n">
        <v>186</v>
      </c>
      <c r="K60" s="67" t="n">
        <v>47174</v>
      </c>
      <c r="L60" s="66" t="n">
        <v>89113</v>
      </c>
      <c r="M60" s="68" t="n">
        <v>18.5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5633</v>
      </c>
      <c r="F8" s="54" t="n">
        <v>767</v>
      </c>
      <c r="G8" s="54" t="n">
        <v>445584</v>
      </c>
      <c r="H8" s="54" t="n">
        <v>1216</v>
      </c>
      <c r="I8" s="55" t="n">
        <v>273015</v>
      </c>
      <c r="J8" s="55" t="n">
        <v>1975</v>
      </c>
      <c r="K8" s="55" t="n">
        <v>311633</v>
      </c>
      <c r="L8" s="54" t="n">
        <v>587838</v>
      </c>
      <c r="M8" s="56" t="n">
        <v>5.56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8062</v>
      </c>
      <c r="F9" s="66" t="n">
        <v>445</v>
      </c>
      <c r="G9" s="66" t="n">
        <v>285063</v>
      </c>
      <c r="H9" s="66" t="n">
        <v>374</v>
      </c>
      <c r="I9" s="67" t="n">
        <v>175381</v>
      </c>
      <c r="J9" s="67" t="n">
        <v>1170</v>
      </c>
      <c r="K9" s="67" t="n">
        <v>207976</v>
      </c>
      <c r="L9" s="66" t="n">
        <v>384901</v>
      </c>
      <c r="M9" s="68" t="n">
        <v>1.7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8062</v>
      </c>
      <c r="F10" s="66" t="n">
        <v>445</v>
      </c>
      <c r="G10" s="66" t="n">
        <v>285063</v>
      </c>
      <c r="H10" s="66" t="n">
        <v>374</v>
      </c>
      <c r="I10" s="67" t="n">
        <v>175381</v>
      </c>
      <c r="J10" s="67" t="n">
        <v>1170</v>
      </c>
      <c r="K10" s="67" t="n">
        <v>207976</v>
      </c>
      <c r="L10" s="66" t="n">
        <v>384901</v>
      </c>
      <c r="M10" s="68" t="n">
        <v>1.7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7571</v>
      </c>
      <c r="F11" s="66" t="n">
        <v>321</v>
      </c>
      <c r="G11" s="66" t="n">
        <v>160521</v>
      </c>
      <c r="H11" s="66" t="n">
        <v>842</v>
      </c>
      <c r="I11" s="67" t="n">
        <v>97634</v>
      </c>
      <c r="J11" s="67" t="n">
        <v>805</v>
      </c>
      <c r="K11" s="67" t="n">
        <v>103657</v>
      </c>
      <c r="L11" s="66" t="n">
        <v>202937</v>
      </c>
      <c r="M11" s="68" t="n">
        <v>13.74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6893</v>
      </c>
      <c r="F12" s="66" t="n">
        <v>316</v>
      </c>
      <c r="G12" s="66" t="n">
        <v>158884</v>
      </c>
      <c r="H12" s="66" t="n">
        <v>835</v>
      </c>
      <c r="I12" s="67" t="n">
        <v>96121</v>
      </c>
      <c r="J12" s="67" t="n">
        <v>795</v>
      </c>
      <c r="K12" s="67" t="n">
        <v>102451</v>
      </c>
      <c r="L12" s="66" t="n">
        <v>200202</v>
      </c>
      <c r="M12" s="68" t="n">
        <v>13.99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78</v>
      </c>
      <c r="F13" s="66" t="n">
        <v>6</v>
      </c>
      <c r="G13" s="66" t="n">
        <v>1637</v>
      </c>
      <c r="H13" s="66" t="n">
        <v>7</v>
      </c>
      <c r="I13" s="67" t="n">
        <v>1513</v>
      </c>
      <c r="J13" s="67" t="n">
        <v>9</v>
      </c>
      <c r="K13" s="67" t="n">
        <v>1205</v>
      </c>
      <c r="L13" s="66" t="n">
        <v>2735</v>
      </c>
      <c r="M13" s="68" t="n">
        <v>-2.23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8390</v>
      </c>
      <c r="F14" s="54" t="n">
        <v>7962</v>
      </c>
      <c r="G14" s="54" t="n">
        <v>270631</v>
      </c>
      <c r="H14" s="54" t="n">
        <v>7058</v>
      </c>
      <c r="I14" s="55" t="n">
        <v>143510</v>
      </c>
      <c r="J14" s="55" t="n">
        <v>7325</v>
      </c>
      <c r="K14" s="55" t="n">
        <v>151622</v>
      </c>
      <c r="L14" s="54" t="n">
        <v>309515</v>
      </c>
      <c r="M14" s="56" t="n">
        <v>13.07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8</v>
      </c>
      <c r="F15" s="66" t="n">
        <v>1</v>
      </c>
      <c r="G15" s="66" t="n">
        <v>642</v>
      </c>
      <c r="H15" s="66" t="n">
        <v>1</v>
      </c>
      <c r="I15" s="67" t="n">
        <v>584</v>
      </c>
      <c r="J15" s="67" t="n">
        <v>1</v>
      </c>
      <c r="K15" s="67" t="n">
        <v>666</v>
      </c>
      <c r="L15" s="66" t="n">
        <v>1252</v>
      </c>
      <c r="M15" s="68" t="n">
        <v>0.34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2</v>
      </c>
      <c r="F16" s="66" t="n">
        <v>1</v>
      </c>
      <c r="G16" s="66" t="n">
        <v>630</v>
      </c>
      <c r="H16" s="66" t="n">
        <v>1</v>
      </c>
      <c r="I16" s="67" t="n">
        <v>578</v>
      </c>
      <c r="J16" s="67" t="n">
        <v>1</v>
      </c>
      <c r="K16" s="67" t="n">
        <v>660</v>
      </c>
      <c r="L16" s="66" t="n">
        <v>1240</v>
      </c>
      <c r="M16" s="68" t="n">
        <v>0.33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0</v>
      </c>
      <c r="G17" s="66" t="n">
        <v>12</v>
      </c>
      <c r="H17" s="66" t="n">
        <v>0</v>
      </c>
      <c r="I17" s="67" t="n">
        <v>6</v>
      </c>
      <c r="J17" s="67" t="n">
        <v>0</v>
      </c>
      <c r="K17" s="67" t="n">
        <v>6</v>
      </c>
      <c r="L17" s="66" t="n">
        <v>12</v>
      </c>
      <c r="M17" s="68" t="n">
        <v>0.92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6362</v>
      </c>
      <c r="F18" s="66" t="n">
        <v>6247</v>
      </c>
      <c r="G18" s="66" t="n">
        <v>68301</v>
      </c>
      <c r="H18" s="66" t="n">
        <v>5429</v>
      </c>
      <c r="I18" s="67" t="n">
        <v>41787</v>
      </c>
      <c r="J18" s="67" t="n">
        <v>5273</v>
      </c>
      <c r="K18" s="67" t="n">
        <v>39136</v>
      </c>
      <c r="L18" s="66" t="n">
        <v>91625</v>
      </c>
      <c r="M18" s="68" t="n">
        <v>12.97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1</v>
      </c>
      <c r="F19" s="73" t="n">
        <v>0</v>
      </c>
      <c r="G19" s="66" t="n">
        <v>668</v>
      </c>
      <c r="H19" s="73" t="n">
        <v>0</v>
      </c>
      <c r="I19" s="67" t="n">
        <v>366</v>
      </c>
      <c r="J19" s="74" t="n">
        <v>0</v>
      </c>
      <c r="K19" s="67" t="n">
        <v>456</v>
      </c>
      <c r="L19" s="66" t="n">
        <v>822</v>
      </c>
      <c r="M19" s="68" t="n">
        <v>-19.47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6341</v>
      </c>
      <c r="F20" s="66" t="n">
        <v>6247</v>
      </c>
      <c r="G20" s="66" t="n">
        <v>67634</v>
      </c>
      <c r="H20" s="66" t="n">
        <v>5429</v>
      </c>
      <c r="I20" s="67" t="n">
        <v>41421</v>
      </c>
      <c r="J20" s="67" t="n">
        <v>5273</v>
      </c>
      <c r="K20" s="67" t="n">
        <v>38680</v>
      </c>
      <c r="L20" s="66" t="n">
        <v>90803</v>
      </c>
      <c r="M20" s="68" t="n">
        <v>13.38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4963</v>
      </c>
      <c r="F21" s="66" t="n">
        <v>49</v>
      </c>
      <c r="G21" s="66" t="n">
        <v>45794</v>
      </c>
      <c r="H21" s="66" t="n">
        <v>90</v>
      </c>
      <c r="I21" s="67" t="n">
        <v>27562</v>
      </c>
      <c r="J21" s="67" t="n">
        <v>104</v>
      </c>
      <c r="K21" s="67" t="n">
        <v>31892</v>
      </c>
      <c r="L21" s="66" t="n">
        <v>59648</v>
      </c>
      <c r="M21" s="68" t="n">
        <v>20.75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301</v>
      </c>
      <c r="F22" s="66" t="n">
        <v>28</v>
      </c>
      <c r="G22" s="66" t="n">
        <v>39018</v>
      </c>
      <c r="H22" s="66" t="n">
        <v>6</v>
      </c>
      <c r="I22" s="67" t="n">
        <v>22861</v>
      </c>
      <c r="J22" s="67" t="n">
        <v>75</v>
      </c>
      <c r="K22" s="67" t="n">
        <v>26094</v>
      </c>
      <c r="L22" s="66" t="n">
        <v>49035</v>
      </c>
      <c r="M22" s="68" t="n">
        <v>23.35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62</v>
      </c>
      <c r="F23" s="66" t="n">
        <v>21</v>
      </c>
      <c r="G23" s="66" t="n">
        <v>6777</v>
      </c>
      <c r="H23" s="66" t="n">
        <v>84</v>
      </c>
      <c r="I23" s="67" t="n">
        <v>4701</v>
      </c>
      <c r="J23" s="67" t="n">
        <v>29</v>
      </c>
      <c r="K23" s="67" t="n">
        <v>5798</v>
      </c>
      <c r="L23" s="66" t="n">
        <v>10612</v>
      </c>
      <c r="M23" s="68" t="n">
        <v>10.02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65</v>
      </c>
      <c r="F24" s="66" t="n">
        <v>5</v>
      </c>
      <c r="G24" s="66" t="n">
        <v>7517</v>
      </c>
      <c r="H24" s="66" t="n">
        <v>1</v>
      </c>
      <c r="I24" s="67" t="n">
        <v>4882</v>
      </c>
      <c r="J24" s="67" t="n">
        <v>1</v>
      </c>
      <c r="K24" s="67" t="n">
        <v>9109</v>
      </c>
      <c r="L24" s="66" t="n">
        <v>13993</v>
      </c>
      <c r="M24" s="68" t="n">
        <v>0.65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93</v>
      </c>
      <c r="F25" s="66" t="n">
        <v>0</v>
      </c>
      <c r="G25" s="66" t="n">
        <v>4249</v>
      </c>
      <c r="H25" s="66" t="n">
        <v>0</v>
      </c>
      <c r="I25" s="67" t="n">
        <v>3674</v>
      </c>
      <c r="J25" s="67" t="n">
        <v>0</v>
      </c>
      <c r="K25" s="67" t="n">
        <v>7506</v>
      </c>
      <c r="L25" s="66" t="n">
        <v>11180</v>
      </c>
      <c r="M25" s="68" t="n">
        <v>-3.18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2</v>
      </c>
      <c r="F26" s="66" t="n">
        <v>0</v>
      </c>
      <c r="G26" s="66" t="n">
        <v>56</v>
      </c>
      <c r="H26" s="66" t="n">
        <v>0</v>
      </c>
      <c r="I26" s="67" t="n">
        <v>48</v>
      </c>
      <c r="J26" s="67" t="n">
        <v>0</v>
      </c>
      <c r="K26" s="67" t="n">
        <v>30</v>
      </c>
      <c r="L26" s="66" t="n">
        <v>78</v>
      </c>
      <c r="M26" s="68" t="n">
        <v>-23.3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40</v>
      </c>
      <c r="F27" s="66" t="n">
        <v>5</v>
      </c>
      <c r="G27" s="66" t="n">
        <v>3211</v>
      </c>
      <c r="H27" s="66" t="n">
        <v>1</v>
      </c>
      <c r="I27" s="67" t="n">
        <v>1161</v>
      </c>
      <c r="J27" s="67" t="n">
        <v>0</v>
      </c>
      <c r="K27" s="67" t="n">
        <v>1573</v>
      </c>
      <c r="L27" s="66" t="n">
        <v>2735</v>
      </c>
      <c r="M27" s="68" t="n">
        <v>21.31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6461</v>
      </c>
      <c r="F28" s="66" t="n">
        <v>140</v>
      </c>
      <c r="G28" s="66" t="n">
        <v>45495</v>
      </c>
      <c r="H28" s="66" t="n">
        <v>126</v>
      </c>
      <c r="I28" s="67" t="n">
        <v>29396</v>
      </c>
      <c r="J28" s="67" t="n">
        <v>135</v>
      </c>
      <c r="K28" s="67" t="n">
        <v>30570</v>
      </c>
      <c r="L28" s="66" t="n">
        <v>60227</v>
      </c>
      <c r="M28" s="68" t="n">
        <v>7.57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6302</v>
      </c>
      <c r="F29" s="66" t="n">
        <v>139</v>
      </c>
      <c r="G29" s="66" t="n">
        <v>44393</v>
      </c>
      <c r="H29" s="66" t="n">
        <v>126</v>
      </c>
      <c r="I29" s="67" t="n">
        <v>28852</v>
      </c>
      <c r="J29" s="67" t="n">
        <v>135</v>
      </c>
      <c r="K29" s="67" t="n">
        <v>29923</v>
      </c>
      <c r="L29" s="66" t="n">
        <v>59036</v>
      </c>
      <c r="M29" s="68" t="n">
        <v>7.39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59</v>
      </c>
      <c r="F30" s="66" t="n">
        <v>1</v>
      </c>
      <c r="G30" s="66" t="n">
        <v>1102</v>
      </c>
      <c r="H30" s="66" t="n">
        <v>0</v>
      </c>
      <c r="I30" s="67" t="n">
        <v>544</v>
      </c>
      <c r="J30" s="67" t="n">
        <v>0</v>
      </c>
      <c r="K30" s="67" t="n">
        <v>647</v>
      </c>
      <c r="L30" s="66" t="n">
        <v>1192</v>
      </c>
      <c r="M30" s="68" t="n">
        <v>17.16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561</v>
      </c>
      <c r="F31" s="66" t="n">
        <v>1252</v>
      </c>
      <c r="G31" s="66" t="n">
        <v>22393</v>
      </c>
      <c r="H31" s="66" t="n">
        <v>1178</v>
      </c>
      <c r="I31" s="67" t="n">
        <v>17409</v>
      </c>
      <c r="J31" s="67" t="n">
        <v>1549</v>
      </c>
      <c r="K31" s="67" t="n">
        <v>18420</v>
      </c>
      <c r="L31" s="66" t="n">
        <v>38556</v>
      </c>
      <c r="M31" s="68" t="n">
        <v>8.65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561</v>
      </c>
      <c r="F32" s="66" t="n">
        <v>1252</v>
      </c>
      <c r="G32" s="66" t="n">
        <v>22393</v>
      </c>
      <c r="H32" s="66" t="n">
        <v>1178</v>
      </c>
      <c r="I32" s="67" t="n">
        <v>17409</v>
      </c>
      <c r="J32" s="67" t="n">
        <v>1549</v>
      </c>
      <c r="K32" s="67" t="n">
        <v>18420</v>
      </c>
      <c r="L32" s="66" t="n">
        <v>38556</v>
      </c>
      <c r="M32" s="68" t="n">
        <v>8.65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7</v>
      </c>
      <c r="F33" s="66" t="n">
        <v>0</v>
      </c>
      <c r="G33" s="66" t="n">
        <v>1</v>
      </c>
      <c r="H33" s="66" t="n">
        <v>0</v>
      </c>
      <c r="I33" s="67" t="n">
        <v>1</v>
      </c>
      <c r="J33" s="67" t="n">
        <v>0</v>
      </c>
      <c r="K33" s="67" t="n">
        <v>1</v>
      </c>
      <c r="L33" s="66" t="n">
        <v>3</v>
      </c>
      <c r="M33" s="68" t="n">
        <v>17.15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7</v>
      </c>
      <c r="F34" s="66" t="n">
        <v>0</v>
      </c>
      <c r="G34" s="66" t="n">
        <v>1</v>
      </c>
      <c r="H34" s="66" t="n">
        <v>0</v>
      </c>
      <c r="I34" s="67" t="n">
        <v>1</v>
      </c>
      <c r="J34" s="67" t="n">
        <v>0</v>
      </c>
      <c r="K34" s="67" t="n">
        <v>1</v>
      </c>
      <c r="L34" s="66" t="n">
        <v>3</v>
      </c>
      <c r="M34" s="68" t="n">
        <v>17.15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9303</v>
      </c>
      <c r="F35" s="66" t="n">
        <v>267</v>
      </c>
      <c r="G35" s="66" t="n">
        <v>80487</v>
      </c>
      <c r="H35" s="66" t="n">
        <v>232</v>
      </c>
      <c r="I35" s="67" t="n">
        <v>21888</v>
      </c>
      <c r="J35" s="67" t="n">
        <v>262</v>
      </c>
      <c r="K35" s="67" t="n">
        <v>21828</v>
      </c>
      <c r="L35" s="66" t="n">
        <v>44211</v>
      </c>
      <c r="M35" s="68" t="n">
        <v>20.75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9303</v>
      </c>
      <c r="F36" s="66" t="n">
        <v>267</v>
      </c>
      <c r="G36" s="66" t="n">
        <v>80487</v>
      </c>
      <c r="H36" s="66" t="n">
        <v>232</v>
      </c>
      <c r="I36" s="67" t="n">
        <v>21888</v>
      </c>
      <c r="J36" s="67" t="n">
        <v>262</v>
      </c>
      <c r="K36" s="67" t="n">
        <v>21828</v>
      </c>
      <c r="L36" s="66" t="n">
        <v>44211</v>
      </c>
      <c r="M36" s="68" t="n">
        <v>20.75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285</v>
      </c>
      <c r="F37" s="54" t="n">
        <v>397</v>
      </c>
      <c r="G37" s="54" t="n">
        <v>107425</v>
      </c>
      <c r="H37" s="54" t="n">
        <v>767</v>
      </c>
      <c r="I37" s="55" t="n">
        <v>89962</v>
      </c>
      <c r="J37" s="55" t="n">
        <v>505</v>
      </c>
      <c r="K37" s="55" t="n">
        <v>97506</v>
      </c>
      <c r="L37" s="54" t="n">
        <v>188741</v>
      </c>
      <c r="M37" s="56" t="n">
        <v>1.34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525</v>
      </c>
      <c r="F38" s="66" t="n">
        <v>190</v>
      </c>
      <c r="G38" s="66" t="n">
        <v>49005</v>
      </c>
      <c r="H38" s="66" t="n">
        <v>287</v>
      </c>
      <c r="I38" s="67" t="n">
        <v>40951</v>
      </c>
      <c r="J38" s="67" t="n">
        <v>248</v>
      </c>
      <c r="K38" s="67" t="n">
        <v>45188</v>
      </c>
      <c r="L38" s="66" t="n">
        <v>86674</v>
      </c>
      <c r="M38" s="68" t="n">
        <v>-6.19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54</v>
      </c>
      <c r="F39" s="66" t="n">
        <v>26</v>
      </c>
      <c r="G39" s="66" t="n">
        <v>12991</v>
      </c>
      <c r="H39" s="66" t="n">
        <v>30</v>
      </c>
      <c r="I39" s="67" t="n">
        <v>11044</v>
      </c>
      <c r="J39" s="67" t="n">
        <v>33</v>
      </c>
      <c r="K39" s="67" t="n">
        <v>12943</v>
      </c>
      <c r="L39" s="66" t="n">
        <v>24050</v>
      </c>
      <c r="M39" s="68" t="n">
        <v>29.56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80</v>
      </c>
      <c r="F40" s="66" t="n">
        <v>53</v>
      </c>
      <c r="G40" s="66" t="n">
        <v>34319</v>
      </c>
      <c r="H40" s="66" t="n">
        <v>110</v>
      </c>
      <c r="I40" s="67" t="n">
        <v>28785</v>
      </c>
      <c r="J40" s="67" t="n">
        <v>102</v>
      </c>
      <c r="K40" s="67" t="n">
        <v>31114</v>
      </c>
      <c r="L40" s="66" t="n">
        <v>60111</v>
      </c>
      <c r="M40" s="68" t="n">
        <v>-15.85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58</v>
      </c>
      <c r="F41" s="66" t="n">
        <v>110</v>
      </c>
      <c r="G41" s="66" t="n">
        <v>1342</v>
      </c>
      <c r="H41" s="66" t="n">
        <v>146</v>
      </c>
      <c r="I41" s="67" t="n">
        <v>771</v>
      </c>
      <c r="J41" s="67" t="n">
        <v>113</v>
      </c>
      <c r="K41" s="67" t="n">
        <v>855</v>
      </c>
      <c r="L41" s="66" t="n">
        <v>1886</v>
      </c>
      <c r="M41" s="68" t="n">
        <v>0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33</v>
      </c>
      <c r="F42" s="66" t="n">
        <v>0</v>
      </c>
      <c r="G42" s="66" t="n">
        <v>352</v>
      </c>
      <c r="H42" s="66" t="n">
        <v>0</v>
      </c>
      <c r="I42" s="67" t="n">
        <v>351</v>
      </c>
      <c r="J42" s="67" t="n">
        <v>0</v>
      </c>
      <c r="K42" s="67" t="n">
        <v>276</v>
      </c>
      <c r="L42" s="66" t="n">
        <v>627</v>
      </c>
      <c r="M42" s="68" t="n">
        <v>22.49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552</v>
      </c>
      <c r="F43" s="66" t="n">
        <v>-5</v>
      </c>
      <c r="G43" s="66" t="n">
        <v>14207</v>
      </c>
      <c r="H43" s="66" t="n">
        <v>11</v>
      </c>
      <c r="I43" s="67" t="n">
        <v>13371</v>
      </c>
      <c r="J43" s="67" t="n">
        <v>36</v>
      </c>
      <c r="K43" s="67" t="n">
        <v>13707</v>
      </c>
      <c r="L43" s="66" t="n">
        <v>27126</v>
      </c>
      <c r="M43" s="68" t="n">
        <v>10.29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98</v>
      </c>
      <c r="F44" s="66" t="n">
        <v>6</v>
      </c>
      <c r="G44" s="66" t="n">
        <v>4766</v>
      </c>
      <c r="H44" s="66" t="n">
        <v>2</v>
      </c>
      <c r="I44" s="67" t="n">
        <v>4564</v>
      </c>
      <c r="J44" s="67" t="n">
        <v>8</v>
      </c>
      <c r="K44" s="67" t="n">
        <v>4718</v>
      </c>
      <c r="L44" s="66" t="n">
        <v>9292</v>
      </c>
      <c r="M44" s="68" t="n">
        <v>4.27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554</v>
      </c>
      <c r="F45" s="66" t="n">
        <v>-10</v>
      </c>
      <c r="G45" s="66" t="n">
        <v>9441</v>
      </c>
      <c r="H45" s="66" t="n">
        <v>9</v>
      </c>
      <c r="I45" s="67" t="n">
        <v>8807</v>
      </c>
      <c r="J45" s="67" t="n">
        <v>29</v>
      </c>
      <c r="K45" s="67" t="n">
        <v>8989</v>
      </c>
      <c r="L45" s="66" t="n">
        <v>17834</v>
      </c>
      <c r="M45" s="68" t="n">
        <v>13.71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877</v>
      </c>
      <c r="F46" s="66" t="n">
        <v>1</v>
      </c>
      <c r="G46" s="66" t="n">
        <v>1652</v>
      </c>
      <c r="H46" s="66" t="n">
        <v>9</v>
      </c>
      <c r="I46" s="67" t="n">
        <v>1046</v>
      </c>
      <c r="J46" s="67" t="n">
        <v>1</v>
      </c>
      <c r="K46" s="67" t="n">
        <v>1245</v>
      </c>
      <c r="L46" s="66" t="n">
        <v>2301</v>
      </c>
      <c r="M46" s="68" t="n">
        <v>1.74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877</v>
      </c>
      <c r="F47" s="66" t="n">
        <v>1</v>
      </c>
      <c r="G47" s="66" t="n">
        <v>1652</v>
      </c>
      <c r="H47" s="66" t="n">
        <v>9</v>
      </c>
      <c r="I47" s="67" t="n">
        <v>1046</v>
      </c>
      <c r="J47" s="67" t="n">
        <v>1</v>
      </c>
      <c r="K47" s="67" t="n">
        <v>1245</v>
      </c>
      <c r="L47" s="66" t="n">
        <v>2301</v>
      </c>
      <c r="M47" s="68" t="n">
        <v>1.74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24</v>
      </c>
      <c r="F48" s="66" t="n">
        <v>-1</v>
      </c>
      <c r="G48" s="66" t="n">
        <v>13800</v>
      </c>
      <c r="H48" s="66" t="n">
        <v>237</v>
      </c>
      <c r="I48" s="67" t="n">
        <v>12740</v>
      </c>
      <c r="J48" s="67" t="n">
        <v>0</v>
      </c>
      <c r="K48" s="67" t="n">
        <v>13127</v>
      </c>
      <c r="L48" s="66" t="n">
        <v>26105</v>
      </c>
      <c r="M48" s="68" t="n">
        <v>6.34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24</v>
      </c>
      <c r="F49" s="66" t="n">
        <v>-1</v>
      </c>
      <c r="G49" s="66" t="n">
        <v>13800</v>
      </c>
      <c r="H49" s="66" t="n">
        <v>237</v>
      </c>
      <c r="I49" s="67" t="n">
        <v>12740</v>
      </c>
      <c r="J49" s="67" t="n">
        <v>0</v>
      </c>
      <c r="K49" s="67" t="n">
        <v>13127</v>
      </c>
      <c r="L49" s="66" t="n">
        <v>26105</v>
      </c>
      <c r="M49" s="68" t="n">
        <v>6.34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837</v>
      </c>
      <c r="F50" s="66" t="n">
        <v>104</v>
      </c>
      <c r="G50" s="66" t="n">
        <v>17869</v>
      </c>
      <c r="H50" s="66" t="n">
        <v>103</v>
      </c>
      <c r="I50" s="67" t="n">
        <v>14504</v>
      </c>
      <c r="J50" s="67" t="n">
        <v>105</v>
      </c>
      <c r="K50" s="67" t="n">
        <v>15749</v>
      </c>
      <c r="L50" s="66" t="n">
        <v>30461</v>
      </c>
      <c r="M50" s="68" t="n">
        <v>11.52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608</v>
      </c>
      <c r="F51" s="66" t="n">
        <v>2</v>
      </c>
      <c r="G51" s="66" t="n">
        <v>3363</v>
      </c>
      <c r="H51" s="66" t="n">
        <v>2</v>
      </c>
      <c r="I51" s="67" t="n">
        <v>3130</v>
      </c>
      <c r="J51" s="67" t="n">
        <v>2</v>
      </c>
      <c r="K51" s="67" t="n">
        <v>3286</v>
      </c>
      <c r="L51" s="66" t="n">
        <v>6421</v>
      </c>
      <c r="M51" s="68" t="n">
        <v>18.72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644</v>
      </c>
      <c r="F52" s="66" t="n">
        <v>91</v>
      </c>
      <c r="G52" s="66" t="n">
        <v>12249</v>
      </c>
      <c r="H52" s="66" t="n">
        <v>87</v>
      </c>
      <c r="I52" s="67" t="n">
        <v>9939</v>
      </c>
      <c r="J52" s="67" t="n">
        <v>92</v>
      </c>
      <c r="K52" s="67" t="n">
        <v>10796</v>
      </c>
      <c r="L52" s="66" t="n">
        <v>20915</v>
      </c>
      <c r="M52" s="68" t="n">
        <v>8.28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585</v>
      </c>
      <c r="F53" s="66" t="n">
        <v>10</v>
      </c>
      <c r="G53" s="66" t="n">
        <v>2256</v>
      </c>
      <c r="H53" s="66" t="n">
        <v>14</v>
      </c>
      <c r="I53" s="67" t="n">
        <v>1434</v>
      </c>
      <c r="J53" s="67" t="n">
        <v>10</v>
      </c>
      <c r="K53" s="67" t="n">
        <v>1667</v>
      </c>
      <c r="L53" s="66" t="n">
        <v>3125</v>
      </c>
      <c r="M53" s="68" t="n">
        <v>20.67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670</v>
      </c>
      <c r="F54" s="66" t="n">
        <v>108</v>
      </c>
      <c r="G54" s="66" t="n">
        <v>10892</v>
      </c>
      <c r="H54" s="66" t="n">
        <v>121</v>
      </c>
      <c r="I54" s="67" t="n">
        <v>7350</v>
      </c>
      <c r="J54" s="67" t="n">
        <v>114</v>
      </c>
      <c r="K54" s="67" t="n">
        <v>8490</v>
      </c>
      <c r="L54" s="66" t="n">
        <v>16074</v>
      </c>
      <c r="M54" s="68" t="n">
        <v>6.3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670</v>
      </c>
      <c r="F55" s="66" t="n">
        <v>108</v>
      </c>
      <c r="G55" s="66" t="n">
        <v>10892</v>
      </c>
      <c r="H55" s="66" t="n">
        <v>121</v>
      </c>
      <c r="I55" s="67" t="n">
        <v>7350</v>
      </c>
      <c r="J55" s="67" t="n">
        <v>114</v>
      </c>
      <c r="K55" s="67" t="n">
        <v>8490</v>
      </c>
      <c r="L55" s="66" t="n">
        <v>16074</v>
      </c>
      <c r="M55" s="68" t="n">
        <v>6.3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105" t="n">
        <v>0</v>
      </c>
      <c r="G56" s="54" t="n">
        <v>4063</v>
      </c>
      <c r="H56" s="105" t="n">
        <v>0</v>
      </c>
      <c r="I56" s="55" t="n">
        <v>545</v>
      </c>
      <c r="J56" s="106" t="n">
        <v>0</v>
      </c>
      <c r="K56" s="55" t="n">
        <v>619</v>
      </c>
      <c r="L56" s="54" t="n">
        <v>1164</v>
      </c>
      <c r="M56" s="107" t="s">
        <v>555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73" t="n">
        <v>0</v>
      </c>
      <c r="G57" s="66" t="n">
        <v>4061</v>
      </c>
      <c r="H57" s="73" t="n">
        <v>0</v>
      </c>
      <c r="I57" s="67" t="n">
        <v>543</v>
      </c>
      <c r="J57" s="74" t="n">
        <v>0</v>
      </c>
      <c r="K57" s="67" t="n">
        <v>615</v>
      </c>
      <c r="L57" s="66" t="n">
        <v>1158</v>
      </c>
      <c r="M57" s="102" t="s">
        <v>555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73" t="n">
        <v>0</v>
      </c>
      <c r="G8" s="66" t="n">
        <v>368</v>
      </c>
      <c r="H8" s="73" t="n">
        <v>0</v>
      </c>
      <c r="I8" s="67" t="n">
        <v>505</v>
      </c>
      <c r="J8" s="74" t="n">
        <v>0</v>
      </c>
      <c r="K8" s="67" t="n">
        <v>597</v>
      </c>
      <c r="L8" s="66" t="n">
        <v>1102</v>
      </c>
      <c r="M8" s="102" t="s">
        <v>555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73" t="n">
        <v>0</v>
      </c>
      <c r="G9" s="66" t="n">
        <v>3693</v>
      </c>
      <c r="H9" s="73" t="n">
        <v>0</v>
      </c>
      <c r="I9" s="67" t="n">
        <v>37</v>
      </c>
      <c r="J9" s="74" t="n">
        <v>0</v>
      </c>
      <c r="K9" s="67" t="n">
        <v>18</v>
      </c>
      <c r="L9" s="66" t="n">
        <v>56</v>
      </c>
      <c r="M9" s="68" t="n">
        <v>328.04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73" t="n">
        <v>0</v>
      </c>
      <c r="G11" s="66" t="n">
        <v>3</v>
      </c>
      <c r="H11" s="73" t="n">
        <v>0</v>
      </c>
      <c r="I11" s="67" t="n">
        <v>3</v>
      </c>
      <c r="J11" s="74" t="n">
        <v>0</v>
      </c>
      <c r="K11" s="67" t="n">
        <v>3</v>
      </c>
      <c r="L11" s="66" t="n">
        <v>6</v>
      </c>
      <c r="M11" s="68" t="n">
        <v>7.54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73" t="n">
        <v>0</v>
      </c>
      <c r="G12" s="66" t="n">
        <v>3</v>
      </c>
      <c r="H12" s="73" t="n">
        <v>0</v>
      </c>
      <c r="I12" s="67" t="n">
        <v>3</v>
      </c>
      <c r="J12" s="74" t="n">
        <v>0</v>
      </c>
      <c r="K12" s="67" t="n">
        <v>3</v>
      </c>
      <c r="L12" s="66" t="n">
        <v>6</v>
      </c>
      <c r="M12" s="68" t="n">
        <v>7.54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602</v>
      </c>
      <c r="F13" s="54" t="n">
        <v>96</v>
      </c>
      <c r="G13" s="54" t="n">
        <v>5363</v>
      </c>
      <c r="H13" s="54" t="n">
        <v>101</v>
      </c>
      <c r="I13" s="55" t="n">
        <v>4126</v>
      </c>
      <c r="J13" s="55" t="n">
        <v>100</v>
      </c>
      <c r="K13" s="55" t="n">
        <v>4498</v>
      </c>
      <c r="L13" s="54" t="n">
        <v>8825</v>
      </c>
      <c r="M13" s="56" t="n">
        <v>11.22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602</v>
      </c>
      <c r="F14" s="66" t="n">
        <v>96</v>
      </c>
      <c r="G14" s="66" t="n">
        <v>5363</v>
      </c>
      <c r="H14" s="66" t="n">
        <v>101</v>
      </c>
      <c r="I14" s="67" t="n">
        <v>4126</v>
      </c>
      <c r="J14" s="67" t="n">
        <v>100</v>
      </c>
      <c r="K14" s="67" t="n">
        <v>4498</v>
      </c>
      <c r="L14" s="66" t="n">
        <v>8825</v>
      </c>
      <c r="M14" s="68" t="n">
        <v>11.22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7</v>
      </c>
      <c r="F15" s="66" t="n">
        <v>0</v>
      </c>
      <c r="G15" s="66" t="n">
        <v>93</v>
      </c>
      <c r="H15" s="66" t="n">
        <v>0</v>
      </c>
      <c r="I15" s="67" t="n">
        <v>47</v>
      </c>
      <c r="J15" s="67" t="n">
        <v>0</v>
      </c>
      <c r="K15" s="67" t="n">
        <v>49</v>
      </c>
      <c r="L15" s="66" t="n">
        <v>96</v>
      </c>
      <c r="M15" s="68" t="n">
        <v>65.88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8" t="s">
        <v>695</v>
      </c>
      <c r="G16" s="109" t="s">
        <v>695</v>
      </c>
      <c r="H16" s="108" t="s">
        <v>695</v>
      </c>
      <c r="I16" s="110" t="s">
        <v>695</v>
      </c>
      <c r="J16" s="74" t="n">
        <v>0</v>
      </c>
      <c r="K16" s="110" t="s">
        <v>695</v>
      </c>
      <c r="L16" s="111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8" t="s">
        <v>695</v>
      </c>
      <c r="G17" s="109" t="s">
        <v>695</v>
      </c>
      <c r="H17" s="108" t="s">
        <v>695</v>
      </c>
      <c r="I17" s="110" t="s">
        <v>695</v>
      </c>
      <c r="J17" s="74" t="n">
        <v>0</v>
      </c>
      <c r="K17" s="110" t="s">
        <v>695</v>
      </c>
      <c r="L17" s="111" t="s">
        <v>695</v>
      </c>
      <c r="M17" s="102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8" t="s">
        <v>695</v>
      </c>
      <c r="G18" s="109" t="s">
        <v>695</v>
      </c>
      <c r="H18" s="108" t="s">
        <v>695</v>
      </c>
      <c r="I18" s="110" t="s">
        <v>695</v>
      </c>
      <c r="J18" s="74" t="n">
        <v>0</v>
      </c>
      <c r="K18" s="110" t="s">
        <v>695</v>
      </c>
      <c r="L18" s="111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1</v>
      </c>
      <c r="G19" s="66" t="n">
        <v>149</v>
      </c>
      <c r="H19" s="73" t="n">
        <v>0</v>
      </c>
      <c r="I19" s="67" t="n">
        <v>173</v>
      </c>
      <c r="J19" s="74" t="n">
        <v>0</v>
      </c>
      <c r="K19" s="67" t="n">
        <v>53</v>
      </c>
      <c r="L19" s="66" t="n">
        <v>226</v>
      </c>
      <c r="M19" s="68" t="n">
        <v>80.1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78</v>
      </c>
      <c r="F21" s="66" t="n">
        <v>3</v>
      </c>
      <c r="G21" s="66" t="n">
        <v>456</v>
      </c>
      <c r="H21" s="66" t="n">
        <v>2</v>
      </c>
      <c r="I21" s="67" t="n">
        <v>267</v>
      </c>
      <c r="J21" s="67" t="n">
        <v>2</v>
      </c>
      <c r="K21" s="67" t="n">
        <v>346</v>
      </c>
      <c r="L21" s="66" t="n">
        <v>618</v>
      </c>
      <c r="M21" s="68" t="n">
        <v>82.92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5000</v>
      </c>
      <c r="F22" s="66" t="n">
        <v>92</v>
      </c>
      <c r="G22" s="66" t="n">
        <v>4663</v>
      </c>
      <c r="H22" s="66" t="n">
        <v>99</v>
      </c>
      <c r="I22" s="67" t="n">
        <v>3639</v>
      </c>
      <c r="J22" s="67" t="n">
        <v>98</v>
      </c>
      <c r="K22" s="67" t="n">
        <v>4049</v>
      </c>
      <c r="L22" s="66" t="n">
        <v>7884</v>
      </c>
      <c r="M22" s="68" t="n">
        <v>6.36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663</v>
      </c>
      <c r="F23" s="54" t="n">
        <v>41</v>
      </c>
      <c r="G23" s="54" t="n">
        <v>7644</v>
      </c>
      <c r="H23" s="54" t="n">
        <v>145</v>
      </c>
      <c r="I23" s="55" t="n">
        <v>5872</v>
      </c>
      <c r="J23" s="55" t="n">
        <v>34</v>
      </c>
      <c r="K23" s="55" t="n">
        <v>6573</v>
      </c>
      <c r="L23" s="54" t="n">
        <v>12625</v>
      </c>
      <c r="M23" s="56" t="n">
        <v>7.48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24</v>
      </c>
      <c r="F24" s="66" t="n">
        <v>39</v>
      </c>
      <c r="G24" s="66" t="n">
        <v>7062</v>
      </c>
      <c r="H24" s="66" t="n">
        <v>139</v>
      </c>
      <c r="I24" s="67" t="n">
        <v>5371</v>
      </c>
      <c r="J24" s="67" t="n">
        <v>33</v>
      </c>
      <c r="K24" s="67" t="n">
        <v>6026</v>
      </c>
      <c r="L24" s="66" t="n">
        <v>11569</v>
      </c>
      <c r="M24" s="68" t="n">
        <v>6.33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7</v>
      </c>
      <c r="F25" s="73" t="n">
        <v>0</v>
      </c>
      <c r="G25" s="66" t="n">
        <v>4431</v>
      </c>
      <c r="H25" s="66" t="n">
        <v>0</v>
      </c>
      <c r="I25" s="67" t="n">
        <v>3380</v>
      </c>
      <c r="J25" s="74" t="n">
        <v>0</v>
      </c>
      <c r="K25" s="67" t="n">
        <v>4018</v>
      </c>
      <c r="L25" s="66" t="n">
        <v>7398</v>
      </c>
      <c r="M25" s="68" t="n">
        <v>5.79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0</v>
      </c>
      <c r="G26" s="66" t="n">
        <v>5</v>
      </c>
      <c r="H26" s="66" t="n">
        <v>0</v>
      </c>
      <c r="I26" s="67" t="n">
        <v>7</v>
      </c>
      <c r="J26" s="67" t="n">
        <v>0</v>
      </c>
      <c r="K26" s="67" t="n">
        <v>7</v>
      </c>
      <c r="L26" s="66" t="n">
        <v>15</v>
      </c>
      <c r="M26" s="68" t="n">
        <v>7.46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98</v>
      </c>
      <c r="F27" s="66" t="n">
        <v>39</v>
      </c>
      <c r="G27" s="66" t="n">
        <v>2626</v>
      </c>
      <c r="H27" s="66" t="n">
        <v>138</v>
      </c>
      <c r="I27" s="67" t="n">
        <v>1984</v>
      </c>
      <c r="J27" s="67" t="n">
        <v>33</v>
      </c>
      <c r="K27" s="67" t="n">
        <v>2001</v>
      </c>
      <c r="L27" s="66" t="n">
        <v>4156</v>
      </c>
      <c r="M27" s="68" t="n">
        <v>7.31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28</v>
      </c>
      <c r="F28" s="66" t="n">
        <v>0</v>
      </c>
      <c r="G28" s="66" t="n">
        <v>219</v>
      </c>
      <c r="H28" s="66" t="n">
        <v>3</v>
      </c>
      <c r="I28" s="67" t="n">
        <v>239</v>
      </c>
      <c r="J28" s="67" t="n">
        <v>0</v>
      </c>
      <c r="K28" s="67" t="n">
        <v>235</v>
      </c>
      <c r="L28" s="66" t="n">
        <v>477</v>
      </c>
      <c r="M28" s="68" t="n">
        <v>41.84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28</v>
      </c>
      <c r="F29" s="66" t="n">
        <v>0</v>
      </c>
      <c r="G29" s="66" t="n">
        <v>219</v>
      </c>
      <c r="H29" s="66" t="n">
        <v>3</v>
      </c>
      <c r="I29" s="67" t="n">
        <v>239</v>
      </c>
      <c r="J29" s="67" t="n">
        <v>0</v>
      </c>
      <c r="K29" s="67" t="n">
        <v>235</v>
      </c>
      <c r="L29" s="66" t="n">
        <v>477</v>
      </c>
      <c r="M29" s="68" t="n">
        <v>41.84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311</v>
      </c>
      <c r="F30" s="66" t="n">
        <v>2</v>
      </c>
      <c r="G30" s="66" t="n">
        <v>362</v>
      </c>
      <c r="H30" s="66" t="n">
        <v>3</v>
      </c>
      <c r="I30" s="67" t="n">
        <v>262</v>
      </c>
      <c r="J30" s="67" t="n">
        <v>1</v>
      </c>
      <c r="K30" s="67" t="n">
        <v>312</v>
      </c>
      <c r="L30" s="66" t="n">
        <v>579</v>
      </c>
      <c r="M30" s="68" t="n">
        <v>9.13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311</v>
      </c>
      <c r="F31" s="66" t="n">
        <v>2</v>
      </c>
      <c r="G31" s="66" t="n">
        <v>362</v>
      </c>
      <c r="H31" s="66" t="n">
        <v>3</v>
      </c>
      <c r="I31" s="67" t="n">
        <v>262</v>
      </c>
      <c r="J31" s="67" t="n">
        <v>1</v>
      </c>
      <c r="K31" s="67" t="n">
        <v>312</v>
      </c>
      <c r="L31" s="66" t="n">
        <v>579</v>
      </c>
      <c r="M31" s="68" t="n">
        <v>9.13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764</v>
      </c>
      <c r="F32" s="54" t="n">
        <v>1777</v>
      </c>
      <c r="G32" s="54" t="n">
        <v>21716</v>
      </c>
      <c r="H32" s="54" t="n">
        <v>1751</v>
      </c>
      <c r="I32" s="55" t="n">
        <v>16786</v>
      </c>
      <c r="J32" s="55" t="n">
        <v>1754</v>
      </c>
      <c r="K32" s="55" t="n">
        <v>18322</v>
      </c>
      <c r="L32" s="54" t="n">
        <v>38612</v>
      </c>
      <c r="M32" s="56" t="n">
        <v>0.89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6009</v>
      </c>
      <c r="F33" s="66" t="n">
        <v>85</v>
      </c>
      <c r="G33" s="66" t="n">
        <v>5672</v>
      </c>
      <c r="H33" s="66" t="n">
        <v>72</v>
      </c>
      <c r="I33" s="67" t="n">
        <v>4048</v>
      </c>
      <c r="J33" s="67" t="n">
        <v>74</v>
      </c>
      <c r="K33" s="67" t="n">
        <v>5055</v>
      </c>
      <c r="L33" s="66" t="n">
        <v>9248</v>
      </c>
      <c r="M33" s="68" t="n">
        <v>36.75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418</v>
      </c>
      <c r="F34" s="66" t="n">
        <v>7</v>
      </c>
      <c r="G34" s="66" t="n">
        <v>203</v>
      </c>
      <c r="H34" s="66" t="n">
        <v>7</v>
      </c>
      <c r="I34" s="67" t="n">
        <v>116</v>
      </c>
      <c r="J34" s="67" t="n">
        <v>8</v>
      </c>
      <c r="K34" s="67" t="n">
        <v>107</v>
      </c>
      <c r="L34" s="66" t="n">
        <v>237</v>
      </c>
      <c r="M34" s="68" t="n">
        <v>-4.89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70</v>
      </c>
      <c r="F35" s="66" t="n">
        <v>44</v>
      </c>
      <c r="G35" s="66" t="n">
        <v>1123</v>
      </c>
      <c r="H35" s="66" t="n">
        <v>36</v>
      </c>
      <c r="I35" s="67" t="n">
        <v>799</v>
      </c>
      <c r="J35" s="67" t="n">
        <v>39</v>
      </c>
      <c r="K35" s="67" t="n">
        <v>884</v>
      </c>
      <c r="L35" s="66" t="n">
        <v>1759</v>
      </c>
      <c r="M35" s="68" t="n">
        <v>16.8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621</v>
      </c>
      <c r="F36" s="66" t="n">
        <v>34</v>
      </c>
      <c r="G36" s="66" t="n">
        <v>4346</v>
      </c>
      <c r="H36" s="66" t="n">
        <v>28</v>
      </c>
      <c r="I36" s="67" t="n">
        <v>3133</v>
      </c>
      <c r="J36" s="67" t="n">
        <v>27</v>
      </c>
      <c r="K36" s="67" t="n">
        <v>4064</v>
      </c>
      <c r="L36" s="66" t="n">
        <v>7252</v>
      </c>
      <c r="M36" s="68" t="n">
        <v>44.82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5</v>
      </c>
      <c r="F37" s="66" t="n">
        <v>0</v>
      </c>
      <c r="G37" s="66" t="n">
        <v>68</v>
      </c>
      <c r="H37" s="66" t="n">
        <v>0</v>
      </c>
      <c r="I37" s="67" t="n">
        <v>98</v>
      </c>
      <c r="J37" s="67" t="n">
        <v>0</v>
      </c>
      <c r="K37" s="67" t="n">
        <v>38</v>
      </c>
      <c r="L37" s="66" t="n">
        <v>137</v>
      </c>
      <c r="M37" s="68" t="n">
        <v>26.09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5</v>
      </c>
      <c r="F38" s="66" t="n">
        <v>0</v>
      </c>
      <c r="G38" s="66" t="n">
        <v>68</v>
      </c>
      <c r="H38" s="66" t="n">
        <v>0</v>
      </c>
      <c r="I38" s="67" t="n">
        <v>98</v>
      </c>
      <c r="J38" s="67" t="n">
        <v>0</v>
      </c>
      <c r="K38" s="67" t="n">
        <v>38</v>
      </c>
      <c r="L38" s="66" t="n">
        <v>137</v>
      </c>
      <c r="M38" s="68" t="n">
        <v>26.09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794</v>
      </c>
      <c r="F39" s="66" t="n">
        <v>7</v>
      </c>
      <c r="G39" s="66" t="n">
        <v>966</v>
      </c>
      <c r="H39" s="66" t="n">
        <v>7</v>
      </c>
      <c r="I39" s="67" t="n">
        <v>786</v>
      </c>
      <c r="J39" s="67" t="n">
        <v>8</v>
      </c>
      <c r="K39" s="67" t="n">
        <v>1566</v>
      </c>
      <c r="L39" s="66" t="n">
        <v>2366</v>
      </c>
      <c r="M39" s="68" t="n">
        <v>1.02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794</v>
      </c>
      <c r="F40" s="66" t="n">
        <v>7</v>
      </c>
      <c r="G40" s="66" t="n">
        <v>966</v>
      </c>
      <c r="H40" s="66" t="n">
        <v>7</v>
      </c>
      <c r="I40" s="67" t="n">
        <v>786</v>
      </c>
      <c r="J40" s="67" t="n">
        <v>8</v>
      </c>
      <c r="K40" s="67" t="n">
        <v>1566</v>
      </c>
      <c r="L40" s="66" t="n">
        <v>2366</v>
      </c>
      <c r="M40" s="68" t="n">
        <v>1.02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916</v>
      </c>
      <c r="F41" s="66" t="n">
        <v>1684</v>
      </c>
      <c r="G41" s="66" t="n">
        <v>15010</v>
      </c>
      <c r="H41" s="66" t="n">
        <v>1672</v>
      </c>
      <c r="I41" s="67" t="n">
        <v>11854</v>
      </c>
      <c r="J41" s="67" t="n">
        <v>1672</v>
      </c>
      <c r="K41" s="67" t="n">
        <v>11663</v>
      </c>
      <c r="L41" s="66" t="n">
        <v>26862</v>
      </c>
      <c r="M41" s="68" t="n">
        <v>-7.56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630</v>
      </c>
      <c r="F42" s="66" t="n">
        <v>98</v>
      </c>
      <c r="G42" s="66" t="n">
        <v>6215</v>
      </c>
      <c r="H42" s="66" t="n">
        <v>113</v>
      </c>
      <c r="I42" s="67" t="n">
        <v>5242</v>
      </c>
      <c r="J42" s="67" t="n">
        <v>102</v>
      </c>
      <c r="K42" s="67" t="n">
        <v>5723</v>
      </c>
      <c r="L42" s="66" t="n">
        <v>11180</v>
      </c>
      <c r="M42" s="68" t="n">
        <v>-7.73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286</v>
      </c>
      <c r="F43" s="66" t="n">
        <v>1586</v>
      </c>
      <c r="G43" s="66" t="n">
        <v>8795</v>
      </c>
      <c r="H43" s="66" t="n">
        <v>1559</v>
      </c>
      <c r="I43" s="67" t="n">
        <v>6612</v>
      </c>
      <c r="J43" s="67" t="n">
        <v>1570</v>
      </c>
      <c r="K43" s="67" t="n">
        <v>5941</v>
      </c>
      <c r="L43" s="66" t="n">
        <v>15682</v>
      </c>
      <c r="M43" s="68" t="n">
        <v>-7.44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90204</v>
      </c>
      <c r="F44" s="54" t="n">
        <v>5618</v>
      </c>
      <c r="G44" s="54" t="n">
        <v>42958</v>
      </c>
      <c r="H44" s="54" t="n">
        <v>5524</v>
      </c>
      <c r="I44" s="55" t="n">
        <v>36670</v>
      </c>
      <c r="J44" s="55" t="n">
        <v>5832</v>
      </c>
      <c r="K44" s="55" t="n">
        <v>43741</v>
      </c>
      <c r="L44" s="54" t="n">
        <v>91767</v>
      </c>
      <c r="M44" s="56" t="n">
        <v>4.42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0</v>
      </c>
      <c r="F45" s="66" t="n">
        <v>8</v>
      </c>
      <c r="G45" s="66" t="n">
        <v>4786</v>
      </c>
      <c r="H45" s="66" t="n">
        <v>8</v>
      </c>
      <c r="I45" s="67" t="n">
        <v>2765</v>
      </c>
      <c r="J45" s="67" t="n">
        <v>8</v>
      </c>
      <c r="K45" s="67" t="n">
        <v>3173</v>
      </c>
      <c r="L45" s="66" t="n">
        <v>5954</v>
      </c>
      <c r="M45" s="68" t="n">
        <v>2.61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0</v>
      </c>
      <c r="G46" s="66" t="n">
        <v>33</v>
      </c>
      <c r="H46" s="66" t="n">
        <v>0</v>
      </c>
      <c r="I46" s="67" t="n">
        <v>13</v>
      </c>
      <c r="J46" s="67" t="n">
        <v>0</v>
      </c>
      <c r="K46" s="67" t="n">
        <v>12</v>
      </c>
      <c r="L46" s="66" t="n">
        <v>26</v>
      </c>
      <c r="M46" s="68" t="n">
        <v>-16.21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6</v>
      </c>
      <c r="F47" s="66" t="n">
        <v>3</v>
      </c>
      <c r="G47" s="66" t="n">
        <v>2454</v>
      </c>
      <c r="H47" s="66" t="n">
        <v>3</v>
      </c>
      <c r="I47" s="67" t="n">
        <v>1154</v>
      </c>
      <c r="J47" s="67" t="n">
        <v>2</v>
      </c>
      <c r="K47" s="67" t="n">
        <v>1441</v>
      </c>
      <c r="L47" s="66" t="n">
        <v>2600</v>
      </c>
      <c r="M47" s="68" t="n">
        <v>16.28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8</v>
      </c>
      <c r="F48" s="66" t="n">
        <v>5</v>
      </c>
      <c r="G48" s="66" t="n">
        <v>2298</v>
      </c>
      <c r="H48" s="66" t="n">
        <v>5</v>
      </c>
      <c r="I48" s="67" t="n">
        <v>1598</v>
      </c>
      <c r="J48" s="67" t="n">
        <v>6</v>
      </c>
      <c r="K48" s="67" t="n">
        <v>1720</v>
      </c>
      <c r="L48" s="66" t="n">
        <v>3329</v>
      </c>
      <c r="M48" s="68" t="n">
        <v>-5.86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512</v>
      </c>
      <c r="F49" s="66" t="n">
        <v>1592</v>
      </c>
      <c r="G49" s="66" t="n">
        <v>24580</v>
      </c>
      <c r="H49" s="66" t="n">
        <v>1553</v>
      </c>
      <c r="I49" s="67" t="n">
        <v>22155</v>
      </c>
      <c r="J49" s="67" t="n">
        <v>1602</v>
      </c>
      <c r="K49" s="67" t="n">
        <v>26959</v>
      </c>
      <c r="L49" s="66" t="n">
        <v>52269</v>
      </c>
      <c r="M49" s="68" t="n">
        <v>4.93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127</v>
      </c>
      <c r="F50" s="66" t="n">
        <v>579</v>
      </c>
      <c r="G50" s="66" t="n">
        <v>17403</v>
      </c>
      <c r="H50" s="66" t="n">
        <v>551</v>
      </c>
      <c r="I50" s="67" t="n">
        <v>15663</v>
      </c>
      <c r="J50" s="67" t="n">
        <v>563</v>
      </c>
      <c r="K50" s="67" t="n">
        <v>17547</v>
      </c>
      <c r="L50" s="66" t="n">
        <v>34324</v>
      </c>
      <c r="M50" s="68" t="n">
        <v>1.04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54</v>
      </c>
      <c r="F51" s="66" t="n">
        <v>168</v>
      </c>
      <c r="G51" s="66" t="n">
        <v>3864</v>
      </c>
      <c r="H51" s="66" t="n">
        <v>161</v>
      </c>
      <c r="I51" s="67" t="n">
        <v>4001</v>
      </c>
      <c r="J51" s="67" t="n">
        <v>198</v>
      </c>
      <c r="K51" s="67" t="n">
        <v>6590</v>
      </c>
      <c r="L51" s="66" t="n">
        <v>10950</v>
      </c>
      <c r="M51" s="68" t="n">
        <v>33.81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31</v>
      </c>
      <c r="F52" s="66" t="n">
        <v>846</v>
      </c>
      <c r="G52" s="66" t="n">
        <v>3313</v>
      </c>
      <c r="H52" s="66" t="n">
        <v>841</v>
      </c>
      <c r="I52" s="67" t="n">
        <v>2491</v>
      </c>
      <c r="J52" s="67" t="n">
        <v>842</v>
      </c>
      <c r="K52" s="67" t="n">
        <v>2822</v>
      </c>
      <c r="L52" s="66" t="n">
        <v>6995</v>
      </c>
      <c r="M52" s="68" t="n">
        <v>-8.67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7012</v>
      </c>
      <c r="F53" s="66" t="n">
        <v>4017</v>
      </c>
      <c r="G53" s="66" t="n">
        <v>13592</v>
      </c>
      <c r="H53" s="66" t="n">
        <v>3964</v>
      </c>
      <c r="I53" s="67" t="n">
        <v>11750</v>
      </c>
      <c r="J53" s="67" t="n">
        <v>4221</v>
      </c>
      <c r="K53" s="67" t="n">
        <v>13609</v>
      </c>
      <c r="L53" s="66" t="n">
        <v>33544</v>
      </c>
      <c r="M53" s="68" t="n">
        <v>3.97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940</v>
      </c>
      <c r="F54" s="66" t="n">
        <v>376</v>
      </c>
      <c r="G54" s="66" t="n">
        <v>1583</v>
      </c>
      <c r="H54" s="66" t="n">
        <v>377</v>
      </c>
      <c r="I54" s="67" t="n">
        <v>1398</v>
      </c>
      <c r="J54" s="67" t="n">
        <v>380</v>
      </c>
      <c r="K54" s="67" t="n">
        <v>1406</v>
      </c>
      <c r="L54" s="66" t="n">
        <v>3560</v>
      </c>
      <c r="M54" s="68" t="n">
        <v>3.98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439</v>
      </c>
      <c r="F55" s="66" t="n">
        <v>2804</v>
      </c>
      <c r="G55" s="66" t="n">
        <v>4337</v>
      </c>
      <c r="H55" s="66" t="n">
        <v>2748</v>
      </c>
      <c r="I55" s="67" t="n">
        <v>4075</v>
      </c>
      <c r="J55" s="67" t="n">
        <v>2985</v>
      </c>
      <c r="K55" s="67" t="n">
        <v>4436</v>
      </c>
      <c r="L55" s="66" t="n">
        <v>14244</v>
      </c>
      <c r="M55" s="68" t="n">
        <v>3.56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316</v>
      </c>
      <c r="F56" s="66" t="n">
        <v>146</v>
      </c>
      <c r="G56" s="66" t="n">
        <v>3751</v>
      </c>
      <c r="H56" s="66" t="n">
        <v>146</v>
      </c>
      <c r="I56" s="67" t="n">
        <v>3159</v>
      </c>
      <c r="J56" s="67" t="n">
        <v>146</v>
      </c>
      <c r="K56" s="67" t="n">
        <v>3963</v>
      </c>
      <c r="L56" s="66" t="n">
        <v>7414</v>
      </c>
      <c r="M56" s="68" t="n">
        <v>-4.05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3</v>
      </c>
      <c r="F57" s="66" t="n">
        <v>2</v>
      </c>
      <c r="G57" s="66" t="n">
        <v>333</v>
      </c>
      <c r="H57" s="66" t="n">
        <v>2</v>
      </c>
      <c r="I57" s="67" t="n">
        <v>51</v>
      </c>
      <c r="J57" s="67" t="n">
        <v>2</v>
      </c>
      <c r="K57" s="67" t="n">
        <v>748</v>
      </c>
      <c r="L57" s="66" t="n">
        <v>803</v>
      </c>
      <c r="M57" s="68" t="n">
        <v>880.12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244</v>
      </c>
      <c r="F58" s="66" t="n">
        <v>690</v>
      </c>
      <c r="G58" s="66" t="n">
        <v>3588</v>
      </c>
      <c r="H58" s="66" t="n">
        <v>691</v>
      </c>
      <c r="I58" s="67" t="n">
        <v>3067</v>
      </c>
      <c r="J58" s="67" t="n">
        <v>709</v>
      </c>
      <c r="K58" s="67" t="n">
        <v>3057</v>
      </c>
      <c r="L58" s="66" t="n">
        <v>7523</v>
      </c>
      <c r="M58" s="68" t="n">
        <v>3.38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2" t="n">
        <v>0</v>
      </c>
      <c r="F59" s="54" t="n">
        <v>1642</v>
      </c>
      <c r="G59" s="54" t="n">
        <v>2316</v>
      </c>
      <c r="H59" s="54" t="n">
        <v>624</v>
      </c>
      <c r="I59" s="55" t="n">
        <v>388</v>
      </c>
      <c r="J59" s="55" t="n">
        <v>1755</v>
      </c>
      <c r="K59" s="55" t="n">
        <v>2486</v>
      </c>
      <c r="L59" s="54" t="n">
        <v>5254</v>
      </c>
      <c r="M59" s="56" t="n">
        <v>16.67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3-03-13T06:23:16Z</cp:lastPrinted>
  <dcterms:modified xsi:type="dcterms:W3CDTF">2022-06-21T08:21:08Z</dcterms:modified>
  <cp:revision>0</cp:revision>
  <dc:subject/>
  <dc:title/>
</cp:coreProperties>
</file>