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6">
  <si>
    <r>
      <rPr>
        <sz val="14"/>
        <rFont val="Noto Sans"/>
        <family val="2"/>
      </rPr>
      <t xml:space="preserve">表</t>
    </r>
    <r>
      <rPr>
        <sz val="14"/>
        <rFont val="標楷體"/>
        <family val="4"/>
        <charset val="136"/>
      </rPr>
      <t xml:space="preserve">3-11. </t>
    </r>
    <r>
      <rPr>
        <sz val="14"/>
        <rFont val="Noto Sans"/>
        <family val="2"/>
      </rPr>
      <t xml:space="preserve">營利事業銷售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1. </t>
    </r>
    <r>
      <rPr>
        <sz val="14"/>
        <rFont val="Noto Sans"/>
        <family val="2"/>
      </rPr>
      <t xml:space="preserve">營利事業銷售</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 </t>
    </r>
    <r>
      <rPr>
        <sz val="11"/>
        <rFont val="標楷體"/>
        <family val="4"/>
        <charset val="136"/>
      </rPr>
      <t xml:space="preserve">4</t>
    </r>
    <r>
      <rPr>
        <sz val="11"/>
        <rFont val="Noto Sans"/>
        <family val="2"/>
      </rPr>
      <t xml:space="preserve">月</t>
    </r>
  </si>
  <si>
    <t xml:space="preserve">單位：新臺幣百萬元</t>
  </si>
  <si>
    <t xml:space="preserve"> Apr. 2022</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t xml:space="preserve">(D)</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4" fillId="0" borderId="12" xfId="0" applyFont="true" applyBorder="true" applyAlignment="true" applyProtection="false">
      <alignment horizontal="left" vertical="top" textRotation="0" wrapText="tru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8271063</v>
      </c>
      <c r="C6" s="32" t="n">
        <v>9712</v>
      </c>
      <c r="D6" s="32" t="n">
        <v>10206</v>
      </c>
      <c r="E6" s="32" t="n">
        <v>2775535</v>
      </c>
      <c r="F6" s="32" t="n">
        <v>161566</v>
      </c>
      <c r="G6" s="32" t="n">
        <v>46262</v>
      </c>
      <c r="H6" s="33" t="n">
        <v>556578</v>
      </c>
      <c r="I6" s="33" t="n">
        <v>2955996</v>
      </c>
      <c r="J6" s="33" t="n">
        <v>279007</v>
      </c>
      <c r="K6" s="32" t="n">
        <v>115162</v>
      </c>
      <c r="L6" s="34" t="n">
        <v>267303</v>
      </c>
      <c r="M6" s="35" t="s">
        <v>31</v>
      </c>
      <c r="N6" s="30" t="s">
        <v>52</v>
      </c>
      <c r="O6" s="31" t="n">
        <v>456735</v>
      </c>
      <c r="P6" s="32" t="n">
        <v>311633</v>
      </c>
      <c r="Q6" s="32" t="n">
        <v>151622</v>
      </c>
      <c r="R6" s="32" t="n">
        <v>97506</v>
      </c>
      <c r="S6" s="32" t="n">
        <v>619</v>
      </c>
      <c r="T6" s="33" t="n">
        <v>4498</v>
      </c>
      <c r="U6" s="33" t="n">
        <v>6573</v>
      </c>
      <c r="V6" s="33" t="n">
        <v>18322</v>
      </c>
      <c r="W6" s="33" t="n">
        <v>43741</v>
      </c>
      <c r="X6" s="34" t="n">
        <v>2486</v>
      </c>
      <c r="Y6" s="36" t="s">
        <v>31</v>
      </c>
    </row>
    <row r="7" customFormat="false" ht="29.1" hidden="false" customHeight="true" outlineLevel="0" collapsed="false">
      <c r="A7" s="37" t="s">
        <v>53</v>
      </c>
      <c r="B7" s="31" t="n">
        <v>954982</v>
      </c>
      <c r="C7" s="38" t="n">
        <v>639</v>
      </c>
      <c r="D7" s="38" t="n">
        <v>607</v>
      </c>
      <c r="E7" s="38" t="n">
        <v>267342</v>
      </c>
      <c r="F7" s="38" t="n">
        <v>9407</v>
      </c>
      <c r="G7" s="38" t="n">
        <v>4964</v>
      </c>
      <c r="H7" s="39" t="n">
        <v>83168</v>
      </c>
      <c r="I7" s="39" t="n">
        <v>424896</v>
      </c>
      <c r="J7" s="39" t="n">
        <v>24900</v>
      </c>
      <c r="K7" s="38" t="n">
        <v>11903</v>
      </c>
      <c r="L7" s="40" t="n">
        <v>27377</v>
      </c>
      <c r="M7" s="41" t="s">
        <v>54</v>
      </c>
      <c r="N7" s="37" t="s">
        <v>53</v>
      </c>
      <c r="O7" s="42" t="n">
        <v>20895</v>
      </c>
      <c r="P7" s="38" t="n">
        <v>42176</v>
      </c>
      <c r="Q7" s="38" t="n">
        <v>18200</v>
      </c>
      <c r="R7" s="38" t="n">
        <v>9518</v>
      </c>
      <c r="S7" s="38" t="n">
        <v>579</v>
      </c>
      <c r="T7" s="39" t="n">
        <v>584</v>
      </c>
      <c r="U7" s="39" t="n">
        <v>406</v>
      </c>
      <c r="V7" s="39" t="n">
        <v>2300</v>
      </c>
      <c r="W7" s="39" t="n">
        <v>4666</v>
      </c>
      <c r="X7" s="40" t="n">
        <v>456</v>
      </c>
      <c r="Y7" s="41" t="s">
        <v>54</v>
      </c>
    </row>
    <row r="8" customFormat="false" ht="20.1" hidden="false" customHeight="true" outlineLevel="0" collapsed="false">
      <c r="A8" s="37" t="s">
        <v>55</v>
      </c>
      <c r="B8" s="31" t="n">
        <v>2560075</v>
      </c>
      <c r="C8" s="38" t="n">
        <v>2030</v>
      </c>
      <c r="D8" s="38" t="n">
        <v>2567</v>
      </c>
      <c r="E8" s="38" t="n">
        <v>323172</v>
      </c>
      <c r="F8" s="38" t="n">
        <v>13869</v>
      </c>
      <c r="G8" s="38" t="n">
        <v>6968</v>
      </c>
      <c r="H8" s="39" t="n">
        <v>138843</v>
      </c>
      <c r="I8" s="39" t="n">
        <v>1082821</v>
      </c>
      <c r="J8" s="39" t="n">
        <v>133541</v>
      </c>
      <c r="K8" s="38" t="n">
        <v>36373</v>
      </c>
      <c r="L8" s="40" t="n">
        <v>194589</v>
      </c>
      <c r="M8" s="41" t="s">
        <v>56</v>
      </c>
      <c r="N8" s="37" t="s">
        <v>55</v>
      </c>
      <c r="O8" s="42" t="n">
        <v>353908</v>
      </c>
      <c r="P8" s="38" t="n">
        <v>119853</v>
      </c>
      <c r="Q8" s="38" t="n">
        <v>74442</v>
      </c>
      <c r="R8" s="38" t="n">
        <v>52997</v>
      </c>
      <c r="S8" s="38" t="n">
        <v>4</v>
      </c>
      <c r="T8" s="39" t="n">
        <v>1734</v>
      </c>
      <c r="U8" s="39" t="n">
        <v>1117</v>
      </c>
      <c r="V8" s="39" t="n">
        <v>7286</v>
      </c>
      <c r="W8" s="39" t="n">
        <v>13358</v>
      </c>
      <c r="X8" s="40" t="n">
        <v>605</v>
      </c>
      <c r="Y8" s="41" t="s">
        <v>56</v>
      </c>
    </row>
    <row r="9" customFormat="false" ht="20.1" hidden="false" customHeight="true" outlineLevel="0" collapsed="false">
      <c r="A9" s="37" t="s">
        <v>57</v>
      </c>
      <c r="B9" s="31" t="n">
        <v>815067</v>
      </c>
      <c r="C9" s="38" t="n">
        <v>409</v>
      </c>
      <c r="D9" s="38" t="n">
        <v>711</v>
      </c>
      <c r="E9" s="38" t="n">
        <v>409995</v>
      </c>
      <c r="F9" s="38" t="n">
        <v>17520</v>
      </c>
      <c r="G9" s="38" t="n">
        <v>7076</v>
      </c>
      <c r="H9" s="39" t="n">
        <v>47406</v>
      </c>
      <c r="I9" s="39" t="n">
        <v>223199</v>
      </c>
      <c r="J9" s="39" t="n">
        <v>38926</v>
      </c>
      <c r="K9" s="38" t="n">
        <v>9045</v>
      </c>
      <c r="L9" s="40" t="n">
        <v>2602</v>
      </c>
      <c r="M9" s="41" t="s">
        <v>58</v>
      </c>
      <c r="N9" s="37" t="s">
        <v>57</v>
      </c>
      <c r="O9" s="42" t="n">
        <v>11801</v>
      </c>
      <c r="P9" s="38" t="n">
        <v>22455</v>
      </c>
      <c r="Q9" s="38" t="n">
        <v>9456</v>
      </c>
      <c r="R9" s="38" t="n">
        <v>7249</v>
      </c>
      <c r="S9" s="38" t="n">
        <v>16</v>
      </c>
      <c r="T9" s="39" t="n">
        <v>409</v>
      </c>
      <c r="U9" s="39" t="n">
        <v>125</v>
      </c>
      <c r="V9" s="39" t="n">
        <v>1220</v>
      </c>
      <c r="W9" s="39" t="n">
        <v>5253</v>
      </c>
      <c r="X9" s="40" t="n">
        <v>195</v>
      </c>
      <c r="Y9" s="41" t="s">
        <v>58</v>
      </c>
    </row>
    <row r="10" customFormat="false" ht="20.1" hidden="false" customHeight="true" outlineLevel="0" collapsed="false">
      <c r="A10" s="37" t="s">
        <v>59</v>
      </c>
      <c r="B10" s="31" t="n">
        <v>861169</v>
      </c>
      <c r="C10" s="38" t="n">
        <v>580</v>
      </c>
      <c r="D10" s="38" t="n">
        <v>893</v>
      </c>
      <c r="E10" s="38" t="n">
        <v>333458</v>
      </c>
      <c r="F10" s="38" t="n">
        <v>18289</v>
      </c>
      <c r="G10" s="38" t="n">
        <v>5547</v>
      </c>
      <c r="H10" s="39" t="n">
        <v>75457</v>
      </c>
      <c r="I10" s="39" t="n">
        <v>295441</v>
      </c>
      <c r="J10" s="39" t="n">
        <v>12979</v>
      </c>
      <c r="K10" s="38" t="n">
        <v>15147</v>
      </c>
      <c r="L10" s="40" t="n">
        <v>9208</v>
      </c>
      <c r="M10" s="41" t="s">
        <v>60</v>
      </c>
      <c r="N10" s="37" t="s">
        <v>59</v>
      </c>
      <c r="O10" s="42" t="n">
        <v>21451</v>
      </c>
      <c r="P10" s="38" t="n">
        <v>48050</v>
      </c>
      <c r="Q10" s="38" t="n">
        <v>9679</v>
      </c>
      <c r="R10" s="38" t="n">
        <v>7173</v>
      </c>
      <c r="S10" s="38" t="n">
        <v>10</v>
      </c>
      <c r="T10" s="39" t="n">
        <v>647</v>
      </c>
      <c r="U10" s="39" t="n">
        <v>551</v>
      </c>
      <c r="V10" s="39" t="n">
        <v>1875</v>
      </c>
      <c r="W10" s="39" t="n">
        <v>4416</v>
      </c>
      <c r="X10" s="40" t="n">
        <v>319</v>
      </c>
      <c r="Y10" s="41" t="s">
        <v>60</v>
      </c>
    </row>
    <row r="11" customFormat="false" ht="20.1" hidden="false" customHeight="true" outlineLevel="0" collapsed="false">
      <c r="A11" s="37" t="s">
        <v>61</v>
      </c>
      <c r="B11" s="31" t="n">
        <v>441780</v>
      </c>
      <c r="C11" s="38" t="n">
        <v>1280</v>
      </c>
      <c r="D11" s="43" t="s">
        <v>62</v>
      </c>
      <c r="E11" s="38" t="n">
        <v>187026</v>
      </c>
      <c r="F11" s="38" t="n">
        <v>19201</v>
      </c>
      <c r="G11" s="38" t="n">
        <v>3100</v>
      </c>
      <c r="H11" s="39" t="n">
        <v>28648</v>
      </c>
      <c r="I11" s="39" t="n">
        <v>151468</v>
      </c>
      <c r="J11" s="39" t="n">
        <v>6222</v>
      </c>
      <c r="K11" s="38" t="n">
        <v>7426</v>
      </c>
      <c r="L11" s="40" t="n">
        <v>3369</v>
      </c>
      <c r="M11" s="41" t="s">
        <v>63</v>
      </c>
      <c r="N11" s="37" t="s">
        <v>61</v>
      </c>
      <c r="O11" s="42" t="n">
        <v>9190</v>
      </c>
      <c r="P11" s="38" t="n">
        <v>14680</v>
      </c>
      <c r="Q11" s="38" t="n">
        <v>2967</v>
      </c>
      <c r="R11" s="38" t="n">
        <v>3345</v>
      </c>
      <c r="S11" s="43" t="s">
        <v>62</v>
      </c>
      <c r="T11" s="39" t="n">
        <v>234</v>
      </c>
      <c r="U11" s="39" t="n">
        <v>146</v>
      </c>
      <c r="V11" s="39" t="n">
        <v>1028</v>
      </c>
      <c r="W11" s="39" t="n">
        <v>1964</v>
      </c>
      <c r="X11" s="40" t="n">
        <v>140</v>
      </c>
      <c r="Y11" s="41" t="s">
        <v>63</v>
      </c>
    </row>
    <row r="12" customFormat="false" ht="29.1" hidden="false" customHeight="true" outlineLevel="0" collapsed="false">
      <c r="A12" s="37" t="s">
        <v>64</v>
      </c>
      <c r="B12" s="31" t="n">
        <v>910523</v>
      </c>
      <c r="C12" s="38" t="n">
        <v>1887</v>
      </c>
      <c r="D12" s="38" t="n">
        <v>824</v>
      </c>
      <c r="E12" s="38" t="n">
        <v>375659</v>
      </c>
      <c r="F12" s="38" t="n">
        <v>27663</v>
      </c>
      <c r="G12" s="38" t="n">
        <v>9358</v>
      </c>
      <c r="H12" s="39" t="n">
        <v>72709</v>
      </c>
      <c r="I12" s="39" t="n">
        <v>306048</v>
      </c>
      <c r="J12" s="39" t="n">
        <v>30189</v>
      </c>
      <c r="K12" s="38" t="n">
        <v>10689</v>
      </c>
      <c r="L12" s="40" t="n">
        <v>6307</v>
      </c>
      <c r="M12" s="41" t="s">
        <v>65</v>
      </c>
      <c r="N12" s="37" t="s">
        <v>64</v>
      </c>
      <c r="O12" s="42" t="n">
        <v>16500</v>
      </c>
      <c r="P12" s="38" t="n">
        <v>27865</v>
      </c>
      <c r="Q12" s="38" t="n">
        <v>5975</v>
      </c>
      <c r="R12" s="38" t="n">
        <v>8321</v>
      </c>
      <c r="S12" s="44" t="n">
        <v>0</v>
      </c>
      <c r="T12" s="39" t="n">
        <v>391</v>
      </c>
      <c r="U12" s="39" t="n">
        <v>3858</v>
      </c>
      <c r="V12" s="39" t="n">
        <v>1379</v>
      </c>
      <c r="W12" s="39" t="n">
        <v>4585</v>
      </c>
      <c r="X12" s="40" t="n">
        <v>316</v>
      </c>
      <c r="Y12" s="41" t="s">
        <v>65</v>
      </c>
    </row>
    <row r="13" customFormat="false" ht="20.1" hidden="false" customHeight="true" outlineLevel="0" collapsed="false">
      <c r="A13" s="37" t="s">
        <v>66</v>
      </c>
      <c r="B13" s="31" t="n">
        <v>52133</v>
      </c>
      <c r="C13" s="38" t="n">
        <v>98</v>
      </c>
      <c r="D13" s="38" t="n">
        <v>364</v>
      </c>
      <c r="E13" s="38" t="n">
        <v>15622</v>
      </c>
      <c r="F13" s="38" t="n">
        <v>82</v>
      </c>
      <c r="G13" s="38" t="n">
        <v>232</v>
      </c>
      <c r="H13" s="39" t="n">
        <v>6570</v>
      </c>
      <c r="I13" s="39" t="n">
        <v>18382</v>
      </c>
      <c r="J13" s="39" t="n">
        <v>2106</v>
      </c>
      <c r="K13" s="38" t="n">
        <v>2431</v>
      </c>
      <c r="L13" s="40" t="n">
        <v>648</v>
      </c>
      <c r="M13" s="41" t="s">
        <v>67</v>
      </c>
      <c r="N13" s="37" t="s">
        <v>66</v>
      </c>
      <c r="O13" s="42" t="n">
        <v>1542</v>
      </c>
      <c r="P13" s="38" t="n">
        <v>2260</v>
      </c>
      <c r="Q13" s="38" t="n">
        <v>548</v>
      </c>
      <c r="R13" s="38" t="n">
        <v>444</v>
      </c>
      <c r="S13" s="44" t="n">
        <v>0</v>
      </c>
      <c r="T13" s="39" t="n">
        <v>18</v>
      </c>
      <c r="U13" s="39" t="n">
        <v>7</v>
      </c>
      <c r="V13" s="39" t="n">
        <v>265</v>
      </c>
      <c r="W13" s="39" t="n">
        <v>479</v>
      </c>
      <c r="X13" s="40" t="n">
        <v>35</v>
      </c>
      <c r="Y13" s="41" t="s">
        <v>67</v>
      </c>
    </row>
    <row r="14" customFormat="false" ht="20.1" hidden="false" customHeight="true" outlineLevel="0" collapsed="false">
      <c r="A14" s="37" t="s">
        <v>68</v>
      </c>
      <c r="B14" s="31" t="n">
        <v>268403</v>
      </c>
      <c r="C14" s="38" t="n">
        <v>44</v>
      </c>
      <c r="D14" s="38" t="n">
        <v>430</v>
      </c>
      <c r="E14" s="38" t="n">
        <v>144953</v>
      </c>
      <c r="F14" s="38" t="n">
        <v>2551</v>
      </c>
      <c r="G14" s="38" t="n">
        <v>924</v>
      </c>
      <c r="H14" s="39" t="n">
        <v>15642</v>
      </c>
      <c r="I14" s="39" t="n">
        <v>66034</v>
      </c>
      <c r="J14" s="39" t="n">
        <v>3768</v>
      </c>
      <c r="K14" s="38" t="n">
        <v>2666</v>
      </c>
      <c r="L14" s="40" t="n">
        <v>8134</v>
      </c>
      <c r="M14" s="41" t="s">
        <v>69</v>
      </c>
      <c r="N14" s="37" t="s">
        <v>68</v>
      </c>
      <c r="O14" s="42" t="n">
        <v>2385</v>
      </c>
      <c r="P14" s="38" t="n">
        <v>6702</v>
      </c>
      <c r="Q14" s="38" t="n">
        <v>10394</v>
      </c>
      <c r="R14" s="38" t="n">
        <v>1599</v>
      </c>
      <c r="S14" s="44" t="n">
        <v>0</v>
      </c>
      <c r="T14" s="39" t="n">
        <v>75</v>
      </c>
      <c r="U14" s="39" t="n">
        <v>65</v>
      </c>
      <c r="V14" s="39" t="n">
        <v>481</v>
      </c>
      <c r="W14" s="39" t="n">
        <v>1540</v>
      </c>
      <c r="X14" s="40" t="n">
        <v>15</v>
      </c>
      <c r="Y14" s="41" t="s">
        <v>69</v>
      </c>
    </row>
    <row r="15" customFormat="false" ht="20.1" hidden="false" customHeight="true" outlineLevel="0" collapsed="false">
      <c r="A15" s="37" t="s">
        <v>70</v>
      </c>
      <c r="B15" s="31" t="n">
        <v>144223</v>
      </c>
      <c r="C15" s="38" t="n">
        <v>154</v>
      </c>
      <c r="D15" s="38" t="n">
        <v>305</v>
      </c>
      <c r="E15" s="38" t="n">
        <v>79607</v>
      </c>
      <c r="F15" s="38" t="n">
        <v>13951</v>
      </c>
      <c r="G15" s="38" t="n">
        <v>563</v>
      </c>
      <c r="H15" s="39" t="n">
        <v>9000</v>
      </c>
      <c r="I15" s="39" t="n">
        <v>30446</v>
      </c>
      <c r="J15" s="39" t="n">
        <v>1311</v>
      </c>
      <c r="K15" s="38" t="n">
        <v>1622</v>
      </c>
      <c r="L15" s="40" t="n">
        <v>918</v>
      </c>
      <c r="M15" s="41" t="s">
        <v>71</v>
      </c>
      <c r="N15" s="37" t="s">
        <v>70</v>
      </c>
      <c r="O15" s="42" t="n">
        <v>1397</v>
      </c>
      <c r="P15" s="38" t="n">
        <v>1862</v>
      </c>
      <c r="Q15" s="38" t="n">
        <v>1354</v>
      </c>
      <c r="R15" s="38" t="n">
        <v>664</v>
      </c>
      <c r="S15" s="44" t="n">
        <v>0</v>
      </c>
      <c r="T15" s="39" t="n">
        <v>22</v>
      </c>
      <c r="U15" s="39" t="n">
        <v>31</v>
      </c>
      <c r="V15" s="39" t="n">
        <v>265</v>
      </c>
      <c r="W15" s="39" t="n">
        <v>752</v>
      </c>
      <c r="X15" s="40" t="n">
        <v>1</v>
      </c>
      <c r="Y15" s="41" t="s">
        <v>71</v>
      </c>
    </row>
    <row r="16" customFormat="false" ht="20.1" hidden="false" customHeight="true" outlineLevel="0" collapsed="false">
      <c r="A16" s="37" t="s">
        <v>72</v>
      </c>
      <c r="B16" s="31" t="n">
        <v>258755</v>
      </c>
      <c r="C16" s="38" t="n">
        <v>510</v>
      </c>
      <c r="D16" s="43" t="s">
        <v>62</v>
      </c>
      <c r="E16" s="38" t="n">
        <v>139035</v>
      </c>
      <c r="F16" s="38" t="n">
        <v>7359</v>
      </c>
      <c r="G16" s="38" t="n">
        <v>1895</v>
      </c>
      <c r="H16" s="39" t="n">
        <v>13784</v>
      </c>
      <c r="I16" s="39" t="n">
        <v>75077</v>
      </c>
      <c r="J16" s="39" t="n">
        <v>3249</v>
      </c>
      <c r="K16" s="38" t="n">
        <v>2589</v>
      </c>
      <c r="L16" s="40" t="n">
        <v>1635</v>
      </c>
      <c r="M16" s="41" t="s">
        <v>73</v>
      </c>
      <c r="N16" s="37" t="s">
        <v>72</v>
      </c>
      <c r="O16" s="42" t="n">
        <v>3636</v>
      </c>
      <c r="P16" s="38" t="n">
        <v>5802</v>
      </c>
      <c r="Q16" s="38" t="n">
        <v>956</v>
      </c>
      <c r="R16" s="38" t="n">
        <v>1109</v>
      </c>
      <c r="S16" s="43" t="s">
        <v>62</v>
      </c>
      <c r="T16" s="39" t="n">
        <v>49</v>
      </c>
      <c r="U16" s="39" t="n">
        <v>88</v>
      </c>
      <c r="V16" s="39" t="n">
        <v>321</v>
      </c>
      <c r="W16" s="39" t="n">
        <v>1472</v>
      </c>
      <c r="X16" s="40" t="n">
        <v>134</v>
      </c>
      <c r="Y16" s="41" t="s">
        <v>73</v>
      </c>
    </row>
    <row r="17" customFormat="false" ht="29.1" hidden="false" customHeight="true" outlineLevel="0" collapsed="false">
      <c r="A17" s="37" t="s">
        <v>74</v>
      </c>
      <c r="B17" s="31" t="n">
        <v>53730</v>
      </c>
      <c r="C17" s="38" t="n">
        <v>285</v>
      </c>
      <c r="D17" s="38" t="n">
        <v>341</v>
      </c>
      <c r="E17" s="38" t="n">
        <v>22147</v>
      </c>
      <c r="F17" s="38" t="n">
        <v>2037</v>
      </c>
      <c r="G17" s="38" t="n">
        <v>322</v>
      </c>
      <c r="H17" s="39" t="n">
        <v>4582</v>
      </c>
      <c r="I17" s="39" t="n">
        <v>16445</v>
      </c>
      <c r="J17" s="39" t="n">
        <v>1010</v>
      </c>
      <c r="K17" s="38" t="n">
        <v>1969</v>
      </c>
      <c r="L17" s="40" t="n">
        <v>698</v>
      </c>
      <c r="M17" s="41" t="s">
        <v>75</v>
      </c>
      <c r="N17" s="37" t="s">
        <v>74</v>
      </c>
      <c r="O17" s="42" t="n">
        <v>1325</v>
      </c>
      <c r="P17" s="38" t="n">
        <v>1146</v>
      </c>
      <c r="Q17" s="38" t="n">
        <v>243</v>
      </c>
      <c r="R17" s="38" t="n">
        <v>294</v>
      </c>
      <c r="S17" s="44" t="n">
        <v>0</v>
      </c>
      <c r="T17" s="39" t="n">
        <v>9</v>
      </c>
      <c r="U17" s="39" t="n">
        <v>10</v>
      </c>
      <c r="V17" s="39" t="n">
        <v>371</v>
      </c>
      <c r="W17" s="39" t="n">
        <v>466</v>
      </c>
      <c r="X17" s="40" t="n">
        <v>31</v>
      </c>
      <c r="Y17" s="41" t="s">
        <v>75</v>
      </c>
    </row>
    <row r="18" customFormat="false" ht="20.1" hidden="false" customHeight="true" outlineLevel="0" collapsed="false">
      <c r="A18" s="37" t="s">
        <v>76</v>
      </c>
      <c r="B18" s="31" t="n">
        <v>179480</v>
      </c>
      <c r="C18" s="38" t="n">
        <v>399</v>
      </c>
      <c r="D18" s="38" t="n">
        <v>210</v>
      </c>
      <c r="E18" s="38" t="n">
        <v>120886</v>
      </c>
      <c r="F18" s="38" t="n">
        <v>4799</v>
      </c>
      <c r="G18" s="38" t="n">
        <v>1336</v>
      </c>
      <c r="H18" s="39" t="n">
        <v>11906</v>
      </c>
      <c r="I18" s="39" t="n">
        <v>29501</v>
      </c>
      <c r="J18" s="39" t="n">
        <v>2355</v>
      </c>
      <c r="K18" s="38" t="n">
        <v>1114</v>
      </c>
      <c r="L18" s="40" t="n">
        <v>891</v>
      </c>
      <c r="M18" s="41" t="s">
        <v>77</v>
      </c>
      <c r="N18" s="37" t="s">
        <v>76</v>
      </c>
      <c r="O18" s="42" t="n">
        <v>1792</v>
      </c>
      <c r="P18" s="38" t="n">
        <v>2520</v>
      </c>
      <c r="Q18" s="38" t="n">
        <v>484</v>
      </c>
      <c r="R18" s="38" t="n">
        <v>435</v>
      </c>
      <c r="S18" s="44" t="n">
        <v>0</v>
      </c>
      <c r="T18" s="39" t="n">
        <v>30</v>
      </c>
      <c r="U18" s="39" t="n">
        <v>25</v>
      </c>
      <c r="V18" s="39" t="n">
        <v>199</v>
      </c>
      <c r="W18" s="39" t="n">
        <v>570</v>
      </c>
      <c r="X18" s="40" t="n">
        <v>29</v>
      </c>
      <c r="Y18" s="41" t="s">
        <v>77</v>
      </c>
    </row>
    <row r="19" customFormat="false" ht="20.1" hidden="false" customHeight="true" outlineLevel="0" collapsed="false">
      <c r="A19" s="37" t="s">
        <v>78</v>
      </c>
      <c r="B19" s="31" t="n">
        <v>58741</v>
      </c>
      <c r="C19" s="38" t="n">
        <v>460</v>
      </c>
      <c r="D19" s="38" t="n">
        <v>78</v>
      </c>
      <c r="E19" s="38" t="n">
        <v>22743</v>
      </c>
      <c r="F19" s="38" t="n">
        <v>2418</v>
      </c>
      <c r="G19" s="38" t="n">
        <v>836</v>
      </c>
      <c r="H19" s="39" t="n">
        <v>5677</v>
      </c>
      <c r="I19" s="39" t="n">
        <v>19646</v>
      </c>
      <c r="J19" s="39" t="n">
        <v>2285</v>
      </c>
      <c r="K19" s="38" t="n">
        <v>947</v>
      </c>
      <c r="L19" s="40" t="n">
        <v>171</v>
      </c>
      <c r="M19" s="41" t="s">
        <v>79</v>
      </c>
      <c r="N19" s="37" t="s">
        <v>78</v>
      </c>
      <c r="O19" s="42" t="n">
        <v>981</v>
      </c>
      <c r="P19" s="38" t="n">
        <v>863</v>
      </c>
      <c r="Q19" s="38" t="n">
        <v>303</v>
      </c>
      <c r="R19" s="38" t="n">
        <v>797</v>
      </c>
      <c r="S19" s="44" t="n">
        <v>0</v>
      </c>
      <c r="T19" s="39" t="n">
        <v>6</v>
      </c>
      <c r="U19" s="39" t="n">
        <v>13</v>
      </c>
      <c r="V19" s="39" t="n">
        <v>105</v>
      </c>
      <c r="W19" s="39" t="n">
        <v>391</v>
      </c>
      <c r="X19" s="40" t="n">
        <v>21</v>
      </c>
      <c r="Y19" s="41" t="s">
        <v>79</v>
      </c>
    </row>
    <row r="20" customFormat="false" ht="20.1" hidden="false" customHeight="true" outlineLevel="0" collapsed="false">
      <c r="A20" s="37" t="s">
        <v>80</v>
      </c>
      <c r="B20" s="31" t="n">
        <v>82717</v>
      </c>
      <c r="C20" s="38" t="n">
        <v>692</v>
      </c>
      <c r="D20" s="38" t="n">
        <v>397</v>
      </c>
      <c r="E20" s="38" t="n">
        <v>20739</v>
      </c>
      <c r="F20" s="38" t="n">
        <v>2351</v>
      </c>
      <c r="G20" s="38" t="n">
        <v>1150</v>
      </c>
      <c r="H20" s="39" t="n">
        <v>9423</v>
      </c>
      <c r="I20" s="39" t="n">
        <v>37610</v>
      </c>
      <c r="J20" s="39" t="n">
        <v>1135</v>
      </c>
      <c r="K20" s="38" t="n">
        <v>2455</v>
      </c>
      <c r="L20" s="40" t="n">
        <v>902</v>
      </c>
      <c r="M20" s="41" t="s">
        <v>81</v>
      </c>
      <c r="N20" s="37" t="s">
        <v>80</v>
      </c>
      <c r="O20" s="42" t="n">
        <v>1720</v>
      </c>
      <c r="P20" s="38" t="n">
        <v>1990</v>
      </c>
      <c r="Q20" s="38" t="n">
        <v>400</v>
      </c>
      <c r="R20" s="38" t="n">
        <v>510</v>
      </c>
      <c r="S20" s="44" t="n">
        <v>0</v>
      </c>
      <c r="T20" s="39" t="n">
        <v>60</v>
      </c>
      <c r="U20" s="39" t="n">
        <v>23</v>
      </c>
      <c r="V20" s="39" t="n">
        <v>353</v>
      </c>
      <c r="W20" s="39" t="n">
        <v>783</v>
      </c>
      <c r="X20" s="40" t="n">
        <v>24</v>
      </c>
      <c r="Y20" s="41" t="s">
        <v>81</v>
      </c>
    </row>
    <row r="21" customFormat="false" ht="20.1" hidden="false" customHeight="true" outlineLevel="0" collapsed="false">
      <c r="A21" s="37" t="s">
        <v>82</v>
      </c>
      <c r="B21" s="31" t="n">
        <v>12811</v>
      </c>
      <c r="C21" s="38" t="n">
        <v>85</v>
      </c>
      <c r="D21" s="38" t="n">
        <v>233</v>
      </c>
      <c r="E21" s="38" t="n">
        <v>641</v>
      </c>
      <c r="F21" s="38" t="n">
        <v>380</v>
      </c>
      <c r="G21" s="38" t="n">
        <v>69</v>
      </c>
      <c r="H21" s="39" t="n">
        <v>1689</v>
      </c>
      <c r="I21" s="39" t="n">
        <v>5531</v>
      </c>
      <c r="J21" s="39" t="n">
        <v>716</v>
      </c>
      <c r="K21" s="38" t="n">
        <v>1166</v>
      </c>
      <c r="L21" s="40" t="n">
        <v>356</v>
      </c>
      <c r="M21" s="41" t="s">
        <v>83</v>
      </c>
      <c r="N21" s="37" t="s">
        <v>82</v>
      </c>
      <c r="O21" s="42" t="n">
        <v>480</v>
      </c>
      <c r="P21" s="38" t="n">
        <v>956</v>
      </c>
      <c r="Q21" s="38" t="n">
        <v>116</v>
      </c>
      <c r="R21" s="38" t="n">
        <v>151</v>
      </c>
      <c r="S21" s="44" t="n">
        <v>0</v>
      </c>
      <c r="T21" s="39" t="n">
        <v>6</v>
      </c>
      <c r="U21" s="39" t="n">
        <v>2</v>
      </c>
      <c r="V21" s="39" t="n">
        <v>68</v>
      </c>
      <c r="W21" s="39" t="n">
        <v>165</v>
      </c>
      <c r="X21" s="40" t="n">
        <v>0</v>
      </c>
      <c r="Y21" s="41" t="s">
        <v>83</v>
      </c>
    </row>
    <row r="22" customFormat="false" ht="29.1" hidden="false" customHeight="true" outlineLevel="0" collapsed="false">
      <c r="A22" s="37" t="s">
        <v>84</v>
      </c>
      <c r="B22" s="31" t="n">
        <v>32523</v>
      </c>
      <c r="C22" s="38" t="n">
        <v>53</v>
      </c>
      <c r="D22" s="38" t="n">
        <v>487</v>
      </c>
      <c r="E22" s="38" t="n">
        <v>5729</v>
      </c>
      <c r="F22" s="38" t="n">
        <v>3678</v>
      </c>
      <c r="G22" s="38" t="n">
        <v>257</v>
      </c>
      <c r="H22" s="39" t="n">
        <v>4000</v>
      </c>
      <c r="I22" s="39" t="n">
        <v>11722</v>
      </c>
      <c r="J22" s="39" t="n">
        <v>896</v>
      </c>
      <c r="K22" s="38" t="n">
        <v>1993</v>
      </c>
      <c r="L22" s="40" t="n">
        <v>582</v>
      </c>
      <c r="M22" s="41" t="s">
        <v>85</v>
      </c>
      <c r="N22" s="37" t="s">
        <v>84</v>
      </c>
      <c r="O22" s="42" t="n">
        <v>917</v>
      </c>
      <c r="P22" s="38" t="n">
        <v>1018</v>
      </c>
      <c r="Q22" s="38" t="n">
        <v>326</v>
      </c>
      <c r="R22" s="38" t="n">
        <v>209</v>
      </c>
      <c r="S22" s="44" t="n">
        <v>0</v>
      </c>
      <c r="T22" s="39" t="n">
        <v>20</v>
      </c>
      <c r="U22" s="39" t="n">
        <v>45</v>
      </c>
      <c r="V22" s="39" t="n">
        <v>199</v>
      </c>
      <c r="W22" s="39" t="n">
        <v>277</v>
      </c>
      <c r="X22" s="40" t="n">
        <v>114</v>
      </c>
      <c r="Y22" s="41" t="s">
        <v>85</v>
      </c>
    </row>
    <row r="23" customFormat="false" ht="20.1" hidden="false" customHeight="true" outlineLevel="0" collapsed="false">
      <c r="A23" s="37" t="s">
        <v>86</v>
      </c>
      <c r="B23" s="31" t="n">
        <v>5950</v>
      </c>
      <c r="C23" s="38" t="n">
        <v>8</v>
      </c>
      <c r="D23" s="38" t="n">
        <v>90</v>
      </c>
      <c r="E23" s="38" t="n">
        <v>96</v>
      </c>
      <c r="F23" s="38" t="n">
        <v>156</v>
      </c>
      <c r="G23" s="38" t="n">
        <v>25</v>
      </c>
      <c r="H23" s="39" t="n">
        <v>823</v>
      </c>
      <c r="I23" s="39" t="n">
        <v>2785</v>
      </c>
      <c r="J23" s="39" t="n">
        <v>720</v>
      </c>
      <c r="K23" s="38" t="n">
        <v>400</v>
      </c>
      <c r="L23" s="40" t="n">
        <v>154</v>
      </c>
      <c r="M23" s="41" t="s">
        <v>87</v>
      </c>
      <c r="N23" s="37" t="s">
        <v>86</v>
      </c>
      <c r="O23" s="45" t="s">
        <v>62</v>
      </c>
      <c r="P23" s="38" t="n">
        <v>232</v>
      </c>
      <c r="Q23" s="38" t="n">
        <v>28</v>
      </c>
      <c r="R23" s="38" t="n">
        <v>196</v>
      </c>
      <c r="S23" s="43" t="s">
        <v>62</v>
      </c>
      <c r="T23" s="39" t="n">
        <v>4</v>
      </c>
      <c r="U23" s="46" t="s">
        <v>62</v>
      </c>
      <c r="V23" s="39" t="n">
        <v>36</v>
      </c>
      <c r="W23" s="39" t="n">
        <v>36</v>
      </c>
      <c r="X23" s="47" t="n">
        <v>0</v>
      </c>
      <c r="Y23" s="41" t="s">
        <v>87</v>
      </c>
    </row>
    <row r="24" customFormat="false" ht="20.1" hidden="false" customHeight="true" outlineLevel="0" collapsed="false">
      <c r="A24" s="37" t="s">
        <v>88</v>
      </c>
      <c r="B24" s="31" t="n">
        <v>33540</v>
      </c>
      <c r="C24" s="38" t="n">
        <v>4</v>
      </c>
      <c r="D24" s="43" t="s">
        <v>62</v>
      </c>
      <c r="E24" s="38" t="n">
        <v>4027</v>
      </c>
      <c r="F24" s="43" t="s">
        <v>62</v>
      </c>
      <c r="G24" s="38" t="n">
        <v>328</v>
      </c>
      <c r="H24" s="39" t="n">
        <v>3313</v>
      </c>
      <c r="I24" s="39" t="n">
        <v>9593</v>
      </c>
      <c r="J24" s="39" t="n">
        <v>9149</v>
      </c>
      <c r="K24" s="38" t="n">
        <v>832</v>
      </c>
      <c r="L24" s="40" t="n">
        <v>903</v>
      </c>
      <c r="M24" s="41" t="s">
        <v>89</v>
      </c>
      <c r="N24" s="37" t="s">
        <v>88</v>
      </c>
      <c r="O24" s="42" t="n">
        <v>909</v>
      </c>
      <c r="P24" s="38" t="n">
        <v>753</v>
      </c>
      <c r="Q24" s="38" t="n">
        <v>271</v>
      </c>
      <c r="R24" s="38" t="n">
        <v>474</v>
      </c>
      <c r="S24" s="44" t="n">
        <v>0</v>
      </c>
      <c r="T24" s="39" t="n">
        <v>10</v>
      </c>
      <c r="U24" s="39" t="n">
        <v>12</v>
      </c>
      <c r="V24" s="39" t="n">
        <v>123</v>
      </c>
      <c r="W24" s="39" t="n">
        <v>358</v>
      </c>
      <c r="X24" s="40" t="n">
        <v>20</v>
      </c>
      <c r="Y24" s="41" t="s">
        <v>89</v>
      </c>
    </row>
    <row r="25" customFormat="false" ht="20.1" hidden="false" customHeight="true" outlineLevel="0" collapsed="false">
      <c r="A25" s="37" t="s">
        <v>90</v>
      </c>
      <c r="B25" s="31" t="n">
        <v>492148</v>
      </c>
      <c r="C25" s="38" t="n">
        <v>40</v>
      </c>
      <c r="D25" s="38" t="n">
        <v>21</v>
      </c>
      <c r="E25" s="38" t="n">
        <v>294729</v>
      </c>
      <c r="F25" s="38" t="n">
        <v>12091</v>
      </c>
      <c r="G25" s="38" t="n">
        <v>976</v>
      </c>
      <c r="H25" s="39" t="n">
        <v>17777</v>
      </c>
      <c r="I25" s="39" t="n">
        <v>124571</v>
      </c>
      <c r="J25" s="39" t="n">
        <v>1629</v>
      </c>
      <c r="K25" s="38" t="n">
        <v>2580</v>
      </c>
      <c r="L25" s="40" t="n">
        <v>6708</v>
      </c>
      <c r="M25" s="41" t="s">
        <v>91</v>
      </c>
      <c r="N25" s="37" t="s">
        <v>90</v>
      </c>
      <c r="O25" s="42" t="n">
        <v>4039</v>
      </c>
      <c r="P25" s="38" t="n">
        <v>8343</v>
      </c>
      <c r="Q25" s="38" t="n">
        <v>15096</v>
      </c>
      <c r="R25" s="38" t="n">
        <v>1472</v>
      </c>
      <c r="S25" s="44" t="n">
        <v>0</v>
      </c>
      <c r="T25" s="39" t="n">
        <v>147</v>
      </c>
      <c r="U25" s="39" t="n">
        <v>41</v>
      </c>
      <c r="V25" s="39" t="n">
        <v>290</v>
      </c>
      <c r="W25" s="39" t="n">
        <v>1575</v>
      </c>
      <c r="X25" s="40" t="n">
        <v>23</v>
      </c>
      <c r="Y25" s="41" t="s">
        <v>91</v>
      </c>
    </row>
    <row r="26" customFormat="false" ht="20.1" hidden="false" customHeight="true" outlineLevel="0" collapsed="false">
      <c r="A26" s="37" t="s">
        <v>92</v>
      </c>
      <c r="B26" s="31" t="n">
        <v>42941</v>
      </c>
      <c r="C26" s="38" t="n">
        <v>41</v>
      </c>
      <c r="D26" s="38" t="n">
        <v>29</v>
      </c>
      <c r="E26" s="38" t="n">
        <v>5129</v>
      </c>
      <c r="F26" s="38" t="n">
        <v>2089</v>
      </c>
      <c r="G26" s="38" t="n">
        <v>271</v>
      </c>
      <c r="H26" s="39" t="n">
        <v>4360</v>
      </c>
      <c r="I26" s="39" t="n">
        <v>22641</v>
      </c>
      <c r="J26" s="39" t="n">
        <v>875</v>
      </c>
      <c r="K26" s="38" t="n">
        <v>1559</v>
      </c>
      <c r="L26" s="40" t="n">
        <v>999</v>
      </c>
      <c r="M26" s="41" t="s">
        <v>93</v>
      </c>
      <c r="N26" s="37" t="s">
        <v>92</v>
      </c>
      <c r="O26" s="42" t="n">
        <v>1583</v>
      </c>
      <c r="P26" s="38" t="n">
        <v>1815</v>
      </c>
      <c r="Q26" s="38" t="n">
        <v>330</v>
      </c>
      <c r="R26" s="38" t="n">
        <v>415</v>
      </c>
      <c r="S26" s="44" t="n">
        <v>0</v>
      </c>
      <c r="T26" s="39" t="n">
        <v>41</v>
      </c>
      <c r="U26" s="39" t="n">
        <v>8</v>
      </c>
      <c r="V26" s="39" t="n">
        <v>145</v>
      </c>
      <c r="W26" s="39" t="n">
        <v>602</v>
      </c>
      <c r="X26" s="40" t="n">
        <v>9</v>
      </c>
      <c r="Y26" s="41" t="s">
        <v>93</v>
      </c>
    </row>
    <row r="27" customFormat="false" ht="29.1" hidden="false" customHeight="true" outlineLevel="0" collapsed="false">
      <c r="A27" s="37" t="s">
        <v>94</v>
      </c>
      <c r="B27" s="31" t="n">
        <v>7889</v>
      </c>
      <c r="C27" s="38" t="n">
        <v>12</v>
      </c>
      <c r="D27" s="43" t="s">
        <v>62</v>
      </c>
      <c r="E27" s="38" t="n">
        <v>2722</v>
      </c>
      <c r="F27" s="38" t="n">
        <v>138</v>
      </c>
      <c r="G27" s="38" t="n">
        <v>46</v>
      </c>
      <c r="H27" s="39" t="n">
        <v>1409</v>
      </c>
      <c r="I27" s="39" t="n">
        <v>1843</v>
      </c>
      <c r="J27" s="39" t="n">
        <v>474</v>
      </c>
      <c r="K27" s="38" t="n">
        <v>221</v>
      </c>
      <c r="L27" s="40" t="n">
        <v>127</v>
      </c>
      <c r="M27" s="41" t="s">
        <v>95</v>
      </c>
      <c r="N27" s="37" t="s">
        <v>94</v>
      </c>
      <c r="O27" s="42" t="n">
        <v>133</v>
      </c>
      <c r="P27" s="38" t="n">
        <v>290</v>
      </c>
      <c r="Q27" s="38" t="n">
        <v>48</v>
      </c>
      <c r="R27" s="38" t="n">
        <v>119</v>
      </c>
      <c r="S27" s="44" t="n">
        <v>0</v>
      </c>
      <c r="T27" s="39" t="n">
        <v>3</v>
      </c>
      <c r="U27" s="46" t="s">
        <v>62</v>
      </c>
      <c r="V27" s="39" t="n">
        <v>10</v>
      </c>
      <c r="W27" s="39" t="n">
        <v>24</v>
      </c>
      <c r="X27" s="47" t="n">
        <v>0</v>
      </c>
      <c r="Y27" s="41" t="s">
        <v>95</v>
      </c>
    </row>
    <row r="28" customFormat="false" ht="20.1" hidden="false" customHeight="true" outlineLevel="0" collapsed="false">
      <c r="A28" s="37" t="s">
        <v>96</v>
      </c>
      <c r="B28" s="31" t="n">
        <v>1483</v>
      </c>
      <c r="C28" s="38" t="n">
        <v>3</v>
      </c>
      <c r="D28" s="44" t="n">
        <v>0</v>
      </c>
      <c r="E28" s="38" t="n">
        <v>78</v>
      </c>
      <c r="F28" s="43" t="s">
        <v>62</v>
      </c>
      <c r="G28" s="38" t="n">
        <v>21</v>
      </c>
      <c r="H28" s="39" t="n">
        <v>392</v>
      </c>
      <c r="I28" s="39" t="n">
        <v>296</v>
      </c>
      <c r="J28" s="39" t="n">
        <v>570</v>
      </c>
      <c r="K28" s="38" t="n">
        <v>34</v>
      </c>
      <c r="L28" s="40" t="n">
        <v>24</v>
      </c>
      <c r="M28" s="41" t="s">
        <v>97</v>
      </c>
      <c r="N28" s="37" t="s">
        <v>96</v>
      </c>
      <c r="O28" s="45" t="s">
        <v>62</v>
      </c>
      <c r="P28" s="38" t="n">
        <v>1</v>
      </c>
      <c r="Q28" s="38" t="n">
        <v>7</v>
      </c>
      <c r="R28" s="38" t="n">
        <v>15</v>
      </c>
      <c r="S28" s="44" t="n">
        <v>0</v>
      </c>
      <c r="T28" s="48" t="n">
        <v>0</v>
      </c>
      <c r="U28" s="48" t="n">
        <v>0</v>
      </c>
      <c r="V28" s="39" t="n">
        <v>4</v>
      </c>
      <c r="W28" s="39" t="n">
        <v>7</v>
      </c>
      <c r="X28" s="47" t="n">
        <v>0</v>
      </c>
      <c r="Y28" s="41" t="s">
        <v>97</v>
      </c>
    </row>
    <row r="29" customFormat="false" ht="5.1" hidden="false" customHeight="true" outlineLevel="0" collapsed="false">
      <c r="A29" s="49"/>
      <c r="B29" s="50"/>
      <c r="C29" s="51"/>
      <c r="D29" s="51"/>
      <c r="E29" s="51"/>
      <c r="F29" s="51"/>
      <c r="G29" s="52"/>
      <c r="H29" s="49"/>
      <c r="I29" s="53"/>
      <c r="J29" s="53"/>
      <c r="K29" s="54"/>
      <c r="L29" s="55"/>
      <c r="M29" s="56"/>
      <c r="N29" s="49"/>
      <c r="O29" s="50"/>
      <c r="P29" s="51"/>
      <c r="Q29" s="51"/>
      <c r="R29" s="51"/>
      <c r="S29" s="52"/>
      <c r="T29" s="49"/>
      <c r="U29" s="53"/>
      <c r="V29" s="53"/>
      <c r="W29" s="53"/>
      <c r="X29" s="55"/>
      <c r="Y29" s="56"/>
    </row>
    <row r="30" s="61" customFormat="true" ht="36" hidden="false" customHeight="true" outlineLevel="0" collapsed="false">
      <c r="A30" s="57" t="str">
        <f aca="false">SUBSTITUTE(A34&amp;B34,CHAR(10),CHAR(10)&amp;"　　　　　")</f>
        <v>說　　明：1.本表資料分類自107年1月起改採「中華民國稅務行業標準分類(第8次修訂)」。
　　　　　2.本表自100年1月起，配合縣市改制直轄市(請參閱編製說明第七點)修正。</v>
      </c>
      <c r="B30" s="57"/>
      <c r="C30" s="57"/>
      <c r="D30" s="57"/>
      <c r="E30" s="57"/>
      <c r="F30" s="57"/>
      <c r="G30" s="57"/>
      <c r="H30" s="58"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8"/>
      <c r="J30" s="58"/>
      <c r="K30" s="58"/>
      <c r="L30" s="58"/>
      <c r="M30" s="58"/>
      <c r="N30" s="59"/>
      <c r="O30" s="59"/>
      <c r="P30" s="59"/>
      <c r="Q30" s="59"/>
      <c r="R30" s="59"/>
      <c r="S30" s="59"/>
      <c r="T30" s="60"/>
      <c r="U30" s="60"/>
      <c r="V30" s="60"/>
      <c r="W30" s="60"/>
      <c r="X30" s="60"/>
      <c r="Y30" s="60"/>
    </row>
    <row r="31" s="61" customFormat="true" ht="12" hidden="false" customHeight="true" outlineLevel="0" collapsed="false">
      <c r="A31" s="62" t="str">
        <f aca="false">SUBSTITUTE(A35&amp;B35,CHAR(10),CHAR(10)&amp;"　　　　　")</f>
        <v>附　　註：(D)表示不陳示數值以保護個別資料。</v>
      </c>
      <c r="B31" s="62"/>
      <c r="C31" s="62"/>
      <c r="D31" s="62"/>
      <c r="E31" s="62"/>
      <c r="F31" s="62"/>
      <c r="G31" s="62"/>
      <c r="H31" s="58"/>
      <c r="I31" s="58"/>
      <c r="J31" s="58"/>
      <c r="K31" s="58"/>
      <c r="L31" s="58"/>
      <c r="M31" s="58"/>
      <c r="N31" s="63"/>
      <c r="O31" s="63"/>
      <c r="P31" s="63"/>
      <c r="Q31" s="63"/>
      <c r="R31" s="63"/>
      <c r="S31" s="63"/>
      <c r="T31" s="64"/>
      <c r="U31" s="64"/>
      <c r="V31" s="64"/>
      <c r="W31" s="64"/>
      <c r="X31" s="64"/>
      <c r="Y31" s="64"/>
    </row>
    <row r="32" s="67" customFormat="true" ht="12" hidden="false" customHeight="true" outlineLevel="0" collapsed="false">
      <c r="A32" s="62" t="str">
        <f aca="false">SUBSTITUTE(A36&amp;B36,CHAR(10),CHAR(10)&amp;"　　　　　")</f>
        <v/>
      </c>
      <c r="B32" s="62"/>
      <c r="C32" s="62"/>
      <c r="D32" s="62"/>
      <c r="E32" s="62"/>
      <c r="F32" s="62"/>
      <c r="G32" s="62"/>
      <c r="H32" s="65" t="str">
        <f aca="false">SUBSTITUTE(H35&amp;I35,CHAR(10),CHAR(10)&amp;"　　　　　  ")</f>
        <v>Note：(D)The figures are replaced with asterisks due to a concern of privacy.</v>
      </c>
      <c r="I32" s="65"/>
      <c r="J32" s="65"/>
      <c r="K32" s="65"/>
      <c r="L32" s="65"/>
      <c r="M32" s="65"/>
      <c r="N32" s="66"/>
      <c r="O32" s="66"/>
      <c r="P32" s="66"/>
      <c r="Q32" s="66"/>
      <c r="R32" s="66"/>
      <c r="S32" s="66"/>
      <c r="T32" s="66"/>
      <c r="U32" s="66"/>
      <c r="V32" s="66"/>
      <c r="W32" s="66"/>
      <c r="X32" s="66"/>
      <c r="Y32" s="66"/>
    </row>
    <row r="33" s="67" customFormat="true" ht="12" hidden="false" customHeight="true" outlineLevel="0" collapsed="false">
      <c r="A33" s="68"/>
      <c r="B33" s="68"/>
      <c r="C33" s="68"/>
      <c r="D33" s="68"/>
      <c r="E33" s="68"/>
      <c r="F33" s="68"/>
      <c r="G33" s="68"/>
      <c r="H33" s="65" t="str">
        <f aca="false">SUBSTITUTE(H36&amp;I36,CHAR(10),CHAR(10)&amp;"　　　　　　　　　  ")</f>
        <v/>
      </c>
      <c r="I33" s="65"/>
      <c r="J33" s="65"/>
      <c r="K33" s="65"/>
      <c r="L33" s="65"/>
      <c r="M33" s="65"/>
      <c r="N33" s="66"/>
      <c r="O33" s="66"/>
      <c r="P33" s="66"/>
      <c r="Q33" s="66"/>
      <c r="R33" s="66"/>
      <c r="S33" s="66"/>
      <c r="T33" s="66"/>
      <c r="U33" s="66"/>
      <c r="V33" s="66"/>
      <c r="W33" s="66"/>
      <c r="X33" s="66"/>
      <c r="Y33" s="66"/>
    </row>
    <row r="34" customFormat="false" ht="201" hidden="true" customHeight="false" outlineLevel="0" collapsed="false">
      <c r="A34" s="69" t="s">
        <v>98</v>
      </c>
      <c r="B34" s="70" t="s">
        <v>99</v>
      </c>
      <c r="H34" s="71" t="s">
        <v>100</v>
      </c>
      <c r="I34" s="72" t="s">
        <v>101</v>
      </c>
    </row>
    <row r="35" customFormat="false" ht="16.5" hidden="true" customHeight="false" outlineLevel="0" collapsed="false">
      <c r="A35" s="69" t="s">
        <v>102</v>
      </c>
      <c r="B35" s="73" t="s">
        <v>103</v>
      </c>
      <c r="H35" s="71" t="s">
        <v>104</v>
      </c>
      <c r="I35" s="71" t="s">
        <v>105</v>
      </c>
    </row>
    <row r="36" customFormat="false" ht="16.5" hidden="true" customHeight="false" outlineLevel="0" collapsed="false">
      <c r="A36" s="74"/>
      <c r="H36" s="74"/>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6-12-20T11:46:38Z</cp:lastPrinted>
  <dcterms:modified xsi:type="dcterms:W3CDTF">2022-06-21T08:21:21Z</dcterms:modified>
  <cp:revision>0</cp:revision>
  <dc:subject/>
  <dc:title/>
</cp:coreProperties>
</file>