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1" uniqueCount="136">
  <si>
    <r>
      <rPr>
        <sz val="14"/>
        <rFont val="Noto Sans"/>
        <family val="2"/>
      </rPr>
      <t xml:space="preserve">表</t>
    </r>
    <r>
      <rPr>
        <sz val="14"/>
        <rFont val="標楷體"/>
        <family val="4"/>
        <charset val="136"/>
      </rPr>
      <t xml:space="preserve">1-1. </t>
    </r>
    <r>
      <rPr>
        <sz val="14"/>
        <rFont val="Noto Sans"/>
        <family val="2"/>
      </rPr>
      <t xml:space="preserve">財經指標</t>
    </r>
  </si>
  <si>
    <t xml:space="preserve">Table 1-1.  Financial and Economic Indicators</t>
  </si>
  <si>
    <r>
      <rPr>
        <sz val="14"/>
        <rFont val="Noto Sans"/>
        <family val="2"/>
      </rPr>
      <t xml:space="preserve">表</t>
    </r>
    <r>
      <rPr>
        <sz val="14"/>
        <rFont val="標楷體"/>
        <family val="4"/>
        <charset val="136"/>
      </rPr>
      <t xml:space="preserve">1-1. </t>
    </r>
    <r>
      <rPr>
        <sz val="14"/>
        <rFont val="Noto Sans"/>
        <family val="2"/>
      </rPr>
      <t xml:space="preserve">財經指標</t>
    </r>
    <r>
      <rPr>
        <sz val="14"/>
        <rFont val="標楷體"/>
        <family val="4"/>
        <charset val="136"/>
      </rPr>
      <t xml:space="preserve">(</t>
    </r>
    <r>
      <rPr>
        <sz val="14"/>
        <rFont val="Noto Sans"/>
        <family val="2"/>
      </rPr>
      <t xml:space="preserve">續</t>
    </r>
    <r>
      <rPr>
        <sz val="14"/>
        <rFont val="標楷體"/>
        <family val="4"/>
        <charset val="136"/>
      </rPr>
      <t xml:space="preserve">1)</t>
    </r>
  </si>
  <si>
    <t xml:space="preserve">Table 1-1.  Financial and Economic Indicators (Cont.1)</t>
  </si>
  <si>
    <r>
      <rPr>
        <sz val="14"/>
        <rFont val="Noto Sans"/>
        <family val="2"/>
      </rPr>
      <t xml:space="preserve">表</t>
    </r>
    <r>
      <rPr>
        <sz val="14"/>
        <rFont val="標楷體"/>
        <family val="4"/>
        <charset val="136"/>
      </rPr>
      <t xml:space="preserve">1-1. </t>
    </r>
    <r>
      <rPr>
        <sz val="14"/>
        <rFont val="Noto Sans"/>
        <family val="2"/>
      </rPr>
      <t xml:space="preserve">財經指標</t>
    </r>
    <r>
      <rPr>
        <sz val="14"/>
        <rFont val="標楷體"/>
        <family val="4"/>
        <charset val="136"/>
      </rPr>
      <t xml:space="preserve">(</t>
    </r>
    <r>
      <rPr>
        <sz val="14"/>
        <rFont val="Noto Sans"/>
        <family val="2"/>
      </rPr>
      <t xml:space="preserve">續</t>
    </r>
    <r>
      <rPr>
        <sz val="14"/>
        <rFont val="標楷體"/>
        <family val="4"/>
        <charset val="136"/>
      </rPr>
      <t xml:space="preserve">2</t>
    </r>
    <r>
      <rPr>
        <sz val="14"/>
        <rFont val="Noto Sans"/>
        <family val="2"/>
      </rPr>
      <t xml:space="preserve">完</t>
    </r>
    <r>
      <rPr>
        <sz val="14"/>
        <rFont val="標楷體"/>
        <family val="4"/>
        <charset val="136"/>
      </rPr>
      <t xml:space="preserve">)</t>
    </r>
  </si>
  <si>
    <t xml:space="preserve">Table 1-1.  Financial and Economic Indicators (Cont.2 End)</t>
  </si>
  <si>
    <r>
      <rPr>
        <sz val="9.25"/>
        <rFont val="Noto Sans"/>
        <family val="2"/>
      </rPr>
      <t xml:space="preserve">年</t>
    </r>
    <r>
      <rPr>
        <sz val="9.25"/>
        <rFont val="標楷體"/>
        <family val="4"/>
        <charset val="136"/>
      </rPr>
      <t xml:space="preserve">(</t>
    </r>
    <r>
      <rPr>
        <sz val="9.25"/>
        <rFont val="Noto Sans"/>
        <family val="2"/>
      </rPr>
      <t xml:space="preserve">月</t>
    </r>
    <r>
      <rPr>
        <sz val="9.25"/>
        <rFont val="標楷體"/>
        <family val="4"/>
        <charset val="136"/>
      </rPr>
      <t xml:space="preserve">)</t>
    </r>
    <r>
      <rPr>
        <sz val="9.25"/>
        <rFont val="Noto Sans"/>
        <family val="2"/>
      </rPr>
      <t xml:space="preserve">別</t>
    </r>
  </si>
  <si>
    <r>
      <rPr>
        <sz val="9.25"/>
        <rFont val="Noto Sans"/>
        <family val="2"/>
      </rPr>
      <t xml:space="preserve">經濟成長率　</t>
    </r>
    <r>
      <rPr>
        <sz val="8.5"/>
        <rFont val="新細明體"/>
        <family val="1"/>
        <charset val="136"/>
      </rPr>
      <t xml:space="preserve">Economic Growth Rate</t>
    </r>
  </si>
  <si>
    <r>
      <rPr>
        <sz val="9.25"/>
        <rFont val="Noto Sans"/>
        <family val="2"/>
      </rPr>
      <t xml:space="preserve">平均每人
國民所得毛額
</t>
    </r>
    <r>
      <rPr>
        <sz val="9.25"/>
        <rFont val="標楷體"/>
        <family val="4"/>
        <charset val="136"/>
      </rPr>
      <t xml:space="preserve">(</t>
    </r>
    <r>
      <rPr>
        <sz val="9.25"/>
        <rFont val="Noto Sans"/>
        <family val="2"/>
      </rPr>
      <t xml:space="preserve">美元</t>
    </r>
    <r>
      <rPr>
        <sz val="9.25"/>
        <rFont val="標楷體"/>
        <family val="4"/>
        <charset val="136"/>
      </rPr>
      <t xml:space="preserve">)</t>
    </r>
  </si>
  <si>
    <r>
      <rPr>
        <sz val="9.25"/>
        <rFont val="Noto Sans"/>
        <family val="2"/>
      </rPr>
      <t xml:space="preserve">物 價 指 數　</t>
    </r>
    <r>
      <rPr>
        <sz val="8.5"/>
        <rFont val="新細明體"/>
        <family val="1"/>
        <charset val="136"/>
      </rPr>
      <t xml:space="preserve">Price Indices</t>
    </r>
  </si>
  <si>
    <r>
      <rPr>
        <sz val="9.25"/>
        <rFont val="Noto Sans"/>
        <family val="2"/>
      </rPr>
      <t xml:space="preserve">失　業　率
</t>
    </r>
    <r>
      <rPr>
        <sz val="9.25"/>
        <rFont val="標楷體"/>
        <family val="4"/>
        <charset val="136"/>
      </rPr>
      <t xml:space="preserve">(</t>
    </r>
    <r>
      <rPr>
        <sz val="9.25"/>
        <rFont val="Noto Sans"/>
        <family val="2"/>
      </rPr>
      <t xml:space="preserve">％</t>
    </r>
    <r>
      <rPr>
        <sz val="9.25"/>
        <rFont val="標楷體"/>
        <family val="4"/>
        <charset val="136"/>
      </rPr>
      <t xml:space="preserve">)</t>
    </r>
  </si>
  <si>
    <r>
      <rPr>
        <sz val="9.25"/>
        <rFont val="Noto Sans"/>
        <family val="2"/>
      </rPr>
      <t xml:space="preserve">證　券　交　易　　</t>
    </r>
    <r>
      <rPr>
        <sz val="8.5"/>
        <rFont val="新細明體"/>
        <family val="1"/>
        <charset val="136"/>
      </rPr>
      <t xml:space="preserve">Stock Exchange</t>
    </r>
  </si>
  <si>
    <t xml:space="preserve">Period</t>
  </si>
  <si>
    <r>
      <rPr>
        <sz val="9.25"/>
        <rFont val="Noto Sans"/>
        <family val="2"/>
      </rPr>
      <t xml:space="preserve">各　業　生　產　消　長　　</t>
    </r>
    <r>
      <rPr>
        <sz val="8.5"/>
        <rFont val="新細明體"/>
        <family val="1"/>
        <charset val="136"/>
      </rPr>
      <t xml:space="preserve">Various types of production</t>
    </r>
  </si>
  <si>
    <r>
      <rPr>
        <sz val="9.25"/>
        <rFont val="Noto Sans"/>
        <family val="2"/>
      </rPr>
      <t xml:space="preserve">外銷訂單美元
金額年增率
</t>
    </r>
    <r>
      <rPr>
        <sz val="9.25"/>
        <rFont val="標楷體"/>
        <family val="4"/>
        <charset val="136"/>
      </rPr>
      <t xml:space="preserve">(</t>
    </r>
    <r>
      <rPr>
        <sz val="9.25"/>
        <rFont val="Noto Sans"/>
        <family val="2"/>
      </rPr>
      <t xml:space="preserve">％</t>
    </r>
    <r>
      <rPr>
        <sz val="9.25"/>
        <rFont val="標楷體"/>
        <family val="4"/>
        <charset val="136"/>
      </rPr>
      <t xml:space="preserve">)</t>
    </r>
  </si>
  <si>
    <r>
      <rPr>
        <sz val="9.25"/>
        <rFont val="Noto Sans"/>
        <family val="2"/>
      </rPr>
      <t xml:space="preserve">進　出　口　貿　易　　</t>
    </r>
    <r>
      <rPr>
        <sz val="8.5"/>
        <rFont val="新細明體"/>
        <family val="1"/>
        <charset val="136"/>
      </rPr>
      <t xml:space="preserve">Trade Value of Exports and Imports</t>
    </r>
  </si>
  <si>
    <r>
      <rPr>
        <sz val="9.25"/>
        <rFont val="Noto Sans"/>
        <family val="2"/>
      </rPr>
      <t xml:space="preserve">貨幣總計數</t>
    </r>
    <r>
      <rPr>
        <sz val="9.25"/>
        <rFont val="新細明體"/>
        <family val="1"/>
        <charset val="136"/>
      </rPr>
      <t xml:space="preserve">(M2)</t>
    </r>
    <r>
      <rPr>
        <sz val="9.25"/>
        <rFont val="標楷體"/>
        <family val="4"/>
        <charset val="136"/>
      </rPr>
      <t xml:space="preserve">(</t>
    </r>
    <r>
      <rPr>
        <sz val="9.25"/>
        <rFont val="Noto Sans"/>
        <family val="2"/>
      </rPr>
      <t xml:space="preserve">期底</t>
    </r>
    <r>
      <rPr>
        <sz val="9.25"/>
        <rFont val="標楷體"/>
        <family val="4"/>
        <charset val="136"/>
      </rPr>
      <t xml:space="preserve">)
</t>
    </r>
    <r>
      <rPr>
        <sz val="8.5"/>
        <rFont val="新細明體"/>
        <family val="1"/>
        <charset val="136"/>
      </rPr>
      <t xml:space="preserve">Monetary Aggregates (End of Year/Month)</t>
    </r>
  </si>
  <si>
    <r>
      <rPr>
        <sz val="9.25"/>
        <rFont val="Noto Sans"/>
        <family val="2"/>
      </rPr>
      <t xml:space="preserve">美金匯率
（新臺幣</t>
    </r>
    <r>
      <rPr>
        <sz val="9.25"/>
        <rFont val="標楷體"/>
        <family val="4"/>
        <charset val="136"/>
      </rPr>
      <t xml:space="preserve">/</t>
    </r>
    <r>
      <rPr>
        <sz val="9.25"/>
        <rFont val="Noto Sans"/>
        <family val="2"/>
      </rPr>
      <t xml:space="preserve">美元）</t>
    </r>
  </si>
  <si>
    <t xml:space="preserve">外匯存底
（億美元）</t>
  </si>
  <si>
    <r>
      <rPr>
        <sz val="9.25"/>
        <rFont val="Noto Sans"/>
        <family val="2"/>
      </rPr>
      <t xml:space="preserve">中央政府總預算發行甲類公債
甲　</t>
    </r>
    <r>
      <rPr>
        <sz val="8.5"/>
        <rFont val="新細明體"/>
        <family val="1"/>
        <charset val="136"/>
      </rPr>
      <t xml:space="preserve">Issues of Public Bonds of Central Gov't General Budget</t>
    </r>
  </si>
  <si>
    <r>
      <rPr>
        <sz val="9.25"/>
        <rFont val="Noto Sans"/>
        <family val="2"/>
      </rPr>
      <t xml:space="preserve">較上年同期
</t>
    </r>
    <r>
      <rPr>
        <sz val="9.25"/>
        <rFont val="新細明體"/>
        <family val="1"/>
        <charset val="136"/>
      </rPr>
      <t xml:space="preserve">(yoy)
</t>
    </r>
    <r>
      <rPr>
        <sz val="9.25"/>
        <rFont val="標楷體"/>
        <family val="4"/>
        <charset val="136"/>
      </rPr>
      <t xml:space="preserve">(</t>
    </r>
    <r>
      <rPr>
        <sz val="9.25"/>
        <rFont val="Noto Sans"/>
        <family val="2"/>
      </rPr>
      <t xml:space="preserve">％</t>
    </r>
    <r>
      <rPr>
        <sz val="9.25"/>
        <rFont val="標楷體"/>
        <family val="4"/>
        <charset val="136"/>
      </rPr>
      <t xml:space="preserve">)</t>
    </r>
  </si>
  <si>
    <r>
      <rPr>
        <sz val="9.25"/>
        <rFont val="Noto Sans"/>
        <family val="2"/>
      </rPr>
      <t xml:space="preserve">較上季年率
</t>
    </r>
    <r>
      <rPr>
        <sz val="9.25"/>
        <rFont val="新細明體"/>
        <family val="1"/>
        <charset val="136"/>
      </rPr>
      <t xml:space="preserve">(saar)
</t>
    </r>
    <r>
      <rPr>
        <sz val="9.25"/>
        <rFont val="標楷體"/>
        <family val="4"/>
        <charset val="136"/>
      </rPr>
      <t xml:space="preserve">(</t>
    </r>
    <r>
      <rPr>
        <sz val="9.25"/>
        <rFont val="Noto Sans"/>
        <family val="2"/>
      </rPr>
      <t xml:space="preserve">％</t>
    </r>
    <r>
      <rPr>
        <sz val="9.25"/>
        <rFont val="標楷體"/>
        <family val="4"/>
        <charset val="136"/>
      </rPr>
      <t xml:space="preserve">)</t>
    </r>
  </si>
  <si>
    <r>
      <rPr>
        <sz val="9.25"/>
        <rFont val="Noto Sans"/>
        <family val="2"/>
      </rPr>
      <t xml:space="preserve">消費者物價
指數上升率</t>
    </r>
    <r>
      <rPr>
        <sz val="9.25"/>
        <rFont val="標楷體"/>
        <family val="4"/>
        <charset val="136"/>
      </rPr>
      <t xml:space="preserve">(</t>
    </r>
    <r>
      <rPr>
        <sz val="9.25"/>
        <rFont val="Noto Sans"/>
        <family val="2"/>
      </rPr>
      <t xml:space="preserve">％</t>
    </r>
    <r>
      <rPr>
        <sz val="9.25"/>
        <rFont val="標楷體"/>
        <family val="4"/>
        <charset val="136"/>
      </rPr>
      <t xml:space="preserve">)
</t>
    </r>
  </si>
  <si>
    <r>
      <rPr>
        <sz val="9.25"/>
        <rFont val="Noto Sans"/>
        <family val="2"/>
      </rPr>
      <t xml:space="preserve">躉售物價
指數上升率</t>
    </r>
    <r>
      <rPr>
        <sz val="9.25"/>
        <rFont val="標楷體"/>
        <family val="4"/>
        <charset val="136"/>
      </rPr>
      <t xml:space="preserve">(</t>
    </r>
    <r>
      <rPr>
        <sz val="9.25"/>
        <rFont val="Noto Sans"/>
        <family val="2"/>
      </rPr>
      <t xml:space="preserve">％</t>
    </r>
    <r>
      <rPr>
        <sz val="9.25"/>
        <rFont val="標楷體"/>
        <family val="4"/>
        <charset val="136"/>
      </rPr>
      <t xml:space="preserve">)
</t>
    </r>
  </si>
  <si>
    <r>
      <rPr>
        <sz val="9.25"/>
        <rFont val="Noto Sans"/>
        <family val="2"/>
      </rPr>
      <t xml:space="preserve">集中及櫃買市場
股票平均每日
成交值</t>
    </r>
    <r>
      <rPr>
        <sz val="9.25"/>
        <rFont val="標楷體"/>
        <family val="4"/>
        <charset val="136"/>
      </rPr>
      <t xml:space="preserve">(</t>
    </r>
    <r>
      <rPr>
        <sz val="9.25"/>
        <rFont val="Noto Sans"/>
        <family val="2"/>
      </rPr>
      <t xml:space="preserve">億元</t>
    </r>
    <r>
      <rPr>
        <sz val="9.25"/>
        <rFont val="標楷體"/>
        <family val="4"/>
        <charset val="136"/>
      </rPr>
      <t xml:space="preserve">)</t>
    </r>
  </si>
  <si>
    <r>
      <rPr>
        <sz val="9.25"/>
        <rFont val="Noto Sans"/>
        <family val="2"/>
      </rPr>
      <t xml:space="preserve">證券交易稅
</t>
    </r>
    <r>
      <rPr>
        <sz val="9.25"/>
        <rFont val="標楷體"/>
        <family val="4"/>
        <charset val="136"/>
      </rPr>
      <t xml:space="preserve">(</t>
    </r>
    <r>
      <rPr>
        <sz val="9.25"/>
        <rFont val="Noto Sans"/>
        <family val="2"/>
      </rPr>
      <t xml:space="preserve">億元</t>
    </r>
    <r>
      <rPr>
        <sz val="9.25"/>
        <rFont val="標楷體"/>
        <family val="4"/>
        <charset val="136"/>
      </rPr>
      <t xml:space="preserve">)</t>
    </r>
  </si>
  <si>
    <r>
      <rPr>
        <sz val="9.25"/>
        <rFont val="Noto Sans"/>
        <family val="2"/>
      </rPr>
      <t xml:space="preserve">集中市場股價指數
</t>
    </r>
    <r>
      <rPr>
        <sz val="9.25"/>
        <rFont val="新細明體"/>
        <family val="1"/>
        <charset val="136"/>
      </rPr>
      <t xml:space="preserve">(55</t>
    </r>
    <r>
      <rPr>
        <sz val="9.25"/>
        <rFont val="Noto Sans"/>
        <family val="2"/>
      </rPr>
      <t xml:space="preserve">年</t>
    </r>
    <r>
      <rPr>
        <sz val="9.25"/>
        <rFont val="新細明體"/>
        <family val="1"/>
        <charset val="136"/>
      </rPr>
      <t xml:space="preserve">=100)
</t>
    </r>
    <r>
      <rPr>
        <sz val="9.25"/>
        <rFont val="標楷體"/>
        <family val="4"/>
        <charset val="136"/>
      </rPr>
      <t xml:space="preserve">(</t>
    </r>
    <r>
      <rPr>
        <sz val="9.25"/>
        <rFont val="Noto Sans"/>
        <family val="2"/>
      </rPr>
      <t xml:space="preserve">期底</t>
    </r>
    <r>
      <rPr>
        <sz val="9.25"/>
        <rFont val="標楷體"/>
        <family val="4"/>
        <charset val="136"/>
      </rPr>
      <t xml:space="preserve">)</t>
    </r>
  </si>
  <si>
    <r>
      <rPr>
        <sz val="9.25"/>
        <rFont val="Noto Sans"/>
        <family val="2"/>
      </rPr>
      <t xml:space="preserve">工業生產指數
年增率 </t>
    </r>
    <r>
      <rPr>
        <sz val="9.25"/>
        <rFont val="標楷體"/>
        <family val="4"/>
        <charset val="136"/>
      </rPr>
      <t xml:space="preserve">(</t>
    </r>
    <r>
      <rPr>
        <sz val="9.25"/>
        <rFont val="Noto Sans"/>
        <family val="2"/>
      </rPr>
      <t xml:space="preserve">％</t>
    </r>
    <r>
      <rPr>
        <sz val="9.25"/>
        <rFont val="標楷體"/>
        <family val="4"/>
        <charset val="136"/>
      </rPr>
      <t xml:space="preserve">)</t>
    </r>
  </si>
  <si>
    <r>
      <rPr>
        <sz val="9.25"/>
        <rFont val="Noto Sans"/>
        <family val="2"/>
      </rPr>
      <t xml:space="preserve">製造業生產指數
年增率 </t>
    </r>
    <r>
      <rPr>
        <sz val="9.25"/>
        <rFont val="標楷體"/>
        <family val="4"/>
        <charset val="136"/>
      </rPr>
      <t xml:space="preserve">(</t>
    </r>
    <r>
      <rPr>
        <sz val="9.25"/>
        <rFont val="Noto Sans"/>
        <family val="2"/>
      </rPr>
      <t xml:space="preserve">％</t>
    </r>
    <r>
      <rPr>
        <sz val="9.25"/>
        <rFont val="標楷體"/>
        <family val="4"/>
        <charset val="136"/>
      </rPr>
      <t xml:space="preserve">)</t>
    </r>
  </si>
  <si>
    <r>
      <rPr>
        <sz val="9.25"/>
        <rFont val="Noto Sans"/>
        <family val="2"/>
      </rPr>
      <t xml:space="preserve">零售業營業
額年增率
</t>
    </r>
    <r>
      <rPr>
        <sz val="9.25"/>
        <rFont val="標楷體"/>
        <family val="4"/>
        <charset val="136"/>
      </rPr>
      <t xml:space="preserve">(</t>
    </r>
    <r>
      <rPr>
        <sz val="9.25"/>
        <rFont val="Noto Sans"/>
        <family val="2"/>
      </rPr>
      <t xml:space="preserve">％</t>
    </r>
    <r>
      <rPr>
        <sz val="9.25"/>
        <rFont val="標楷體"/>
        <family val="4"/>
        <charset val="136"/>
      </rPr>
      <t xml:space="preserve">)</t>
    </r>
  </si>
  <si>
    <r>
      <rPr>
        <sz val="9.25"/>
        <rFont val="Noto Sans"/>
        <family val="2"/>
      </rPr>
      <t xml:space="preserve">餐飲業營業
額年增率
</t>
    </r>
    <r>
      <rPr>
        <sz val="9.25"/>
        <rFont val="標楷體"/>
        <family val="4"/>
        <charset val="136"/>
      </rPr>
      <t xml:space="preserve">(</t>
    </r>
    <r>
      <rPr>
        <sz val="9.25"/>
        <rFont val="Noto Sans"/>
        <family val="2"/>
      </rPr>
      <t xml:space="preserve">％</t>
    </r>
    <r>
      <rPr>
        <sz val="9.25"/>
        <rFont val="標楷體"/>
        <family val="4"/>
        <charset val="136"/>
      </rPr>
      <t xml:space="preserve">)</t>
    </r>
  </si>
  <si>
    <r>
      <rPr>
        <sz val="9.25"/>
        <rFont val="Noto Sans"/>
        <family val="2"/>
      </rPr>
      <t xml:space="preserve">工業及服務業
平均薪資年增率
</t>
    </r>
    <r>
      <rPr>
        <sz val="9.25"/>
        <rFont val="標楷體"/>
        <family val="4"/>
        <charset val="136"/>
      </rPr>
      <t xml:space="preserve">(</t>
    </r>
    <r>
      <rPr>
        <sz val="9.25"/>
        <rFont val="Noto Sans"/>
        <family val="2"/>
      </rPr>
      <t xml:space="preserve">％</t>
    </r>
    <r>
      <rPr>
        <sz val="9.25"/>
        <rFont val="標楷體"/>
        <family val="4"/>
        <charset val="136"/>
      </rPr>
      <t xml:space="preserve">)</t>
    </r>
  </si>
  <si>
    <r>
      <rPr>
        <sz val="9.25"/>
        <rFont val="Noto Sans"/>
        <family val="2"/>
      </rPr>
      <t xml:space="preserve">出　　口
</t>
    </r>
    <r>
      <rPr>
        <sz val="8.5"/>
        <rFont val="新細明體"/>
        <family val="1"/>
        <charset val="136"/>
      </rPr>
      <t xml:space="preserve">Exports</t>
    </r>
  </si>
  <si>
    <r>
      <rPr>
        <sz val="9.25"/>
        <rFont val="Noto Sans"/>
        <family val="2"/>
      </rPr>
      <t xml:space="preserve">進　　口
</t>
    </r>
    <r>
      <rPr>
        <sz val="8.5"/>
        <rFont val="新細明體"/>
        <family val="1"/>
        <charset val="136"/>
      </rPr>
      <t xml:space="preserve">Imports</t>
    </r>
  </si>
  <si>
    <r>
      <rPr>
        <sz val="9.25"/>
        <rFont val="Noto Sans"/>
        <family val="2"/>
      </rPr>
      <t xml:space="preserve">出超</t>
    </r>
    <r>
      <rPr>
        <sz val="9.25"/>
        <rFont val="新細明體"/>
        <family val="1"/>
        <charset val="136"/>
      </rPr>
      <t xml:space="preserve">(+)</t>
    </r>
    <r>
      <rPr>
        <sz val="9.25"/>
        <rFont val="Noto Sans"/>
        <family val="2"/>
      </rPr>
      <t xml:space="preserve">或入超</t>
    </r>
    <r>
      <rPr>
        <sz val="9.25"/>
        <rFont val="新細明體"/>
        <family val="1"/>
        <charset val="136"/>
      </rPr>
      <t xml:space="preserve">(-)
</t>
    </r>
    <r>
      <rPr>
        <sz val="8.5"/>
        <rFont val="新細明體"/>
        <family val="1"/>
        <charset val="136"/>
      </rPr>
      <t xml:space="preserve">Trade Balance</t>
    </r>
  </si>
  <si>
    <r>
      <rPr>
        <sz val="9.25"/>
        <rFont val="Noto Sans"/>
        <family val="2"/>
      </rPr>
      <t xml:space="preserve">金　　額
</t>
    </r>
    <r>
      <rPr>
        <sz val="9.25"/>
        <rFont val="標楷體"/>
        <family val="4"/>
        <charset val="136"/>
      </rPr>
      <t xml:space="preserve">(</t>
    </r>
    <r>
      <rPr>
        <sz val="9.25"/>
        <rFont val="Noto Sans"/>
        <family val="2"/>
      </rPr>
      <t xml:space="preserve">億元</t>
    </r>
    <r>
      <rPr>
        <sz val="9.25"/>
        <rFont val="標楷體"/>
        <family val="4"/>
        <charset val="136"/>
      </rPr>
      <t xml:space="preserve">)</t>
    </r>
  </si>
  <si>
    <r>
      <rPr>
        <sz val="9.25"/>
        <rFont val="Noto Sans"/>
        <family val="2"/>
      </rPr>
      <t xml:space="preserve">年增率
</t>
    </r>
    <r>
      <rPr>
        <sz val="9.25"/>
        <rFont val="標楷體"/>
        <family val="4"/>
        <charset val="136"/>
      </rPr>
      <t xml:space="preserve">(</t>
    </r>
    <r>
      <rPr>
        <sz val="9.25"/>
        <rFont val="Noto Sans"/>
        <family val="2"/>
      </rPr>
      <t xml:space="preserve">％</t>
    </r>
    <r>
      <rPr>
        <sz val="9.25"/>
        <rFont val="標楷體"/>
        <family val="4"/>
        <charset val="136"/>
      </rPr>
      <t xml:space="preserve">)</t>
    </r>
  </si>
  <si>
    <t xml:space="preserve">公債餘額
（百萬元）</t>
  </si>
  <si>
    <r>
      <rPr>
        <sz val="9.25"/>
        <rFont val="Noto Sans"/>
        <family val="2"/>
      </rPr>
      <t xml:space="preserve">對歲出之比率
</t>
    </r>
    <r>
      <rPr>
        <sz val="9.25"/>
        <rFont val="標楷體"/>
        <family val="4"/>
        <charset val="136"/>
      </rPr>
      <t xml:space="preserve">(</t>
    </r>
    <r>
      <rPr>
        <sz val="9.25"/>
        <rFont val="Noto Sans"/>
        <family val="2"/>
      </rPr>
      <t xml:space="preserve">％</t>
    </r>
    <r>
      <rPr>
        <sz val="9.25"/>
        <rFont val="標楷體"/>
        <family val="4"/>
        <charset val="136"/>
      </rPr>
      <t xml:space="preserve">)</t>
    </r>
  </si>
  <si>
    <r>
      <rPr>
        <sz val="9.25"/>
        <rFont val="Noto Sans"/>
        <family val="2"/>
      </rPr>
      <t xml:space="preserve">對</t>
    </r>
    <r>
      <rPr>
        <sz val="9.25"/>
        <rFont val="標楷體"/>
        <family val="4"/>
        <charset val="136"/>
      </rPr>
      <t xml:space="preserve">GDP</t>
    </r>
    <r>
      <rPr>
        <sz val="9.25"/>
        <rFont val="Noto Sans"/>
        <family val="2"/>
      </rPr>
      <t xml:space="preserve">之比率
</t>
    </r>
    <r>
      <rPr>
        <sz val="9.25"/>
        <rFont val="標楷體"/>
        <family val="4"/>
        <charset val="136"/>
      </rPr>
      <t xml:space="preserve">(</t>
    </r>
    <r>
      <rPr>
        <sz val="9.25"/>
        <rFont val="Noto Sans"/>
        <family val="2"/>
      </rPr>
      <t xml:space="preserve">％</t>
    </r>
    <r>
      <rPr>
        <sz val="9.25"/>
        <rFont val="標楷體"/>
        <family val="4"/>
        <charset val="136"/>
      </rPr>
      <t xml:space="preserve">)</t>
    </r>
  </si>
  <si>
    <r>
      <rPr>
        <sz val="9.25"/>
        <rFont val="Noto Sans"/>
        <family val="2"/>
      </rPr>
      <t xml:space="preserve">對</t>
    </r>
    <r>
      <rPr>
        <sz val="9.25"/>
        <rFont val="標楷體"/>
        <family val="4"/>
        <charset val="136"/>
      </rPr>
      <t xml:space="preserve">GNI</t>
    </r>
    <r>
      <rPr>
        <sz val="9.25"/>
        <rFont val="Noto Sans"/>
        <family val="2"/>
      </rPr>
      <t xml:space="preserve">之比率
</t>
    </r>
    <r>
      <rPr>
        <sz val="9.25"/>
        <rFont val="標楷體"/>
        <family val="4"/>
        <charset val="136"/>
      </rPr>
      <t xml:space="preserve">(</t>
    </r>
    <r>
      <rPr>
        <sz val="9.25"/>
        <rFont val="Noto Sans"/>
        <family val="2"/>
      </rPr>
      <t xml:space="preserve">％</t>
    </r>
    <r>
      <rPr>
        <sz val="9.25"/>
        <rFont val="標楷體"/>
        <family val="4"/>
        <charset val="136"/>
      </rPr>
      <t xml:space="preserve">)</t>
    </r>
  </si>
  <si>
    <t xml:space="preserve">Year on Year
(%)</t>
  </si>
  <si>
    <t xml:space="preserve">Seasonally
Adjusted
Annualized Rate
(%)</t>
  </si>
  <si>
    <t xml:space="preserve">Per Capita GNI
(US$)</t>
  </si>
  <si>
    <t xml:space="preserve">Annual Growth Rate of 
Consumer Price Index 
(%)</t>
  </si>
  <si>
    <t xml:space="preserve">Annual Growth Rate of
Wholesale Price Index 
(%)</t>
  </si>
  <si>
    <t xml:space="preserve">Unemployement
Rate
(%)</t>
  </si>
  <si>
    <t xml:space="preserve">Stocks Average Daily
Exchange volume of
TWSE &amp; TPEx Market
(NT$ 100 Million)</t>
  </si>
  <si>
    <t xml:space="preserve">Securities
Transactions Tax
(NT$ 100 Million)</t>
  </si>
  <si>
    <t xml:space="preserve">Stock Prices Index
of TWSE Market
(1966=100)
(End of Year/Month)</t>
  </si>
  <si>
    <t xml:space="preserve">Annual Growth Rate
of Industrial 
Production 
Index
(%)</t>
  </si>
  <si>
    <t xml:space="preserve">Annual Growth 
Rate of 
Manufacturing
Production 
Index (%)</t>
  </si>
  <si>
    <t xml:space="preserve">Annual Growth
Rate of
 Retail Trade
 Turnover
(%)</t>
  </si>
  <si>
    <t xml:space="preserve">Annual Growth
Rate of Catering
Industry Turnover
(%)</t>
  </si>
  <si>
    <t xml:space="preserve">Annual Growth Rate
of Average Earnings
of Industrial and
Service industries
(%)</t>
  </si>
  <si>
    <t xml:space="preserve">Annual Growth Rate
of Export orders
counted in USD
(%)</t>
  </si>
  <si>
    <r>
      <rPr>
        <sz val="9.25"/>
        <rFont val="Noto Sans"/>
        <family val="2"/>
      </rPr>
      <t xml:space="preserve">金　　額
</t>
    </r>
    <r>
      <rPr>
        <sz val="9.25"/>
        <rFont val="標楷體"/>
        <family val="4"/>
        <charset val="136"/>
      </rPr>
      <t xml:space="preserve">(</t>
    </r>
    <r>
      <rPr>
        <sz val="9.25"/>
        <rFont val="Noto Sans"/>
        <family val="2"/>
      </rPr>
      <t xml:space="preserve">百萬美元</t>
    </r>
    <r>
      <rPr>
        <sz val="9.25"/>
        <rFont val="標楷體"/>
        <family val="4"/>
        <charset val="136"/>
      </rPr>
      <t xml:space="preserve">)</t>
    </r>
  </si>
  <si>
    <t xml:space="preserve">Amount
(NT$ 100 Million)</t>
  </si>
  <si>
    <t xml:space="preserve">Annual Growth Rate
(%)</t>
  </si>
  <si>
    <t xml:space="preserve">Exchange Rate
(NT$/US$)</t>
  </si>
  <si>
    <t xml:space="preserve">Foreign
Exchange Reserves
(US$ 100 Million)</t>
  </si>
  <si>
    <t xml:space="preserve">Amount
Outstanding
(NT$ Million)</t>
  </si>
  <si>
    <t xml:space="preserve">% of Outstanding
Amount to Annual
Expenditures</t>
  </si>
  <si>
    <t xml:space="preserve"> % of Outstanding
Amount to GDP</t>
  </si>
  <si>
    <t xml:space="preserve"> % of Outstanding
Amount to GNI</t>
  </si>
  <si>
    <t xml:space="preserve">Amount
(US$ Million)</t>
  </si>
  <si>
    <t xml:space="preserve">Annual
Growth Rate (%)</t>
  </si>
  <si>
    <r>
      <rPr>
        <b val="true"/>
        <sz val="9.25"/>
        <rFont val="標楷體"/>
        <family val="4"/>
        <charset val="136"/>
      </rPr>
      <t xml:space="preserve">101</t>
    </r>
    <r>
      <rPr>
        <b val="true"/>
        <sz val="9.25"/>
        <rFont val="Noto Sans"/>
        <family val="2"/>
      </rPr>
      <t xml:space="preserve">年</t>
    </r>
  </si>
  <si>
    <r>
      <rPr>
        <b val="true"/>
        <sz val="9.25"/>
        <rFont val="標楷體"/>
        <family val="4"/>
        <charset val="136"/>
      </rPr>
      <t xml:space="preserve">102</t>
    </r>
    <r>
      <rPr>
        <b val="true"/>
        <sz val="9.25"/>
        <rFont val="Noto Sans"/>
        <family val="2"/>
      </rPr>
      <t xml:space="preserve">年</t>
    </r>
  </si>
  <si>
    <r>
      <rPr>
        <b val="true"/>
        <sz val="9.25"/>
        <rFont val="標楷體"/>
        <family val="4"/>
        <charset val="136"/>
      </rPr>
      <t xml:space="preserve">103</t>
    </r>
    <r>
      <rPr>
        <b val="true"/>
        <sz val="9.25"/>
        <rFont val="Noto Sans"/>
        <family val="2"/>
      </rPr>
      <t xml:space="preserve">年</t>
    </r>
  </si>
  <si>
    <r>
      <rPr>
        <b val="true"/>
        <sz val="9.25"/>
        <rFont val="標楷體"/>
        <family val="4"/>
        <charset val="136"/>
      </rPr>
      <t xml:space="preserve">104</t>
    </r>
    <r>
      <rPr>
        <b val="true"/>
        <sz val="9.25"/>
        <rFont val="Noto Sans"/>
        <family val="2"/>
      </rPr>
      <t xml:space="preserve">年</t>
    </r>
  </si>
  <si>
    <r>
      <rPr>
        <b val="true"/>
        <sz val="9.25"/>
        <rFont val="標楷體"/>
        <family val="4"/>
        <charset val="136"/>
      </rPr>
      <t xml:space="preserve">105</t>
    </r>
    <r>
      <rPr>
        <b val="true"/>
        <sz val="9.25"/>
        <rFont val="Noto Sans"/>
        <family val="2"/>
      </rPr>
      <t xml:space="preserve">年</t>
    </r>
  </si>
  <si>
    <r>
      <rPr>
        <b val="true"/>
        <sz val="9.25"/>
        <rFont val="標楷體"/>
        <family val="4"/>
        <charset val="136"/>
      </rPr>
      <t xml:space="preserve">106</t>
    </r>
    <r>
      <rPr>
        <b val="true"/>
        <sz val="9.25"/>
        <rFont val="Noto Sans"/>
        <family val="2"/>
      </rPr>
      <t xml:space="preserve">年</t>
    </r>
  </si>
  <si>
    <r>
      <rPr>
        <b val="true"/>
        <sz val="9.25"/>
        <rFont val="標楷體"/>
        <family val="4"/>
        <charset val="136"/>
      </rPr>
      <t xml:space="preserve">107</t>
    </r>
    <r>
      <rPr>
        <b val="true"/>
        <sz val="9.25"/>
        <rFont val="Noto Sans"/>
        <family val="2"/>
      </rPr>
      <t xml:space="preserve">年</t>
    </r>
  </si>
  <si>
    <r>
      <rPr>
        <b val="true"/>
        <sz val="9.25"/>
        <rFont val="標楷體"/>
        <family val="4"/>
        <charset val="136"/>
      </rPr>
      <t xml:space="preserve">108</t>
    </r>
    <r>
      <rPr>
        <b val="true"/>
        <sz val="9.25"/>
        <rFont val="Noto Sans"/>
        <family val="2"/>
      </rPr>
      <t xml:space="preserve">年</t>
    </r>
  </si>
  <si>
    <r>
      <rPr>
        <b val="true"/>
        <sz val="9.25"/>
        <rFont val="標楷體"/>
        <family val="4"/>
        <charset val="136"/>
      </rPr>
      <t xml:space="preserve">109</t>
    </r>
    <r>
      <rPr>
        <b val="true"/>
        <sz val="9.25"/>
        <rFont val="Noto Sans"/>
        <family val="2"/>
      </rPr>
      <t xml:space="preserve">年</t>
    </r>
  </si>
  <si>
    <r>
      <rPr>
        <b val="true"/>
        <sz val="9.25"/>
        <rFont val="標楷體"/>
        <family val="4"/>
        <charset val="136"/>
      </rPr>
      <t xml:space="preserve">110</t>
    </r>
    <r>
      <rPr>
        <b val="true"/>
        <sz val="9.25"/>
        <rFont val="Noto Sans"/>
        <family val="2"/>
      </rPr>
      <t xml:space="preserve">年</t>
    </r>
  </si>
  <si>
    <r>
      <rPr>
        <sz val="9.25"/>
        <rFont val="Noto Sans"/>
        <family val="2"/>
      </rPr>
      <t xml:space="preserve">　　  </t>
    </r>
    <r>
      <rPr>
        <sz val="9.25"/>
        <rFont val="標楷體"/>
        <family val="4"/>
        <charset val="136"/>
      </rPr>
      <t xml:space="preserve">7</t>
    </r>
    <r>
      <rPr>
        <sz val="9.25"/>
        <rFont val="Noto Sans"/>
        <family val="2"/>
      </rPr>
      <t xml:space="preserve">月</t>
    </r>
  </si>
  <si>
    <r>
      <rPr>
        <sz val="9.25"/>
        <rFont val="Noto Sans"/>
        <family val="2"/>
      </rPr>
      <t xml:space="preserve">　　 </t>
    </r>
    <r>
      <rPr>
        <sz val="9.25"/>
        <rFont val="新細明體"/>
        <family val="1"/>
        <charset val="136"/>
      </rPr>
      <t xml:space="preserve">July</t>
    </r>
  </si>
  <si>
    <r>
      <rPr>
        <sz val="9.25"/>
        <rFont val="Noto Sans"/>
        <family val="2"/>
      </rPr>
      <t xml:space="preserve">　　  </t>
    </r>
    <r>
      <rPr>
        <sz val="9.25"/>
        <rFont val="標楷體"/>
        <family val="4"/>
        <charset val="136"/>
      </rPr>
      <t xml:space="preserve">8</t>
    </r>
    <r>
      <rPr>
        <sz val="9.25"/>
        <rFont val="Noto Sans"/>
        <family val="2"/>
      </rPr>
      <t xml:space="preserve">月</t>
    </r>
  </si>
  <si>
    <r>
      <rPr>
        <sz val="9.25"/>
        <rFont val="Noto Sans"/>
        <family val="2"/>
      </rPr>
      <t xml:space="preserve">　　 </t>
    </r>
    <r>
      <rPr>
        <sz val="9.25"/>
        <rFont val="新細明體"/>
        <family val="1"/>
        <charset val="136"/>
      </rPr>
      <t xml:space="preserve">Aug.</t>
    </r>
  </si>
  <si>
    <r>
      <rPr>
        <sz val="9.25"/>
        <rFont val="Noto Sans"/>
        <family val="2"/>
      </rPr>
      <t xml:space="preserve">　　  </t>
    </r>
    <r>
      <rPr>
        <sz val="9.25"/>
        <rFont val="標楷體"/>
        <family val="4"/>
        <charset val="136"/>
      </rPr>
      <t xml:space="preserve">9</t>
    </r>
    <r>
      <rPr>
        <sz val="9.25"/>
        <rFont val="Noto Sans"/>
        <family val="2"/>
      </rPr>
      <t xml:space="preserve">月</t>
    </r>
  </si>
  <si>
    <r>
      <rPr>
        <sz val="9.25"/>
        <rFont val="Noto Sans"/>
        <family val="2"/>
      </rPr>
      <t xml:space="preserve">　　 </t>
    </r>
    <r>
      <rPr>
        <sz val="9.25"/>
        <rFont val="新細明體"/>
        <family val="1"/>
        <charset val="136"/>
      </rPr>
      <t xml:space="preserve">Sept.</t>
    </r>
  </si>
  <si>
    <r>
      <rPr>
        <sz val="9.25"/>
        <rFont val="Noto Sans"/>
        <family val="2"/>
      </rPr>
      <t xml:space="preserve">　　 </t>
    </r>
    <r>
      <rPr>
        <sz val="9.25"/>
        <rFont val="標楷體"/>
        <family val="4"/>
        <charset val="136"/>
      </rPr>
      <t xml:space="preserve">10</t>
    </r>
    <r>
      <rPr>
        <sz val="9.25"/>
        <rFont val="Noto Sans"/>
        <family val="2"/>
      </rPr>
      <t xml:space="preserve">月</t>
    </r>
  </si>
  <si>
    <r>
      <rPr>
        <sz val="9.25"/>
        <rFont val="Noto Sans"/>
        <family val="2"/>
      </rPr>
      <t xml:space="preserve">　　 </t>
    </r>
    <r>
      <rPr>
        <sz val="9.25"/>
        <rFont val="新細明體"/>
        <family val="1"/>
        <charset val="136"/>
      </rPr>
      <t xml:space="preserve">Oct.</t>
    </r>
  </si>
  <si>
    <r>
      <rPr>
        <sz val="9.25"/>
        <rFont val="Noto Sans"/>
        <family val="2"/>
      </rPr>
      <t xml:space="preserve">　　 </t>
    </r>
    <r>
      <rPr>
        <sz val="9.25"/>
        <rFont val="標楷體"/>
        <family val="4"/>
        <charset val="136"/>
      </rPr>
      <t xml:space="preserve">11</t>
    </r>
    <r>
      <rPr>
        <sz val="9.25"/>
        <rFont val="Noto Sans"/>
        <family val="2"/>
      </rPr>
      <t xml:space="preserve">月</t>
    </r>
  </si>
  <si>
    <r>
      <rPr>
        <sz val="9.25"/>
        <rFont val="Noto Sans"/>
        <family val="2"/>
      </rPr>
      <t xml:space="preserve">　　 </t>
    </r>
    <r>
      <rPr>
        <sz val="9.25"/>
        <rFont val="新細明體"/>
        <family val="1"/>
        <charset val="136"/>
      </rPr>
      <t xml:space="preserve">Nov.</t>
    </r>
  </si>
  <si>
    <r>
      <rPr>
        <sz val="9.25"/>
        <rFont val="Noto Sans"/>
        <family val="2"/>
      </rPr>
      <t xml:space="preserve">　　 </t>
    </r>
    <r>
      <rPr>
        <sz val="9.25"/>
        <rFont val="標楷體"/>
        <family val="4"/>
        <charset val="136"/>
      </rPr>
      <t xml:space="preserve">12</t>
    </r>
    <r>
      <rPr>
        <sz val="9.25"/>
        <rFont val="Noto Sans"/>
        <family val="2"/>
      </rPr>
      <t xml:space="preserve">月</t>
    </r>
  </si>
  <si>
    <r>
      <rPr>
        <sz val="9.25"/>
        <rFont val="Noto Sans"/>
        <family val="2"/>
      </rPr>
      <t xml:space="preserve">　　 </t>
    </r>
    <r>
      <rPr>
        <sz val="9.25"/>
        <rFont val="新細明體"/>
        <family val="1"/>
        <charset val="136"/>
      </rPr>
      <t xml:space="preserve">Dec.</t>
    </r>
  </si>
  <si>
    <r>
      <rPr>
        <b val="true"/>
        <sz val="9.25"/>
        <rFont val="標楷體"/>
        <family val="4"/>
        <charset val="136"/>
      </rPr>
      <t xml:space="preserve">111</t>
    </r>
    <r>
      <rPr>
        <b val="true"/>
        <sz val="9.25"/>
        <rFont val="Noto Sans"/>
        <family val="2"/>
      </rPr>
      <t xml:space="preserve">年</t>
    </r>
  </si>
  <si>
    <t xml:space="preserve">*</t>
  </si>
  <si>
    <t xml:space="preserve"> f   3.76</t>
  </si>
  <si>
    <t xml:space="preserve"> f   34,568</t>
  </si>
  <si>
    <t xml:space="preserve"> p    3.52</t>
  </si>
  <si>
    <t xml:space="preserve"> p  557,130</t>
  </si>
  <si>
    <t xml:space="preserve"> p   6.9</t>
  </si>
  <si>
    <r>
      <rPr>
        <sz val="9.25"/>
        <rFont val="Noto Sans"/>
        <family val="2"/>
      </rPr>
      <t xml:space="preserve">　　  </t>
    </r>
    <r>
      <rPr>
        <sz val="9.25"/>
        <rFont val="標楷體"/>
        <family val="4"/>
        <charset val="136"/>
      </rPr>
      <t xml:space="preserve">1</t>
    </r>
    <r>
      <rPr>
        <sz val="9.25"/>
        <rFont val="Noto Sans"/>
        <family val="2"/>
      </rPr>
      <t xml:space="preserve">月</t>
    </r>
  </si>
  <si>
    <r>
      <rPr>
        <sz val="9.25"/>
        <rFont val="Noto Sans"/>
        <family val="2"/>
      </rPr>
      <t xml:space="preserve">　　 </t>
    </r>
    <r>
      <rPr>
        <sz val="9.25"/>
        <rFont val="新細明體"/>
        <family val="1"/>
        <charset val="136"/>
      </rPr>
      <t xml:space="preserve">Jan.</t>
    </r>
  </si>
  <si>
    <r>
      <rPr>
        <sz val="9.25"/>
        <rFont val="Noto Sans"/>
        <family val="2"/>
      </rPr>
      <t xml:space="preserve">　　  </t>
    </r>
    <r>
      <rPr>
        <sz val="9.25"/>
        <rFont val="標楷體"/>
        <family val="4"/>
        <charset val="136"/>
      </rPr>
      <t xml:space="preserve">2</t>
    </r>
    <r>
      <rPr>
        <sz val="9.25"/>
        <rFont val="Noto Sans"/>
        <family val="2"/>
      </rPr>
      <t xml:space="preserve">月</t>
    </r>
  </si>
  <si>
    <t xml:space="preserve"> r   3.72</t>
  </si>
  <si>
    <t xml:space="preserve"> r   6.55</t>
  </si>
  <si>
    <t xml:space="preserve"> r    8,896</t>
  </si>
  <si>
    <r>
      <rPr>
        <sz val="9.25"/>
        <rFont val="Noto Sans"/>
        <family val="2"/>
      </rPr>
      <t xml:space="preserve">　　 </t>
    </r>
    <r>
      <rPr>
        <sz val="9.25"/>
        <rFont val="新細明體"/>
        <family val="1"/>
        <charset val="136"/>
      </rPr>
      <t xml:space="preserve">Feb.</t>
    </r>
  </si>
  <si>
    <r>
      <rPr>
        <sz val="9.25"/>
        <rFont val="Noto Sans"/>
        <family val="2"/>
      </rPr>
      <t xml:space="preserve">　　  </t>
    </r>
    <r>
      <rPr>
        <sz val="9.25"/>
        <rFont val="標楷體"/>
        <family val="4"/>
        <charset val="136"/>
      </rPr>
      <t xml:space="preserve">3</t>
    </r>
    <r>
      <rPr>
        <sz val="9.25"/>
        <rFont val="Noto Sans"/>
        <family val="2"/>
      </rPr>
      <t xml:space="preserve">月</t>
    </r>
  </si>
  <si>
    <r>
      <rPr>
        <sz val="9.25"/>
        <rFont val="Noto Sans"/>
        <family val="2"/>
      </rPr>
      <t xml:space="preserve">　　 </t>
    </r>
    <r>
      <rPr>
        <sz val="9.25"/>
        <rFont val="新細明體"/>
        <family val="1"/>
        <charset val="136"/>
      </rPr>
      <t xml:space="preserve">Mar.</t>
    </r>
  </si>
  <si>
    <r>
      <rPr>
        <sz val="9.25"/>
        <rFont val="Noto Sans"/>
        <family val="2"/>
      </rPr>
      <t xml:space="preserve">　　  </t>
    </r>
    <r>
      <rPr>
        <sz val="9.25"/>
        <rFont val="標楷體"/>
        <family val="4"/>
        <charset val="136"/>
      </rPr>
      <t xml:space="preserve">4</t>
    </r>
    <r>
      <rPr>
        <sz val="9.25"/>
        <rFont val="Noto Sans"/>
        <family val="2"/>
      </rPr>
      <t xml:space="preserve">月</t>
    </r>
  </si>
  <si>
    <t xml:space="preserve"> r  15.57</t>
  </si>
  <si>
    <r>
      <rPr>
        <sz val="9.25"/>
        <rFont val="Noto Sans"/>
        <family val="2"/>
      </rPr>
      <t xml:space="preserve">　　 </t>
    </r>
    <r>
      <rPr>
        <sz val="9.25"/>
        <rFont val="新細明體"/>
        <family val="1"/>
        <charset val="136"/>
      </rPr>
      <t xml:space="preserve">Apr.</t>
    </r>
  </si>
  <si>
    <r>
      <rPr>
        <sz val="9.25"/>
        <rFont val="Noto Sans"/>
        <family val="2"/>
      </rPr>
      <t xml:space="preserve">　　  </t>
    </r>
    <r>
      <rPr>
        <sz val="9.25"/>
        <rFont val="標楷體"/>
        <family val="4"/>
        <charset val="136"/>
      </rPr>
      <t xml:space="preserve">5</t>
    </r>
    <r>
      <rPr>
        <sz val="9.25"/>
        <rFont val="Noto Sans"/>
        <family val="2"/>
      </rPr>
      <t xml:space="preserve">月</t>
    </r>
  </si>
  <si>
    <t xml:space="preserve"> p   3.05</t>
  </si>
  <si>
    <t xml:space="preserve"> p  -7.01</t>
  </si>
  <si>
    <t xml:space="preserve"> p    8,272</t>
  </si>
  <si>
    <t xml:space="preserve"> r  16.92</t>
  </si>
  <si>
    <r>
      <rPr>
        <sz val="9.25"/>
        <rFont val="Noto Sans"/>
        <family val="2"/>
      </rPr>
      <t xml:space="preserve">　　 </t>
    </r>
    <r>
      <rPr>
        <sz val="9.25"/>
        <rFont val="新細明體"/>
        <family val="1"/>
        <charset val="136"/>
      </rPr>
      <t xml:space="preserve">May</t>
    </r>
  </si>
  <si>
    <t xml:space="preserve"> r    6.34</t>
  </si>
  <si>
    <r>
      <rPr>
        <sz val="9.25"/>
        <rFont val="Noto Sans"/>
        <family val="2"/>
      </rPr>
      <t xml:space="preserve">　　  </t>
    </r>
    <r>
      <rPr>
        <sz val="9.25"/>
        <rFont val="標楷體"/>
        <family val="4"/>
        <charset val="136"/>
      </rPr>
      <t xml:space="preserve">6</t>
    </r>
    <r>
      <rPr>
        <sz val="9.25"/>
        <rFont val="Noto Sans"/>
        <family val="2"/>
      </rPr>
      <t xml:space="preserve">月</t>
    </r>
  </si>
  <si>
    <t xml:space="preserve"> r  16.32</t>
  </si>
  <si>
    <r>
      <rPr>
        <sz val="9.25"/>
        <rFont val="Noto Sans"/>
        <family val="2"/>
      </rPr>
      <t xml:space="preserve">　　 </t>
    </r>
    <r>
      <rPr>
        <sz val="9.25"/>
        <rFont val="新細明體"/>
        <family val="1"/>
        <charset val="136"/>
      </rPr>
      <t xml:space="preserve">June</t>
    </r>
  </si>
  <si>
    <t xml:space="preserve"> r    0.50</t>
  </si>
  <si>
    <t xml:space="preserve"> r    0.30</t>
  </si>
  <si>
    <t xml:space="preserve"> p    3.59</t>
  </si>
  <si>
    <t xml:space="preserve">r</t>
  </si>
  <si>
    <t xml:space="preserve"> r  554,632</t>
  </si>
  <si>
    <t xml:space="preserve"> r   7.3</t>
  </si>
  <si>
    <t xml:space="preserve"> p    1.10</t>
  </si>
  <si>
    <t xml:space="preserve"> p    1.00</t>
  </si>
  <si>
    <t xml:space="preserve"> p   17.20</t>
  </si>
  <si>
    <t xml:space="preserve"> p   75.80</t>
  </si>
  <si>
    <t xml:space="preserve">...</t>
  </si>
  <si>
    <t xml:space="preserve">p</t>
  </si>
  <si>
    <t xml:space="preserve">附　　註：</t>
  </si>
  <si>
    <r>
      <rPr>
        <sz val="8.25"/>
        <rFont val="標楷體"/>
        <family val="4"/>
        <charset val="136"/>
      </rPr>
      <t xml:space="preserve">1.*</t>
    </r>
    <r>
      <rPr>
        <sz val="8.25"/>
        <rFont val="Noto Sans"/>
        <family val="2"/>
      </rPr>
      <t xml:space="preserve">「經濟成長率」及「平均每人國民所得毛額」為全年預測數；「證券交易稅」、「進出口貿易」為當年
   累計數，股價指數、貨幣總計數、美金匯率、外匯存底及中央政府總預算發行甲類公債為期底數，其餘
   指標為</t>
    </r>
    <r>
      <rPr>
        <sz val="8.25"/>
        <rFont val="標楷體"/>
        <family val="4"/>
        <charset val="136"/>
      </rPr>
      <t xml:space="preserve">1</t>
    </r>
    <r>
      <rPr>
        <sz val="8.25"/>
        <rFont val="Noto Sans"/>
        <family val="2"/>
      </rPr>
      <t xml:space="preserve">月至當月累計平均數。
</t>
    </r>
    <r>
      <rPr>
        <sz val="8.25"/>
        <rFont val="標楷體"/>
        <family val="4"/>
        <charset val="136"/>
      </rPr>
      <t xml:space="preserve">2.</t>
    </r>
    <r>
      <rPr>
        <sz val="8.25"/>
        <rFont val="Noto Sans"/>
        <family val="2"/>
      </rPr>
      <t xml:space="preserve">「經濟成長率及平均每人國民所得毛額」之</t>
    </r>
    <r>
      <rPr>
        <sz val="8.25"/>
        <rFont val="標楷體"/>
        <family val="4"/>
        <charset val="136"/>
      </rPr>
      <t xml:space="preserve">2</t>
    </r>
    <r>
      <rPr>
        <sz val="8.25"/>
        <rFont val="Noto Sans"/>
        <family val="2"/>
      </rPr>
      <t xml:space="preserve">月、</t>
    </r>
    <r>
      <rPr>
        <sz val="8.25"/>
        <rFont val="標楷體"/>
        <family val="4"/>
        <charset val="136"/>
      </rPr>
      <t xml:space="preserve">5</t>
    </r>
    <r>
      <rPr>
        <sz val="8.25"/>
        <rFont val="Noto Sans"/>
        <family val="2"/>
      </rPr>
      <t xml:space="preserve">月、</t>
    </r>
    <r>
      <rPr>
        <sz val="8.25"/>
        <rFont val="標楷體"/>
        <family val="4"/>
        <charset val="136"/>
      </rPr>
      <t xml:space="preserve">8</t>
    </r>
    <r>
      <rPr>
        <sz val="8.25"/>
        <rFont val="Noto Sans"/>
        <family val="2"/>
      </rPr>
      <t xml:space="preserve">月、</t>
    </r>
    <r>
      <rPr>
        <sz val="8.25"/>
        <rFont val="標楷體"/>
        <family val="4"/>
        <charset val="136"/>
      </rPr>
      <t xml:space="preserve">11</t>
    </r>
    <r>
      <rPr>
        <sz val="8.25"/>
        <rFont val="Noto Sans"/>
        <family val="2"/>
      </rPr>
      <t xml:space="preserve">月資料分別代表第</t>
    </r>
    <r>
      <rPr>
        <sz val="8.25"/>
        <rFont val="標楷體"/>
        <family val="4"/>
        <charset val="136"/>
      </rPr>
      <t xml:space="preserve">1</t>
    </r>
    <r>
      <rPr>
        <sz val="8.25"/>
        <rFont val="Noto Sans"/>
        <family val="2"/>
      </rPr>
      <t xml:space="preserve">季、第</t>
    </r>
    <r>
      <rPr>
        <sz val="8.25"/>
        <rFont val="標楷體"/>
        <family val="4"/>
        <charset val="136"/>
      </rPr>
      <t xml:space="preserve">2</t>
    </r>
    <r>
      <rPr>
        <sz val="8.25"/>
        <rFont val="Noto Sans"/>
        <family val="2"/>
      </rPr>
      <t xml:space="preserve">季、第</t>
    </r>
    <r>
      <rPr>
        <sz val="8.25"/>
        <rFont val="標楷體"/>
        <family val="4"/>
        <charset val="136"/>
      </rPr>
      <t xml:space="preserve">3</t>
    </r>
    <r>
      <rPr>
        <sz val="8.25"/>
        <rFont val="Noto Sans"/>
        <family val="2"/>
      </rPr>
      <t xml:space="preserve">季、
   第</t>
    </r>
    <r>
      <rPr>
        <sz val="8.25"/>
        <rFont val="標楷體"/>
        <family val="4"/>
        <charset val="136"/>
      </rPr>
      <t xml:space="preserve">4</t>
    </r>
    <r>
      <rPr>
        <sz val="8.25"/>
        <rFont val="Noto Sans"/>
        <family val="2"/>
      </rPr>
      <t xml:space="preserve">季。</t>
    </r>
  </si>
  <si>
    <r>
      <rPr>
        <sz val="8.25"/>
        <rFont val="新細明體"/>
        <family val="1"/>
        <charset val="136"/>
      </rPr>
      <t xml:space="preserve">Note</t>
    </r>
    <r>
      <rPr>
        <sz val="8.25"/>
        <rFont val="Noto Sans"/>
        <family val="2"/>
      </rPr>
      <t xml:space="preserve">：</t>
    </r>
  </si>
  <si>
    <r>
      <rPr>
        <sz val="8.25"/>
        <rFont val="新細明體"/>
        <family val="1"/>
        <charset val="136"/>
      </rPr>
      <t xml:space="preserve">1.The economic indicators under "Economic Growth Rate" and "Per Capita GNI" represent the preliminary estimates. Indicators in
  "Securities Transactions Tax" and "Trade value of Exports and Imports" are accumulated values for the period from Jan. to the
   current month.Stock Prices Index</t>
    </r>
    <r>
      <rPr>
        <sz val="8.25"/>
        <rFont val="Noto Sans"/>
        <family val="2"/>
      </rPr>
      <t xml:space="preserve">、</t>
    </r>
    <r>
      <rPr>
        <sz val="8.25"/>
        <rFont val="新細明體"/>
        <family val="1"/>
        <charset val="136"/>
      </rPr>
      <t xml:space="preserve">Monetary Aggregates</t>
    </r>
    <r>
      <rPr>
        <sz val="8.25"/>
        <rFont val="Noto Sans"/>
        <family val="2"/>
      </rPr>
      <t xml:space="preserve">、</t>
    </r>
    <r>
      <rPr>
        <sz val="8.25"/>
        <rFont val="新細明體"/>
        <family val="1"/>
        <charset val="136"/>
      </rPr>
      <t xml:space="preserve">Exchange Rate</t>
    </r>
    <r>
      <rPr>
        <sz val="8.25"/>
        <rFont val="Noto Sans"/>
        <family val="2"/>
      </rPr>
      <t xml:space="preserve">、 </t>
    </r>
    <r>
      <rPr>
        <sz val="8.25"/>
        <rFont val="新細明體"/>
        <family val="1"/>
        <charset val="136"/>
      </rPr>
      <t xml:space="preserve">Foreign Exchange Reserves,and Issues of Public
   Bonds of Central Gov't General Budget refer to end of period. Other columns show the average of accumulated values for the 
   period Other columns show the average of accumulated values for the period.
2.The indicators of February, May, August, and November under "Economic Growth Rate" and "Per Capita GNI" represent the
   first, second, third and fourth quarter.</t>
    </r>
  </si>
  <si>
    <r>
      <rPr>
        <sz val="8.25"/>
        <rFont val="標楷體"/>
        <family val="4"/>
        <charset val="136"/>
      </rPr>
      <t xml:space="preserve">3.</t>
    </r>
    <r>
      <rPr>
        <sz val="8.25"/>
        <rFont val="Noto Sans"/>
        <family val="2"/>
      </rPr>
      <t xml:space="preserve">自</t>
    </r>
    <r>
      <rPr>
        <sz val="8.25"/>
        <rFont val="標楷體"/>
        <family val="4"/>
        <charset val="136"/>
      </rPr>
      <t xml:space="preserve">98</t>
    </r>
    <r>
      <rPr>
        <sz val="8.25"/>
        <rFont val="Noto Sans"/>
        <family val="2"/>
      </rPr>
      <t xml:space="preserve">年</t>
    </r>
    <r>
      <rPr>
        <sz val="8.25"/>
        <rFont val="標楷體"/>
        <family val="4"/>
        <charset val="136"/>
      </rPr>
      <t xml:space="preserve">1</t>
    </r>
    <r>
      <rPr>
        <sz val="8.25"/>
        <rFont val="Noto Sans"/>
        <family val="2"/>
      </rPr>
      <t xml:space="preserve">月起，工業及服務業平均薪資涵蓋範圍，新增「教育服務業</t>
    </r>
    <r>
      <rPr>
        <sz val="8.25"/>
        <rFont val="標楷體"/>
        <family val="4"/>
        <charset val="136"/>
      </rPr>
      <t xml:space="preserve">(</t>
    </r>
    <r>
      <rPr>
        <sz val="8.25"/>
        <rFont val="Noto Sans"/>
        <family val="2"/>
      </rPr>
      <t xml:space="preserve">僅含短期補習班及汽車駕駛訓練班</t>
    </r>
    <r>
      <rPr>
        <sz val="8.25"/>
        <rFont val="標楷體"/>
        <family val="4"/>
        <charset val="136"/>
      </rPr>
      <t xml:space="preserve">)</t>
    </r>
    <r>
      <rPr>
        <sz val="8.25"/>
        <rFont val="Noto Sans"/>
        <family val="2"/>
      </rPr>
      <t xml:space="preserve">」
  與「社會工作服務業</t>
    </r>
    <r>
      <rPr>
        <sz val="8.25"/>
        <rFont val="標楷體"/>
        <family val="4"/>
        <charset val="136"/>
      </rPr>
      <t xml:space="preserve">(</t>
    </r>
    <r>
      <rPr>
        <sz val="8.25"/>
        <rFont val="Noto Sans"/>
        <family val="2"/>
      </rPr>
      <t xml:space="preserve">僅含兒童及嬰兒托育機構</t>
    </r>
    <r>
      <rPr>
        <sz val="8.25"/>
        <rFont val="標楷體"/>
        <family val="4"/>
        <charset val="136"/>
      </rPr>
      <t xml:space="preserve">)</t>
    </r>
    <r>
      <rPr>
        <sz val="8.25"/>
        <rFont val="Noto Sans"/>
        <family val="2"/>
      </rPr>
      <t xml:space="preserve">」。</t>
    </r>
  </si>
  <si>
    <t xml:space="preserve">3.Since January 2009, "Education (only refering short-term cram schools and driver training course)" and "Social work services for 
   child and youth" were added under the coverage of Average Earnings of Industrial and Service Industries.</t>
  </si>
</sst>
</file>

<file path=xl/styles.xml><?xml version="1.0" encoding="utf-8"?>
<styleSheet xmlns="http://schemas.openxmlformats.org/spreadsheetml/2006/main">
  <numFmts count="14">
    <numFmt numFmtId="164" formatCode="General"/>
    <numFmt numFmtId="165" formatCode="###0.00\ "/>
    <numFmt numFmtId="166" formatCode="###0.00;&quot; -&quot;###0.00;&quot;      － &quot;"/>
    <numFmt numFmtId="167" formatCode="#,###,##0\ "/>
    <numFmt numFmtId="168" formatCode="##0.00\ "/>
    <numFmt numFmtId="169" formatCode="#,##0.00\ "/>
    <numFmt numFmtId="170" formatCode="###0.0\ "/>
    <numFmt numFmtId="171" formatCode="#,###,##0;&quot; -&quot;#,###,##0;&quot;        － &quot;"/>
    <numFmt numFmtId="172" formatCode="###0.00"/>
    <numFmt numFmtId="173" formatCode="#,###,##0"/>
    <numFmt numFmtId="174" formatCode="#,##0.00"/>
    <numFmt numFmtId="175" formatCode="###0.0"/>
    <numFmt numFmtId="176" formatCode="###0.00;\-###0.00;&quot;     －&quot;"/>
    <numFmt numFmtId="177" formatCode="General"/>
  </numFmts>
  <fonts count="27">
    <font>
      <sz val="12"/>
      <name val="新細明體"/>
      <family val="1"/>
      <charset val="136"/>
    </font>
    <font>
      <sz val="10"/>
      <name val="Arial"/>
      <family val="0"/>
    </font>
    <font>
      <sz val="10"/>
      <name val="Arial"/>
      <family val="0"/>
    </font>
    <font>
      <sz val="10"/>
      <name val="Arial"/>
      <family val="0"/>
    </font>
    <font>
      <sz val="10"/>
      <name val="新細明體"/>
      <family val="1"/>
      <charset val="136"/>
    </font>
    <font>
      <sz val="14"/>
      <name val="Noto Sans"/>
      <family val="2"/>
    </font>
    <font>
      <sz val="14"/>
      <name val="標楷體"/>
      <family val="4"/>
      <charset val="136"/>
    </font>
    <font>
      <sz val="11"/>
      <name val="標楷體"/>
      <family val="4"/>
      <charset val="136"/>
    </font>
    <font>
      <sz val="12"/>
      <name val="標楷體"/>
      <family val="4"/>
      <charset val="136"/>
    </font>
    <font>
      <sz val="9.25"/>
      <name val="Noto Sans"/>
      <family val="2"/>
    </font>
    <font>
      <sz val="9.25"/>
      <name val="標楷體"/>
      <family val="4"/>
      <charset val="136"/>
    </font>
    <font>
      <sz val="8.5"/>
      <name val="新細明體"/>
      <family val="1"/>
      <charset val="136"/>
    </font>
    <font>
      <sz val="9"/>
      <name val="新細明體"/>
      <family val="1"/>
      <charset val="136"/>
    </font>
    <font>
      <sz val="9.25"/>
      <name val="新細明體"/>
      <family val="1"/>
      <charset val="136"/>
    </font>
    <font>
      <sz val="8.25"/>
      <name val="新細明體"/>
      <family val="1"/>
      <charset val="136"/>
    </font>
    <font>
      <sz val="9.25"/>
      <name val="Times New Roman"/>
      <family val="1"/>
    </font>
    <font>
      <b val="true"/>
      <sz val="9.25"/>
      <name val="標楷體"/>
      <family val="4"/>
      <charset val="136"/>
    </font>
    <font>
      <b val="true"/>
      <sz val="9.25"/>
      <name val="Noto Sans"/>
      <family val="2"/>
    </font>
    <font>
      <sz val="9.25"/>
      <name val="MS Sans Serif"/>
      <family val="2"/>
    </font>
    <font>
      <b val="true"/>
      <sz val="9.25"/>
      <name val="新細明體"/>
      <family val="1"/>
      <charset val="136"/>
    </font>
    <font>
      <sz val="10"/>
      <name val="Times New Roman"/>
      <family val="1"/>
    </font>
    <font>
      <sz val="12"/>
      <name val="Times New Roman"/>
      <family val="1"/>
    </font>
    <font>
      <sz val="11"/>
      <name val="Times New Roman"/>
      <family val="1"/>
    </font>
    <font>
      <sz val="8.5"/>
      <name val="標楷體"/>
      <family val="4"/>
      <charset val="136"/>
    </font>
    <font>
      <sz val="9"/>
      <name val="標楷體"/>
      <family val="4"/>
      <charset val="136"/>
    </font>
    <font>
      <sz val="8.25"/>
      <name val="Noto Sans"/>
      <family val="2"/>
    </font>
    <font>
      <sz val="8.25"/>
      <name val="標楷體"/>
      <family val="4"/>
      <charset val="136"/>
    </font>
  </fonts>
  <fills count="2">
    <fill>
      <patternFill patternType="none"/>
    </fill>
    <fill>
      <patternFill patternType="gray125"/>
    </fill>
  </fills>
  <borders count="34">
    <border diagonalUp="false" diagonalDown="false">
      <left/>
      <right/>
      <top/>
      <bottom/>
      <diagonal/>
    </border>
    <border diagonalUp="false" diagonalDown="false">
      <left/>
      <right/>
      <top/>
      <bottom style="medium"/>
      <diagonal/>
    </border>
    <border diagonalUp="false" diagonalDown="false">
      <left/>
      <right style="medium"/>
      <top style="medium"/>
      <bottom style="medium"/>
      <diagonal/>
    </border>
    <border diagonalUp="false" diagonalDown="false">
      <left/>
      <right style="thin"/>
      <top style="medium"/>
      <bottom style="thin"/>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right style="thin"/>
      <top style="medium"/>
      <bottom/>
      <diagonal/>
    </border>
    <border diagonalUp="false" diagonalDown="false">
      <left/>
      <right style="medium"/>
      <top style="medium"/>
      <bottom style="thin"/>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right style="medium"/>
      <top/>
      <bottom style="medium"/>
      <diagonal/>
    </border>
    <border diagonalUp="false" diagonalDown="false">
      <left/>
      <right style="medium"/>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right/>
      <top style="medium"/>
      <bottom/>
      <diagonal/>
    </border>
    <border diagonalUp="false" diagonalDown="false">
      <left style="thin"/>
      <right/>
      <top style="medium"/>
      <bottom/>
      <diagonal/>
    </border>
    <border diagonalUp="false" diagonalDown="false">
      <left style="thin"/>
      <right/>
      <top/>
      <bottom/>
      <diagonal/>
    </border>
    <border diagonalUp="false" diagonalDown="false">
      <left/>
      <right style="medium"/>
      <top style="medium"/>
      <bottom/>
      <diagonal/>
    </border>
    <border diagonalUp="false" diagonalDown="false">
      <left style="thin"/>
      <right style="medium"/>
      <top/>
      <bottom/>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top" textRotation="0" wrapText="true" indent="0" shrinkToFit="false"/>
      <protection locked="true" hidden="false"/>
    </xf>
    <xf numFmtId="164" fontId="9" fillId="0" borderId="11" xfId="0" applyFont="true" applyBorder="true" applyAlignment="true" applyProtection="false">
      <alignment horizontal="center" vertical="top" textRotation="0" wrapText="true" indent="0" shrinkToFit="false"/>
      <protection locked="true" hidden="false"/>
    </xf>
    <xf numFmtId="164" fontId="9" fillId="0" borderId="12" xfId="0" applyFont="true" applyBorder="true" applyAlignment="true" applyProtection="false">
      <alignment horizontal="center" vertical="top" textRotation="0" wrapText="true" indent="0" shrinkToFit="false"/>
      <protection locked="true" hidden="false"/>
    </xf>
    <xf numFmtId="164" fontId="9" fillId="0" borderId="13" xfId="0" applyFont="true" applyBorder="true" applyAlignment="true" applyProtection="false">
      <alignment horizontal="center" vertical="top" textRotation="0" wrapText="tru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14" fillId="0" borderId="18" xfId="0" applyFont="true" applyBorder="true" applyAlignment="true" applyProtection="false">
      <alignment horizontal="center" vertical="bottom" textRotation="0" wrapText="true" indent="0" shrinkToFit="false"/>
      <protection locked="true" hidden="false"/>
    </xf>
    <xf numFmtId="164" fontId="14" fillId="0" borderId="19" xfId="0" applyFont="true" applyBorder="true" applyAlignment="true" applyProtection="false">
      <alignment horizontal="center" vertical="bottom" textRotation="0" wrapText="true" indent="0" shrinkToFit="false"/>
      <protection locked="true" hidden="false"/>
    </xf>
    <xf numFmtId="164" fontId="11" fillId="0" borderId="18" xfId="0" applyFont="true" applyBorder="true" applyAlignment="true" applyProtection="false">
      <alignment horizontal="center" vertical="bottom" textRotation="0" wrapText="true" indent="0" shrinkToFit="false"/>
      <protection locked="true" hidden="false"/>
    </xf>
    <xf numFmtId="164" fontId="11" fillId="0" borderId="19" xfId="0" applyFont="true" applyBorder="true" applyAlignment="true" applyProtection="false">
      <alignment horizontal="center" vertical="bottom" textRotation="0" wrapText="true" indent="0" shrinkToFit="false"/>
      <protection locked="true" hidden="false"/>
    </xf>
    <xf numFmtId="164" fontId="11" fillId="0" borderId="20" xfId="0" applyFont="true" applyBorder="true" applyAlignment="true" applyProtection="false">
      <alignment horizontal="center" vertical="bottom" textRotation="0" wrapText="true" indent="0" shrinkToFit="false"/>
      <protection locked="true" hidden="false"/>
    </xf>
    <xf numFmtId="164" fontId="14" fillId="0" borderId="21" xfId="0" applyFont="true" applyBorder="true" applyAlignment="true" applyProtection="false">
      <alignment horizontal="center" vertical="bottom"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true" applyProtection="false">
      <alignment horizontal="center" vertical="bottom" textRotation="0" wrapText="true" indent="0" shrinkToFit="false"/>
      <protection locked="true" hidden="false"/>
    </xf>
    <xf numFmtId="164" fontId="11" fillId="0" borderId="22"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23" xfId="0" applyFont="true" applyBorder="true" applyAlignment="true" applyProtection="false">
      <alignment horizontal="center" vertical="center" textRotation="0" wrapText="true" indent="0" shrinkToFit="false"/>
      <protection locked="true" hidden="false"/>
    </xf>
    <xf numFmtId="164" fontId="15" fillId="0" borderId="24" xfId="0" applyFont="true" applyBorder="true" applyAlignment="true" applyProtection="false">
      <alignment horizontal="center" vertical="bottom" textRotation="0" wrapText="true" indent="0" shrinkToFit="false"/>
      <protection locked="true" hidden="false"/>
    </xf>
    <xf numFmtId="164" fontId="15" fillId="0" borderId="25" xfId="0" applyFont="true" applyBorder="true" applyAlignment="true" applyProtection="false">
      <alignment horizontal="center" vertical="bottom" textRotation="0" wrapText="true" indent="0" shrinkToFit="false"/>
      <protection locked="true" hidden="false"/>
    </xf>
    <xf numFmtId="164" fontId="13" fillId="0" borderId="25" xfId="0" applyFont="true" applyBorder="true" applyAlignment="true" applyProtection="false">
      <alignment horizontal="center" vertical="bottom" textRotation="0" wrapText="true" indent="0" shrinkToFit="false"/>
      <protection locked="true" hidden="false"/>
    </xf>
    <xf numFmtId="164" fontId="10" fillId="0" borderId="24"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bottom" textRotation="0" wrapText="true" indent="0" shrinkToFit="false"/>
      <protection locked="true" hidden="false"/>
    </xf>
    <xf numFmtId="164" fontId="15" fillId="0" borderId="4" xfId="0" applyFont="true" applyBorder="true" applyAlignment="true" applyProtection="false">
      <alignment horizontal="center" vertical="bottom" textRotation="0" wrapText="true" indent="0" shrinkToFit="false"/>
      <protection locked="true" hidden="false"/>
    </xf>
    <xf numFmtId="164" fontId="13" fillId="0" borderId="26"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15" fillId="0" borderId="27" xfId="0" applyFont="true" applyBorder="true" applyAlignment="true" applyProtection="false">
      <alignment horizontal="center" vertical="bottom" textRotation="0" wrapText="true" indent="0" shrinkToFit="false"/>
      <protection locked="true" hidden="false"/>
    </xf>
    <xf numFmtId="164" fontId="10" fillId="0" borderId="28"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29" xfId="0" applyFont="true" applyBorder="true" applyAlignment="true" applyProtection="false">
      <alignment horizontal="center" vertical="center" textRotation="0" wrapText="true" indent="0" shrinkToFit="false"/>
      <protection locked="true" hidden="false"/>
    </xf>
    <xf numFmtId="164" fontId="10" fillId="0" borderId="30" xfId="0" applyFont="true" applyBorder="true" applyAlignment="true" applyProtection="false">
      <alignment horizontal="center" vertical="center" textRotation="0" wrapText="true" indent="0" shrinkToFit="false"/>
      <protection locked="true" hidden="false"/>
    </xf>
    <xf numFmtId="164" fontId="10" fillId="0" borderId="31"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bottom" textRotation="0" wrapText="true" indent="0" shrinkToFit="false"/>
      <protection locked="true" hidden="false"/>
    </xf>
    <xf numFmtId="164" fontId="13" fillId="0" borderId="31"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left" vertical="bottom" textRotation="0" wrapText="false" indent="1" shrinkToFit="false"/>
      <protection locked="true" hidden="false"/>
    </xf>
    <xf numFmtId="164" fontId="18" fillId="0" borderId="23" xfId="0" applyFont="true" applyBorder="true" applyAlignment="true" applyProtection="false">
      <alignment horizontal="left" vertical="bottom" textRotation="0" wrapText="false" indent="0" shrinkToFit="false"/>
      <protection locked="true" hidden="false"/>
    </xf>
    <xf numFmtId="165" fontId="19" fillId="0" borderId="24" xfId="0" applyFont="true" applyBorder="true" applyAlignment="true" applyProtection="false">
      <alignment horizontal="right" vertical="bottom" textRotation="0" wrapText="false" indent="0" shrinkToFit="false"/>
      <protection locked="true" hidden="false"/>
    </xf>
    <xf numFmtId="166" fontId="19" fillId="0" borderId="25" xfId="0" applyFont="true" applyBorder="true" applyAlignment="true" applyProtection="false">
      <alignment horizontal="right" vertical="bottom" textRotation="0" wrapText="false" indent="0" shrinkToFit="false"/>
      <protection locked="true" hidden="false"/>
    </xf>
    <xf numFmtId="167" fontId="19" fillId="0" borderId="25" xfId="0" applyFont="true" applyBorder="true" applyAlignment="true" applyProtection="false">
      <alignment horizontal="right" vertical="bottom" textRotation="0" wrapText="false" indent="0" shrinkToFit="false"/>
      <protection locked="true" hidden="false"/>
    </xf>
    <xf numFmtId="168" fontId="19" fillId="0" borderId="25" xfId="0" applyFont="true" applyBorder="true" applyAlignment="true" applyProtection="false">
      <alignment horizontal="right" vertical="bottom" textRotation="0" wrapText="false" indent="0" shrinkToFit="false"/>
      <protection locked="true" hidden="false"/>
    </xf>
    <xf numFmtId="165" fontId="19" fillId="0" borderId="25" xfId="0" applyFont="true" applyBorder="true" applyAlignment="true" applyProtection="false">
      <alignment horizontal="right" vertical="bottom" textRotation="0" wrapText="false" indent="0" shrinkToFit="false"/>
      <protection locked="true" hidden="false"/>
    </xf>
    <xf numFmtId="168" fontId="19" fillId="0" borderId="24" xfId="0" applyFont="true" applyBorder="true" applyAlignment="true" applyProtection="false">
      <alignment horizontal="right" vertical="bottom" textRotation="0" wrapText="false" indent="0" shrinkToFit="false"/>
      <protection locked="true" hidden="false"/>
    </xf>
    <xf numFmtId="167" fontId="19" fillId="0" borderId="24" xfId="0" applyFont="true" applyBorder="true" applyAlignment="true" applyProtection="false">
      <alignment horizontal="right" vertical="bottom" textRotation="0" wrapText="false" indent="0" shrinkToFit="false"/>
      <protection locked="true" hidden="false"/>
    </xf>
    <xf numFmtId="167" fontId="19" fillId="0" borderId="32"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1"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9" fontId="19" fillId="0" borderId="27" xfId="0" applyFont="true" applyBorder="true" applyAlignment="true" applyProtection="false">
      <alignment horizontal="right" vertical="bottom" textRotation="0" wrapText="false" indent="0" shrinkToFit="false"/>
      <protection locked="true" hidden="false"/>
    </xf>
    <xf numFmtId="169" fontId="19" fillId="0" borderId="25"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70" fontId="19" fillId="0" borderId="24" xfId="0" applyFont="true" applyBorder="true" applyAlignment="true" applyProtection="false">
      <alignment horizontal="right" vertical="bottom" textRotation="0" wrapText="false" indent="0" shrinkToFit="false"/>
      <protection locked="true" hidden="false"/>
    </xf>
    <xf numFmtId="164" fontId="18" fillId="0" borderId="30" xfId="0" applyFont="true" applyBorder="true" applyAlignment="true" applyProtection="false">
      <alignment horizontal="right" vertical="bottom" textRotation="0" wrapText="false" indent="0" shrinkToFit="false"/>
      <protection locked="true" hidden="false"/>
    </xf>
    <xf numFmtId="170" fontId="19" fillId="0" borderId="23" xfId="0" applyFont="true" applyBorder="true" applyAlignment="true" applyProtection="false">
      <alignment horizontal="right" vertical="bottom" textRotation="0" wrapText="false" indent="0" shrinkToFit="false"/>
      <protection locked="true" hidden="false"/>
    </xf>
    <xf numFmtId="170" fontId="19" fillId="0" borderId="25"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1" shrinkToFit="false"/>
      <protection locked="true" hidden="false"/>
    </xf>
    <xf numFmtId="166" fontId="13" fillId="0" borderId="24" xfId="0" applyFont="true" applyBorder="true" applyAlignment="true" applyProtection="false">
      <alignment horizontal="right" vertical="bottom" textRotation="0" wrapText="false" indent="0" shrinkToFit="false"/>
      <protection locked="true" hidden="false"/>
    </xf>
    <xf numFmtId="166" fontId="13" fillId="0" borderId="25" xfId="0" applyFont="true" applyBorder="true" applyAlignment="true" applyProtection="false">
      <alignment horizontal="right" vertical="bottom" textRotation="0" wrapText="false" indent="0" shrinkToFit="false"/>
      <protection locked="true" hidden="false"/>
    </xf>
    <xf numFmtId="171" fontId="13" fillId="0" borderId="25" xfId="0" applyFont="true" applyBorder="true" applyAlignment="true" applyProtection="false">
      <alignment horizontal="right" vertical="bottom" textRotation="0" wrapText="false" indent="0" shrinkToFit="false"/>
      <protection locked="true" hidden="false"/>
    </xf>
    <xf numFmtId="168" fontId="13" fillId="0" borderId="25" xfId="0" applyFont="true" applyBorder="true" applyAlignment="true" applyProtection="false">
      <alignment horizontal="right" vertical="bottom" textRotation="0" wrapText="false" indent="0" shrinkToFit="false"/>
      <protection locked="true" hidden="false"/>
    </xf>
    <xf numFmtId="165" fontId="13" fillId="0" borderId="25" xfId="0" applyFont="true" applyBorder="true" applyAlignment="true" applyProtection="false">
      <alignment horizontal="right" vertical="bottom" textRotation="0" wrapText="false" indent="0" shrinkToFit="false"/>
      <protection locked="true" hidden="false"/>
    </xf>
    <xf numFmtId="168" fontId="13" fillId="0" borderId="24" xfId="0" applyFont="true" applyBorder="true" applyAlignment="true" applyProtection="false">
      <alignment horizontal="right" vertical="bottom" textRotation="0" wrapText="false" indent="0" shrinkToFit="false"/>
      <protection locked="true" hidden="false"/>
    </xf>
    <xf numFmtId="167" fontId="13" fillId="0" borderId="24" xfId="0" applyFont="true" applyBorder="true" applyAlignment="true" applyProtection="false">
      <alignment horizontal="right" vertical="bottom" textRotation="0" wrapText="false" indent="0" shrinkToFit="false"/>
      <protection locked="true" hidden="false"/>
    </xf>
    <xf numFmtId="167" fontId="13" fillId="0" borderId="25" xfId="0" applyFont="true" applyBorder="true" applyAlignment="true" applyProtection="false">
      <alignment horizontal="right" vertical="bottom" textRotation="0" wrapText="false" indent="0" shrinkToFit="false"/>
      <protection locked="true" hidden="false"/>
    </xf>
    <xf numFmtId="167" fontId="13" fillId="0" borderId="32" xfId="0" applyFont="true" applyBorder="true" applyAlignment="true" applyProtection="false">
      <alignment horizontal="right" vertical="bottom" textRotation="0" wrapText="false" indent="0" shrinkToFit="false"/>
      <protection locked="true" hidden="false"/>
    </xf>
    <xf numFmtId="169" fontId="13" fillId="0" borderId="27" xfId="0" applyFont="true" applyBorder="true" applyAlignment="true" applyProtection="false">
      <alignment horizontal="right" vertical="bottom" textRotation="0" wrapText="false" indent="0" shrinkToFit="false"/>
      <protection locked="true" hidden="false"/>
    </xf>
    <xf numFmtId="169" fontId="13" fillId="0" borderId="25" xfId="0" applyFont="true" applyBorder="true" applyAlignment="true" applyProtection="false">
      <alignment horizontal="right" vertical="bottom" textRotation="0" wrapText="false" indent="0" shrinkToFit="false"/>
      <protection locked="true" hidden="false"/>
    </xf>
    <xf numFmtId="170" fontId="13" fillId="0" borderId="24" xfId="0" applyFont="true" applyBorder="true" applyAlignment="true" applyProtection="false">
      <alignment horizontal="right" vertical="bottom" textRotation="0" wrapText="false" indent="0" shrinkToFit="false"/>
      <protection locked="true" hidden="false"/>
    </xf>
    <xf numFmtId="170" fontId="13" fillId="0" borderId="23" xfId="0" applyFont="true" applyBorder="true" applyAlignment="true" applyProtection="false">
      <alignment horizontal="right" vertical="bottom" textRotation="0" wrapText="false" indent="0" shrinkToFit="false"/>
      <protection locked="true" hidden="false"/>
    </xf>
    <xf numFmtId="170" fontId="13" fillId="0" borderId="25" xfId="0" applyFont="true" applyBorder="true" applyAlignment="true" applyProtection="false">
      <alignment horizontal="right" vertical="bottom" textRotation="0" wrapText="false" indent="0" shrinkToFit="false"/>
      <protection locked="true" hidden="false"/>
    </xf>
    <xf numFmtId="165" fontId="13" fillId="0" borderId="24" xfId="0" applyFont="true" applyBorder="true" applyAlignment="true" applyProtection="false">
      <alignment horizontal="right" vertical="bottom" textRotation="0" wrapText="false" indent="0" shrinkToFit="false"/>
      <protection locked="true" hidden="false"/>
    </xf>
    <xf numFmtId="164" fontId="19" fillId="0" borderId="23" xfId="0" applyFont="true" applyBorder="true" applyAlignment="true" applyProtection="false">
      <alignment horizontal="left" vertical="bottom" textRotation="0" wrapText="false" indent="0" shrinkToFit="false"/>
      <protection locked="true" hidden="false"/>
    </xf>
    <xf numFmtId="172" fontId="19" fillId="0" borderId="24" xfId="0" applyFont="true" applyBorder="true" applyAlignment="true" applyProtection="false">
      <alignment horizontal="right" vertical="bottom" textRotation="0" wrapText="false" indent="0" shrinkToFit="false"/>
      <protection locked="true" hidden="false"/>
    </xf>
    <xf numFmtId="173" fontId="19" fillId="0" borderId="25"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74" fontId="19" fillId="0" borderId="25" xfId="0" applyFont="true" applyBorder="true" applyAlignment="true" applyProtection="false">
      <alignment horizontal="right" vertical="bottom" textRotation="0" wrapText="false" indent="0" shrinkToFit="false"/>
      <protection locked="true" hidden="false"/>
    </xf>
    <xf numFmtId="173" fontId="19" fillId="0" borderId="24" xfId="0" applyFont="true" applyBorder="true" applyAlignment="true" applyProtection="false">
      <alignment horizontal="right" vertical="bottom" textRotation="0" wrapText="false" indent="0" shrinkToFit="false"/>
      <protection locked="true" hidden="false"/>
    </xf>
    <xf numFmtId="175" fontId="19" fillId="0" borderId="25" xfId="0" applyFont="true" applyBorder="true" applyAlignment="true" applyProtection="false">
      <alignment horizontal="right" vertical="bottom" textRotation="0" wrapText="false" indent="0" shrinkToFit="false"/>
      <protection locked="true" hidden="false"/>
    </xf>
    <xf numFmtId="172" fontId="13" fillId="0" borderId="24" xfId="0" applyFont="true" applyBorder="true" applyAlignment="true" applyProtection="false">
      <alignment horizontal="right" vertical="bottom" textRotation="0" wrapText="false" indent="0" shrinkToFit="false"/>
      <protection locked="true" hidden="false"/>
    </xf>
    <xf numFmtId="176" fontId="13" fillId="0" borderId="25" xfId="0" applyFont="true" applyBorder="true" applyAlignment="true" applyProtection="false">
      <alignment horizontal="right" vertical="bottom" textRotation="0" wrapText="false" indent="0" shrinkToFit="false"/>
      <protection locked="true" hidden="false"/>
    </xf>
    <xf numFmtId="173" fontId="13" fillId="0" borderId="25" xfId="0" applyFont="true" applyBorder="true" applyAlignment="true" applyProtection="false">
      <alignment horizontal="right" vertical="bottom" textRotation="0" wrapText="false" indent="0" shrinkToFit="false"/>
      <protection locked="true" hidden="false"/>
    </xf>
    <xf numFmtId="172" fontId="13" fillId="0" borderId="25" xfId="0" applyFont="true" applyBorder="true" applyAlignment="true" applyProtection="false">
      <alignment horizontal="right" vertical="bottom" textRotation="0" wrapText="false" indent="0" shrinkToFit="false"/>
      <protection locked="true" hidden="false"/>
    </xf>
    <xf numFmtId="174" fontId="13" fillId="0" borderId="25" xfId="0" applyFont="true" applyBorder="true" applyAlignment="true" applyProtection="false">
      <alignment horizontal="right" vertical="bottom" textRotation="0" wrapText="false" indent="0" shrinkToFit="false"/>
      <protection locked="true" hidden="false"/>
    </xf>
    <xf numFmtId="174" fontId="13" fillId="0" borderId="27"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3" fillId="0" borderId="30" xfId="0" applyFont="true" applyBorder="true" applyAlignment="true" applyProtection="false">
      <alignment horizontal="right" vertical="bottom" textRotation="0" wrapText="false" indent="0" shrinkToFit="false"/>
      <protection locked="true" hidden="false"/>
    </xf>
    <xf numFmtId="173" fontId="13" fillId="0" borderId="24" xfId="0" applyFont="true" applyBorder="true" applyAlignment="true" applyProtection="false">
      <alignment horizontal="right" vertical="bottom" textRotation="0" wrapText="false" indent="0" shrinkToFit="false"/>
      <protection locked="true" hidden="false"/>
    </xf>
    <xf numFmtId="175" fontId="13" fillId="0" borderId="25" xfId="0" applyFont="true" applyBorder="true" applyAlignment="true" applyProtection="false">
      <alignment horizontal="right" vertical="bottom" textRotation="0" wrapText="fals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20" fillId="0" borderId="22"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22" fillId="0" borderId="19" xfId="0" applyFont="true" applyBorder="true" applyAlignment="true" applyProtection="false">
      <alignment horizontal="right" vertical="bottom" textRotation="0" wrapText="true" indent="0" shrinkToFit="false"/>
      <protection locked="true" hidden="false"/>
    </xf>
    <xf numFmtId="164" fontId="20" fillId="0" borderId="18" xfId="0" applyFont="true" applyBorder="true" applyAlignment="true" applyProtection="false">
      <alignment horizontal="right" vertical="bottom" textRotation="0" wrapText="true" indent="0" shrinkToFit="false"/>
      <protection locked="true" hidden="false"/>
    </xf>
    <xf numFmtId="164" fontId="20" fillId="0" borderId="18" xfId="0" applyFont="true" applyBorder="true" applyAlignment="true" applyProtection="false">
      <alignment horizontal="center" vertical="bottom" textRotation="0" wrapText="false" indent="0" shrinkToFit="false"/>
      <protection locked="true" hidden="false"/>
    </xf>
    <xf numFmtId="164" fontId="21" fillId="0" borderId="18" xfId="0" applyFont="true" applyBorder="true" applyAlignment="true" applyProtection="false">
      <alignment horizontal="right" vertical="bottom" textRotation="0" wrapText="false" indent="0" shrinkToFit="false"/>
      <protection locked="true" hidden="false"/>
    </xf>
    <xf numFmtId="164" fontId="22" fillId="0" borderId="20" xfId="0" applyFont="true" applyBorder="true" applyAlignment="true" applyProtection="false">
      <alignment horizontal="right" vertical="bottom" textRotation="0" wrapText="true" indent="0" shrinkToFit="false"/>
      <protection locked="true" hidden="false"/>
    </xf>
    <xf numFmtId="164" fontId="20" fillId="0" borderId="1" xfId="0" applyFont="true" applyBorder="true" applyAlignment="true" applyProtection="false">
      <alignment horizontal="right" vertical="bottom" textRotation="0" wrapText="true" indent="0" shrinkToFit="false"/>
      <protection locked="true" hidden="false"/>
    </xf>
    <xf numFmtId="164" fontId="21" fillId="0" borderId="21" xfId="0" applyFont="true" applyBorder="true" applyAlignment="true" applyProtection="false">
      <alignment horizontal="right" vertical="bottom" textRotation="0" wrapText="false" indent="0" shrinkToFit="false"/>
      <protection locked="true" hidden="false"/>
    </xf>
    <xf numFmtId="164" fontId="20" fillId="0" borderId="19" xfId="0" applyFont="true" applyBorder="true" applyAlignment="true" applyProtection="false">
      <alignment horizontal="right" vertical="bottom" textRotation="0" wrapText="true" indent="0" shrinkToFit="false"/>
      <protection locked="true" hidden="false"/>
    </xf>
    <xf numFmtId="164" fontId="20" fillId="0" borderId="33" xfId="0" applyFont="true" applyBorder="true" applyAlignment="true" applyProtection="false">
      <alignment horizontal="center" vertical="bottom" textRotation="0" wrapText="false" indent="0" shrinkToFit="false"/>
      <protection locked="true" hidden="false"/>
    </xf>
    <xf numFmtId="164" fontId="22" fillId="0" borderId="22" xfId="0" applyFont="true" applyBorder="true" applyAlignment="true" applyProtection="false">
      <alignment horizontal="right" vertical="bottom" textRotation="0" wrapText="true" indent="0" shrinkToFit="false"/>
      <protection locked="true" hidden="false"/>
    </xf>
    <xf numFmtId="177" fontId="23" fillId="0" borderId="28" xfId="0" applyFont="true" applyBorder="true" applyAlignment="true" applyProtection="false">
      <alignment horizontal="left" vertical="top" textRotation="0" wrapText="true" indent="0" shrinkToFit="false"/>
      <protection locked="true" hidden="false"/>
    </xf>
    <xf numFmtId="177" fontId="11" fillId="0" borderId="28" xfId="0" applyFont="true" applyBorder="true" applyAlignment="true" applyProtection="false">
      <alignment horizontal="general" vertical="top" textRotation="0" wrapText="true" indent="0" shrinkToFit="false"/>
      <protection locked="true" hidden="false"/>
    </xf>
    <xf numFmtId="177" fontId="23" fillId="0" borderId="28" xfId="0" applyFont="true" applyBorder="true" applyAlignment="true" applyProtection="false">
      <alignment horizontal="general" vertical="top" textRotation="0" wrapText="true" indent="0" shrinkToFit="false"/>
      <protection locked="true" hidden="false"/>
    </xf>
    <xf numFmtId="164" fontId="23" fillId="0" borderId="28"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8.8984375" defaultRowHeight="16.2" zeroHeight="false" outlineLevelRow="0" outlineLevelCol="0"/>
  <cols>
    <col collapsed="false" customWidth="true" hidden="false" outlineLevel="0" max="1" min="1" style="1" width="11.1"/>
    <col collapsed="false" customWidth="true" hidden="false" outlineLevel="0" max="2" min="2" style="1" width="2.1"/>
    <col collapsed="false" customWidth="true" hidden="false" outlineLevel="0" max="7" min="3" style="0" width="13.88"/>
    <col collapsed="false" customWidth="true" hidden="false" outlineLevel="0" max="8" min="8" style="1" width="17.66"/>
    <col collapsed="false" customWidth="true" hidden="false" outlineLevel="0" max="11" min="9" style="0" width="17.66"/>
    <col collapsed="false" customWidth="true" hidden="false" outlineLevel="0" max="12" min="12" style="0" width="12.66"/>
    <col collapsed="false" customWidth="true" hidden="false" outlineLevel="0" max="13" min="13" style="1" width="11.1"/>
    <col collapsed="false" customWidth="true" hidden="false" outlineLevel="0" max="14" min="14" style="1" width="2.1"/>
    <col collapsed="false" customWidth="true" hidden="false" outlineLevel="0" max="16" min="15" style="0" width="12.66"/>
    <col collapsed="false" customWidth="true" hidden="false" outlineLevel="0" max="18" min="17" style="0" width="10.66"/>
    <col collapsed="false" customWidth="true" hidden="false" outlineLevel="0" max="19" min="19" style="0" width="12.66"/>
    <col collapsed="false" customWidth="true" hidden="false" outlineLevel="0" max="20" min="20" style="0" width="11.21"/>
    <col collapsed="false" customWidth="true" hidden="false" outlineLevel="0" max="21" min="21" style="1" width="3.66"/>
    <col collapsed="false" customWidth="true" hidden="false" outlineLevel="0" max="22" min="22" style="1" width="8.1"/>
    <col collapsed="false" customWidth="true" hidden="false" outlineLevel="0" max="23" min="23" style="1" width="3.66"/>
    <col collapsed="false" customWidth="true" hidden="false" outlineLevel="0" max="24" min="24" style="1" width="7.66"/>
    <col collapsed="false" customWidth="true" hidden="false" outlineLevel="0" max="25" min="25" style="1" width="3.66"/>
    <col collapsed="false" customWidth="true" hidden="false" outlineLevel="0" max="26" min="26" style="1" width="8.1"/>
    <col collapsed="false" customWidth="true" hidden="false" outlineLevel="0" max="27" min="27" style="0" width="3.66"/>
    <col collapsed="false" customWidth="true" hidden="false" outlineLevel="0" max="28" min="28" style="0" width="7.66"/>
    <col collapsed="false" customWidth="true" hidden="false" outlineLevel="0" max="29" min="29" style="0" width="3.66"/>
    <col collapsed="false" customWidth="true" hidden="false" outlineLevel="0" max="30" min="30" style="0" width="8.1"/>
    <col collapsed="false" customWidth="true" hidden="false" outlineLevel="0" max="31" min="31" style="0" width="3.66"/>
    <col collapsed="false" customWidth="true" hidden="false" outlineLevel="0" max="32" min="32" style="0" width="7.66"/>
    <col collapsed="false" customWidth="true" hidden="false" outlineLevel="0" max="33" min="33" style="0" width="12.66"/>
    <col collapsed="false" customWidth="true" hidden="false" outlineLevel="0" max="34" min="34" style="1" width="11.1"/>
    <col collapsed="false" customWidth="true" hidden="false" outlineLevel="0" max="35" min="35" style="1" width="2.1"/>
    <col collapsed="false" customWidth="true" hidden="false" outlineLevel="0" max="39" min="36" style="0" width="17.32"/>
    <col collapsed="false" customWidth="true" hidden="false" outlineLevel="0" max="41" min="40" style="1" width="17.32"/>
    <col collapsed="false" customWidth="true" hidden="false" outlineLevel="0" max="43" min="42" style="0" width="17.32"/>
    <col collapsed="false" customWidth="true" hidden="false" outlineLevel="0" max="44" min="44" style="0" width="12.66"/>
  </cols>
  <sheetData>
    <row r="1" customFormat="false" ht="39.9" hidden="false" customHeight="true" outlineLevel="0" collapsed="false">
      <c r="A1" s="2" t="s">
        <v>0</v>
      </c>
      <c r="B1" s="2"/>
      <c r="C1" s="2"/>
      <c r="D1" s="2"/>
      <c r="E1" s="2"/>
      <c r="F1" s="2"/>
      <c r="G1" s="2"/>
      <c r="H1" s="3" t="s">
        <v>1</v>
      </c>
      <c r="I1" s="3"/>
      <c r="J1" s="3"/>
      <c r="K1" s="3"/>
      <c r="L1" s="3"/>
      <c r="M1" s="2" t="s">
        <v>2</v>
      </c>
      <c r="N1" s="2"/>
      <c r="O1" s="2"/>
      <c r="P1" s="2"/>
      <c r="Q1" s="2"/>
      <c r="R1" s="2"/>
      <c r="S1" s="2"/>
      <c r="T1" s="2"/>
      <c r="U1" s="3" t="s">
        <v>3</v>
      </c>
      <c r="V1" s="3"/>
      <c r="W1" s="3"/>
      <c r="X1" s="3"/>
      <c r="Y1" s="3"/>
      <c r="Z1" s="3"/>
      <c r="AA1" s="3"/>
      <c r="AB1" s="3"/>
      <c r="AC1" s="3"/>
      <c r="AD1" s="3"/>
      <c r="AE1" s="3"/>
      <c r="AF1" s="3"/>
      <c r="AG1" s="3"/>
      <c r="AH1" s="2" t="s">
        <v>4</v>
      </c>
      <c r="AI1" s="2"/>
      <c r="AJ1" s="2"/>
      <c r="AK1" s="2"/>
      <c r="AL1" s="2"/>
      <c r="AM1" s="2"/>
      <c r="AN1" s="3" t="s">
        <v>5</v>
      </c>
      <c r="AO1" s="3"/>
      <c r="AP1" s="3"/>
      <c r="AQ1" s="3"/>
      <c r="AR1" s="3"/>
    </row>
    <row r="2" customFormat="false" ht="15" hidden="false" customHeight="true" outlineLevel="0" collapsed="false">
      <c r="C2" s="4"/>
      <c r="D2" s="5"/>
      <c r="E2" s="5"/>
      <c r="F2" s="5"/>
      <c r="G2" s="6"/>
      <c r="I2" s="4"/>
      <c r="J2" s="5"/>
      <c r="K2" s="5"/>
      <c r="L2" s="6"/>
      <c r="O2" s="4"/>
      <c r="P2" s="5"/>
      <c r="Q2" s="5"/>
      <c r="R2" s="5"/>
      <c r="S2" s="5"/>
      <c r="T2" s="6"/>
      <c r="AA2" s="4"/>
      <c r="AB2" s="4"/>
      <c r="AC2" s="5"/>
      <c r="AD2" s="5"/>
      <c r="AE2" s="5"/>
      <c r="AF2" s="5"/>
      <c r="AG2" s="6"/>
      <c r="AJ2" s="4"/>
      <c r="AK2" s="5"/>
      <c r="AL2" s="5"/>
      <c r="AM2" s="6"/>
      <c r="AP2" s="5"/>
      <c r="AQ2" s="5"/>
      <c r="AR2" s="6"/>
    </row>
    <row r="3" customFormat="false" ht="15" hidden="false" customHeight="true" outlineLevel="0" collapsed="false">
      <c r="A3" s="7" t="s">
        <v>6</v>
      </c>
      <c r="B3" s="7"/>
      <c r="C3" s="8" t="s">
        <v>7</v>
      </c>
      <c r="D3" s="8"/>
      <c r="E3" s="9" t="s">
        <v>8</v>
      </c>
      <c r="F3" s="10" t="s">
        <v>9</v>
      </c>
      <c r="G3" s="10"/>
      <c r="H3" s="11" t="s">
        <v>10</v>
      </c>
      <c r="I3" s="12" t="s">
        <v>11</v>
      </c>
      <c r="J3" s="12"/>
      <c r="K3" s="12"/>
      <c r="L3" s="13" t="s">
        <v>12</v>
      </c>
      <c r="M3" s="7" t="s">
        <v>6</v>
      </c>
      <c r="N3" s="7"/>
      <c r="O3" s="14" t="s">
        <v>13</v>
      </c>
      <c r="P3" s="14"/>
      <c r="Q3" s="14"/>
      <c r="R3" s="14"/>
      <c r="S3" s="14"/>
      <c r="T3" s="9" t="s">
        <v>14</v>
      </c>
      <c r="U3" s="15" t="s">
        <v>15</v>
      </c>
      <c r="V3" s="15"/>
      <c r="W3" s="15"/>
      <c r="X3" s="15"/>
      <c r="Y3" s="15"/>
      <c r="Z3" s="15"/>
      <c r="AA3" s="15"/>
      <c r="AB3" s="15"/>
      <c r="AC3" s="15"/>
      <c r="AD3" s="15"/>
      <c r="AE3" s="15"/>
      <c r="AF3" s="15"/>
      <c r="AG3" s="13" t="s">
        <v>12</v>
      </c>
      <c r="AH3" s="7" t="s">
        <v>6</v>
      </c>
      <c r="AI3" s="7"/>
      <c r="AJ3" s="11" t="s">
        <v>16</v>
      </c>
      <c r="AK3" s="11"/>
      <c r="AL3" s="11" t="s">
        <v>17</v>
      </c>
      <c r="AM3" s="9" t="s">
        <v>18</v>
      </c>
      <c r="AN3" s="15" t="s">
        <v>19</v>
      </c>
      <c r="AO3" s="15"/>
      <c r="AP3" s="15"/>
      <c r="AQ3" s="15"/>
      <c r="AR3" s="13" t="s">
        <v>12</v>
      </c>
    </row>
    <row r="4" customFormat="false" ht="15" hidden="false" customHeight="true" outlineLevel="0" collapsed="false">
      <c r="A4" s="7"/>
      <c r="B4" s="7"/>
      <c r="C4" s="16" t="s">
        <v>20</v>
      </c>
      <c r="D4" s="17" t="s">
        <v>21</v>
      </c>
      <c r="E4" s="9"/>
      <c r="F4" s="17" t="s">
        <v>22</v>
      </c>
      <c r="G4" s="17" t="s">
        <v>23</v>
      </c>
      <c r="H4" s="11"/>
      <c r="I4" s="17" t="s">
        <v>24</v>
      </c>
      <c r="J4" s="17" t="s">
        <v>25</v>
      </c>
      <c r="K4" s="18" t="s">
        <v>26</v>
      </c>
      <c r="L4" s="13"/>
      <c r="M4" s="7"/>
      <c r="N4" s="7"/>
      <c r="O4" s="19" t="s">
        <v>27</v>
      </c>
      <c r="P4" s="17" t="s">
        <v>28</v>
      </c>
      <c r="Q4" s="17" t="s">
        <v>29</v>
      </c>
      <c r="R4" s="17" t="s">
        <v>30</v>
      </c>
      <c r="S4" s="17" t="s">
        <v>31</v>
      </c>
      <c r="T4" s="9"/>
      <c r="U4" s="20" t="s">
        <v>32</v>
      </c>
      <c r="V4" s="20"/>
      <c r="W4" s="20"/>
      <c r="X4" s="20"/>
      <c r="Y4" s="21" t="s">
        <v>33</v>
      </c>
      <c r="Z4" s="21"/>
      <c r="AA4" s="21"/>
      <c r="AB4" s="21"/>
      <c r="AC4" s="22" t="s">
        <v>34</v>
      </c>
      <c r="AD4" s="22"/>
      <c r="AE4" s="22"/>
      <c r="AF4" s="22"/>
      <c r="AG4" s="13"/>
      <c r="AH4" s="7"/>
      <c r="AI4" s="7"/>
      <c r="AJ4" s="11"/>
      <c r="AK4" s="11"/>
      <c r="AL4" s="11"/>
      <c r="AM4" s="9"/>
      <c r="AN4" s="15"/>
      <c r="AO4" s="15"/>
      <c r="AP4" s="15"/>
      <c r="AQ4" s="15"/>
      <c r="AR4" s="13"/>
    </row>
    <row r="5" customFormat="false" ht="27.9" hidden="false" customHeight="true" outlineLevel="0" collapsed="false">
      <c r="A5" s="7"/>
      <c r="B5" s="7"/>
      <c r="C5" s="16"/>
      <c r="D5" s="17"/>
      <c r="E5" s="9"/>
      <c r="F5" s="17"/>
      <c r="G5" s="17"/>
      <c r="H5" s="11"/>
      <c r="I5" s="17"/>
      <c r="J5" s="17"/>
      <c r="K5" s="18"/>
      <c r="L5" s="13"/>
      <c r="M5" s="7"/>
      <c r="N5" s="7"/>
      <c r="O5" s="19"/>
      <c r="P5" s="17"/>
      <c r="Q5" s="17"/>
      <c r="R5" s="17"/>
      <c r="S5" s="17"/>
      <c r="T5" s="9"/>
      <c r="U5" s="20"/>
      <c r="V5" s="20"/>
      <c r="W5" s="20"/>
      <c r="X5" s="20"/>
      <c r="Y5" s="21"/>
      <c r="Z5" s="21"/>
      <c r="AA5" s="21"/>
      <c r="AB5" s="21"/>
      <c r="AC5" s="22"/>
      <c r="AD5" s="22"/>
      <c r="AE5" s="22"/>
      <c r="AF5" s="22"/>
      <c r="AG5" s="13"/>
      <c r="AH5" s="7"/>
      <c r="AI5" s="7"/>
      <c r="AJ5" s="16" t="s">
        <v>35</v>
      </c>
      <c r="AK5" s="17" t="s">
        <v>36</v>
      </c>
      <c r="AL5" s="11"/>
      <c r="AM5" s="9"/>
      <c r="AN5" s="23" t="s">
        <v>37</v>
      </c>
      <c r="AO5" s="24" t="s">
        <v>38</v>
      </c>
      <c r="AP5" s="24" t="s">
        <v>39</v>
      </c>
      <c r="AQ5" s="25" t="s">
        <v>40</v>
      </c>
      <c r="AR5" s="13"/>
    </row>
    <row r="6" customFormat="false" ht="30" hidden="false" customHeight="true" outlineLevel="0" collapsed="false">
      <c r="A6" s="7"/>
      <c r="B6" s="7"/>
      <c r="C6" s="26" t="s">
        <v>41</v>
      </c>
      <c r="D6" s="27" t="s">
        <v>42</v>
      </c>
      <c r="E6" s="27" t="s">
        <v>43</v>
      </c>
      <c r="F6" s="27" t="s">
        <v>44</v>
      </c>
      <c r="G6" s="27" t="s">
        <v>45</v>
      </c>
      <c r="H6" s="28" t="s">
        <v>46</v>
      </c>
      <c r="I6" s="29" t="s">
        <v>47</v>
      </c>
      <c r="J6" s="29" t="s">
        <v>48</v>
      </c>
      <c r="K6" s="30" t="s">
        <v>49</v>
      </c>
      <c r="L6" s="13"/>
      <c r="M6" s="7"/>
      <c r="N6" s="7"/>
      <c r="O6" s="31" t="s">
        <v>50</v>
      </c>
      <c r="P6" s="27" t="s">
        <v>51</v>
      </c>
      <c r="Q6" s="27" t="s">
        <v>52</v>
      </c>
      <c r="R6" s="27" t="s">
        <v>53</v>
      </c>
      <c r="S6" s="27" t="s">
        <v>54</v>
      </c>
      <c r="T6" s="27" t="s">
        <v>55</v>
      </c>
      <c r="U6" s="23" t="s">
        <v>56</v>
      </c>
      <c r="V6" s="23"/>
      <c r="W6" s="24" t="s">
        <v>36</v>
      </c>
      <c r="X6" s="24"/>
      <c r="Y6" s="24" t="s">
        <v>56</v>
      </c>
      <c r="Z6" s="24"/>
      <c r="AA6" s="24" t="s">
        <v>36</v>
      </c>
      <c r="AB6" s="24"/>
      <c r="AC6" s="24" t="s">
        <v>56</v>
      </c>
      <c r="AD6" s="24"/>
      <c r="AE6" s="32" t="s">
        <v>36</v>
      </c>
      <c r="AF6" s="32"/>
      <c r="AG6" s="13"/>
      <c r="AH6" s="7"/>
      <c r="AI6" s="7"/>
      <c r="AJ6" s="33" t="s">
        <v>57</v>
      </c>
      <c r="AK6" s="29" t="s">
        <v>58</v>
      </c>
      <c r="AL6" s="29" t="s">
        <v>59</v>
      </c>
      <c r="AM6" s="29" t="s">
        <v>60</v>
      </c>
      <c r="AN6" s="33" t="s">
        <v>61</v>
      </c>
      <c r="AO6" s="29" t="s">
        <v>62</v>
      </c>
      <c r="AP6" s="29" t="s">
        <v>63</v>
      </c>
      <c r="AQ6" s="34" t="s">
        <v>64</v>
      </c>
      <c r="AR6" s="13"/>
    </row>
    <row r="7" customFormat="false" ht="30" hidden="false" customHeight="true" outlineLevel="0" collapsed="false">
      <c r="A7" s="7"/>
      <c r="B7" s="7"/>
      <c r="C7" s="26"/>
      <c r="D7" s="27"/>
      <c r="E7" s="27"/>
      <c r="F7" s="27"/>
      <c r="G7" s="27"/>
      <c r="H7" s="28"/>
      <c r="I7" s="29"/>
      <c r="J7" s="29"/>
      <c r="K7" s="30"/>
      <c r="L7" s="13"/>
      <c r="M7" s="7"/>
      <c r="N7" s="7"/>
      <c r="O7" s="31"/>
      <c r="P7" s="27"/>
      <c r="Q7" s="27"/>
      <c r="R7" s="27"/>
      <c r="S7" s="27"/>
      <c r="T7" s="27"/>
      <c r="U7" s="33" t="s">
        <v>65</v>
      </c>
      <c r="V7" s="33"/>
      <c r="W7" s="29" t="s">
        <v>66</v>
      </c>
      <c r="X7" s="29"/>
      <c r="Y7" s="29" t="s">
        <v>65</v>
      </c>
      <c r="Z7" s="29"/>
      <c r="AA7" s="29" t="s">
        <v>66</v>
      </c>
      <c r="AB7" s="29"/>
      <c r="AC7" s="29" t="s">
        <v>65</v>
      </c>
      <c r="AD7" s="29"/>
      <c r="AE7" s="30" t="s">
        <v>66</v>
      </c>
      <c r="AF7" s="30"/>
      <c r="AG7" s="13"/>
      <c r="AH7" s="7"/>
      <c r="AI7" s="7"/>
      <c r="AJ7" s="33"/>
      <c r="AK7" s="29"/>
      <c r="AL7" s="29"/>
      <c r="AM7" s="29"/>
      <c r="AN7" s="33"/>
      <c r="AO7" s="29"/>
      <c r="AP7" s="29"/>
      <c r="AQ7" s="34"/>
      <c r="AR7" s="13"/>
    </row>
    <row r="8" customFormat="false" ht="5.1" hidden="false" customHeight="true" outlineLevel="0" collapsed="false">
      <c r="A8" s="35"/>
      <c r="B8" s="36"/>
      <c r="C8" s="37"/>
      <c r="D8" s="38"/>
      <c r="E8" s="39"/>
      <c r="F8" s="39"/>
      <c r="G8" s="39"/>
      <c r="H8" s="40"/>
      <c r="I8" s="41"/>
      <c r="J8" s="42"/>
      <c r="K8" s="43"/>
      <c r="L8" s="44"/>
      <c r="M8" s="35"/>
      <c r="N8" s="35"/>
      <c r="O8" s="45"/>
      <c r="P8" s="38"/>
      <c r="Q8" s="39"/>
      <c r="R8" s="39"/>
      <c r="S8" s="39"/>
      <c r="T8" s="39"/>
      <c r="U8" s="46"/>
      <c r="V8" s="47"/>
      <c r="W8" s="35"/>
      <c r="X8" s="47"/>
      <c r="Y8" s="48"/>
      <c r="Z8" s="47"/>
      <c r="AA8" s="35"/>
      <c r="AB8" s="47"/>
      <c r="AC8" s="48"/>
      <c r="AD8" s="47"/>
      <c r="AE8" s="49"/>
      <c r="AF8" s="50"/>
      <c r="AG8" s="44"/>
      <c r="AH8" s="35"/>
      <c r="AI8" s="36"/>
      <c r="AJ8" s="37"/>
      <c r="AK8" s="38"/>
      <c r="AL8" s="39"/>
      <c r="AM8" s="39"/>
      <c r="AN8" s="40"/>
      <c r="AO8" s="40"/>
      <c r="AP8" s="51"/>
      <c r="AQ8" s="52"/>
      <c r="AR8" s="44"/>
    </row>
    <row r="9" customFormat="false" ht="14.25" hidden="false" customHeight="true" outlineLevel="0" collapsed="false">
      <c r="A9" s="53" t="s">
        <v>67</v>
      </c>
      <c r="B9" s="54"/>
      <c r="C9" s="55" t="n">
        <v>2.06</v>
      </c>
      <c r="D9" s="56" t="n">
        <v>0</v>
      </c>
      <c r="E9" s="57" t="n">
        <v>21967</v>
      </c>
      <c r="F9" s="58" t="n">
        <v>1.93</v>
      </c>
      <c r="G9" s="59" t="n">
        <v>-1.16</v>
      </c>
      <c r="H9" s="60" t="n">
        <v>4.24</v>
      </c>
      <c r="I9" s="61" t="n">
        <v>928</v>
      </c>
      <c r="J9" s="57" t="n">
        <v>719</v>
      </c>
      <c r="K9" s="62" t="n">
        <v>7700</v>
      </c>
      <c r="L9" s="63" t="n">
        <v>2012</v>
      </c>
      <c r="M9" s="53" t="s">
        <v>67</v>
      </c>
      <c r="N9" s="64"/>
      <c r="O9" s="65" t="n">
        <v>-0.25</v>
      </c>
      <c r="P9" s="66" t="n">
        <v>-0.32</v>
      </c>
      <c r="Q9" s="66" t="n">
        <v>1.12</v>
      </c>
      <c r="R9" s="66" t="n">
        <v>8.67</v>
      </c>
      <c r="S9" s="66" t="n">
        <v>0.18</v>
      </c>
      <c r="T9" s="66" t="n">
        <v>1.12</v>
      </c>
      <c r="U9" s="67"/>
      <c r="V9" s="61" t="n">
        <v>305315</v>
      </c>
      <c r="W9" s="67"/>
      <c r="X9" s="68" t="n">
        <v>-2.2</v>
      </c>
      <c r="Y9" s="69"/>
      <c r="Z9" s="61" t="n">
        <v>276466</v>
      </c>
      <c r="AA9" s="67"/>
      <c r="AB9" s="68" t="n">
        <v>-3.8</v>
      </c>
      <c r="AC9" s="69"/>
      <c r="AD9" s="61" t="n">
        <v>28848</v>
      </c>
      <c r="AE9" s="69"/>
      <c r="AF9" s="70" t="n">
        <v>16</v>
      </c>
      <c r="AG9" s="63" t="n">
        <v>2012</v>
      </c>
      <c r="AH9" s="53" t="s">
        <v>67</v>
      </c>
      <c r="AI9" s="54"/>
      <c r="AJ9" s="61" t="n">
        <v>335743</v>
      </c>
      <c r="AK9" s="71" t="n">
        <v>3.5</v>
      </c>
      <c r="AL9" s="58" t="n">
        <v>29.08</v>
      </c>
      <c r="AM9" s="57" t="n">
        <v>4032</v>
      </c>
      <c r="AN9" s="61" t="n">
        <v>910900</v>
      </c>
      <c r="AO9" s="68" t="n">
        <v>47</v>
      </c>
      <c r="AP9" s="71" t="n">
        <v>6.2</v>
      </c>
      <c r="AQ9" s="70" t="n">
        <v>6</v>
      </c>
      <c r="AR9" s="63" t="n">
        <v>2012</v>
      </c>
    </row>
    <row r="10" customFormat="false" ht="14.25" hidden="false" customHeight="true" outlineLevel="0" collapsed="false">
      <c r="A10" s="53" t="s">
        <v>68</v>
      </c>
      <c r="B10" s="54"/>
      <c r="C10" s="55" t="n">
        <v>2.2</v>
      </c>
      <c r="D10" s="56" t="n">
        <v>0</v>
      </c>
      <c r="E10" s="57" t="n">
        <v>22526</v>
      </c>
      <c r="F10" s="58" t="n">
        <v>0.79</v>
      </c>
      <c r="G10" s="59" t="n">
        <v>-2.43</v>
      </c>
      <c r="H10" s="60" t="n">
        <v>4.18</v>
      </c>
      <c r="I10" s="61" t="n">
        <v>934</v>
      </c>
      <c r="J10" s="57" t="n">
        <v>714</v>
      </c>
      <c r="K10" s="62" t="n">
        <v>8612</v>
      </c>
      <c r="L10" s="63" t="n">
        <v>2013</v>
      </c>
      <c r="M10" s="53" t="s">
        <v>68</v>
      </c>
      <c r="N10" s="64"/>
      <c r="O10" s="65" t="n">
        <v>3.21</v>
      </c>
      <c r="P10" s="66" t="n">
        <v>3.4</v>
      </c>
      <c r="Q10" s="66" t="n">
        <v>0.77</v>
      </c>
      <c r="R10" s="66" t="n">
        <v>6.68</v>
      </c>
      <c r="S10" s="66" t="n">
        <v>0.16</v>
      </c>
      <c r="T10" s="66" t="n">
        <v>0.44</v>
      </c>
      <c r="U10" s="67"/>
      <c r="V10" s="61" t="n">
        <v>310866</v>
      </c>
      <c r="W10" s="67"/>
      <c r="X10" s="68" t="n">
        <v>1.8</v>
      </c>
      <c r="Y10" s="69"/>
      <c r="Z10" s="61" t="n">
        <v>277384</v>
      </c>
      <c r="AA10" s="67"/>
      <c r="AB10" s="68" t="n">
        <v>0.3</v>
      </c>
      <c r="AC10" s="69"/>
      <c r="AD10" s="61" t="n">
        <v>33481</v>
      </c>
      <c r="AE10" s="69"/>
      <c r="AF10" s="70" t="n">
        <v>16.1</v>
      </c>
      <c r="AG10" s="63" t="n">
        <v>2013</v>
      </c>
      <c r="AH10" s="53" t="s">
        <v>68</v>
      </c>
      <c r="AI10" s="54"/>
      <c r="AJ10" s="61" t="n">
        <v>355189</v>
      </c>
      <c r="AK10" s="71" t="n">
        <v>5.8</v>
      </c>
      <c r="AL10" s="58" t="n">
        <v>29.82</v>
      </c>
      <c r="AM10" s="57" t="n">
        <v>4168</v>
      </c>
      <c r="AN10" s="61" t="n">
        <v>953400</v>
      </c>
      <c r="AO10" s="68" t="n">
        <v>50</v>
      </c>
      <c r="AP10" s="71" t="n">
        <v>6.2</v>
      </c>
      <c r="AQ10" s="70" t="n">
        <v>6.1</v>
      </c>
      <c r="AR10" s="63" t="n">
        <v>2013</v>
      </c>
    </row>
    <row r="11" customFormat="false" ht="14.25" hidden="false" customHeight="true" outlineLevel="0" collapsed="false">
      <c r="A11" s="53" t="s">
        <v>69</v>
      </c>
      <c r="B11" s="54"/>
      <c r="C11" s="55" t="n">
        <v>4.72</v>
      </c>
      <c r="D11" s="56" t="n">
        <v>0</v>
      </c>
      <c r="E11" s="57" t="n">
        <v>23492</v>
      </c>
      <c r="F11" s="58" t="n">
        <v>1.2</v>
      </c>
      <c r="G11" s="59" t="n">
        <v>-0.56</v>
      </c>
      <c r="H11" s="60" t="n">
        <v>3.96</v>
      </c>
      <c r="I11" s="61" t="n">
        <v>1139</v>
      </c>
      <c r="J11" s="57" t="n">
        <v>887</v>
      </c>
      <c r="K11" s="62" t="n">
        <v>9307</v>
      </c>
      <c r="L11" s="63" t="n">
        <v>2014</v>
      </c>
      <c r="M11" s="53" t="s">
        <v>69</v>
      </c>
      <c r="N11" s="64"/>
      <c r="O11" s="65" t="n">
        <v>6.41</v>
      </c>
      <c r="P11" s="66" t="n">
        <v>6.83</v>
      </c>
      <c r="Q11" s="66" t="n">
        <v>2.84</v>
      </c>
      <c r="R11" s="66" t="n">
        <v>8.1</v>
      </c>
      <c r="S11" s="66" t="n">
        <v>3.58</v>
      </c>
      <c r="T11" s="66" t="n">
        <v>6.7</v>
      </c>
      <c r="U11" s="67"/>
      <c r="V11" s="61" t="n">
        <v>319413</v>
      </c>
      <c r="W11" s="67"/>
      <c r="X11" s="68" t="n">
        <v>2.7</v>
      </c>
      <c r="Y11" s="69"/>
      <c r="Z11" s="61" t="n">
        <v>281096</v>
      </c>
      <c r="AA11" s="67"/>
      <c r="AB11" s="68" t="n">
        <v>1.3</v>
      </c>
      <c r="AC11" s="69"/>
      <c r="AD11" s="61" t="n">
        <v>38318</v>
      </c>
      <c r="AE11" s="69"/>
      <c r="AF11" s="70" t="n">
        <v>14.4</v>
      </c>
      <c r="AG11" s="63" t="n">
        <v>2014</v>
      </c>
      <c r="AH11" s="53" t="s">
        <v>69</v>
      </c>
      <c r="AI11" s="54"/>
      <c r="AJ11" s="61" t="n">
        <v>376968</v>
      </c>
      <c r="AK11" s="71" t="n">
        <v>6.1</v>
      </c>
      <c r="AL11" s="58" t="n">
        <v>31.68</v>
      </c>
      <c r="AM11" s="57" t="n">
        <v>4190</v>
      </c>
      <c r="AN11" s="61" t="n">
        <v>883400</v>
      </c>
      <c r="AO11" s="68" t="n">
        <v>46.1</v>
      </c>
      <c r="AP11" s="71" t="n">
        <v>5.4</v>
      </c>
      <c r="AQ11" s="70" t="n">
        <v>5.3</v>
      </c>
      <c r="AR11" s="63" t="n">
        <v>2014</v>
      </c>
    </row>
    <row r="12" customFormat="false" ht="14.25" hidden="false" customHeight="true" outlineLevel="0" collapsed="false">
      <c r="A12" s="53" t="s">
        <v>70</v>
      </c>
      <c r="B12" s="54"/>
      <c r="C12" s="55" t="n">
        <v>1.47</v>
      </c>
      <c r="D12" s="56" t="n">
        <v>0</v>
      </c>
      <c r="E12" s="57" t="n">
        <v>23367</v>
      </c>
      <c r="F12" s="58" t="n">
        <v>-0.3</v>
      </c>
      <c r="G12" s="59" t="n">
        <v>-8.85</v>
      </c>
      <c r="H12" s="60" t="n">
        <v>3.78</v>
      </c>
      <c r="I12" s="61" t="n">
        <v>1061</v>
      </c>
      <c r="J12" s="57" t="n">
        <v>820</v>
      </c>
      <c r="K12" s="62" t="n">
        <v>8338</v>
      </c>
      <c r="L12" s="63" t="n">
        <v>2015</v>
      </c>
      <c r="M12" s="53" t="s">
        <v>70</v>
      </c>
      <c r="N12" s="64"/>
      <c r="O12" s="65" t="n">
        <v>-1.28</v>
      </c>
      <c r="P12" s="66" t="n">
        <v>-1.16</v>
      </c>
      <c r="Q12" s="66" t="n">
        <v>-0.96</v>
      </c>
      <c r="R12" s="66" t="n">
        <v>7.77</v>
      </c>
      <c r="S12" s="66" t="n">
        <v>2.52</v>
      </c>
      <c r="T12" s="66" t="n">
        <v>-4.44</v>
      </c>
      <c r="U12" s="67"/>
      <c r="V12" s="61" t="n">
        <v>284434</v>
      </c>
      <c r="W12" s="67"/>
      <c r="X12" s="68" t="n">
        <v>-11</v>
      </c>
      <c r="Y12" s="69"/>
      <c r="Z12" s="61" t="n">
        <v>236380</v>
      </c>
      <c r="AA12" s="67"/>
      <c r="AB12" s="68" t="n">
        <v>-15.9</v>
      </c>
      <c r="AC12" s="69"/>
      <c r="AD12" s="61" t="n">
        <v>48053</v>
      </c>
      <c r="AE12" s="69"/>
      <c r="AF12" s="70" t="n">
        <v>25.4</v>
      </c>
      <c r="AG12" s="63" t="n">
        <v>2015</v>
      </c>
      <c r="AH12" s="53" t="s">
        <v>70</v>
      </c>
      <c r="AI12" s="54"/>
      <c r="AJ12" s="61" t="n">
        <v>398840</v>
      </c>
      <c r="AK12" s="71" t="n">
        <v>5.8</v>
      </c>
      <c r="AL12" s="58" t="n">
        <v>32.88</v>
      </c>
      <c r="AM12" s="57" t="n">
        <v>4260</v>
      </c>
      <c r="AN12" s="61" t="n">
        <v>814400</v>
      </c>
      <c r="AO12" s="68" t="n">
        <v>42.1</v>
      </c>
      <c r="AP12" s="71" t="n">
        <v>4.8</v>
      </c>
      <c r="AQ12" s="70" t="n">
        <v>4.7</v>
      </c>
      <c r="AR12" s="63" t="n">
        <v>2015</v>
      </c>
    </row>
    <row r="13" customFormat="false" ht="14.25" hidden="false" customHeight="true" outlineLevel="0" collapsed="false">
      <c r="A13" s="53" t="s">
        <v>71</v>
      </c>
      <c r="B13" s="54"/>
      <c r="C13" s="55" t="n">
        <v>2.17</v>
      </c>
      <c r="D13" s="56" t="n">
        <v>0</v>
      </c>
      <c r="E13" s="57" t="n">
        <v>23684</v>
      </c>
      <c r="F13" s="58" t="n">
        <v>1.39</v>
      </c>
      <c r="G13" s="59" t="n">
        <v>-2.98</v>
      </c>
      <c r="H13" s="60" t="n">
        <v>3.92</v>
      </c>
      <c r="I13" s="61" t="n">
        <v>894</v>
      </c>
      <c r="J13" s="57" t="n">
        <v>709</v>
      </c>
      <c r="K13" s="62" t="n">
        <v>9254</v>
      </c>
      <c r="L13" s="63" t="n">
        <v>2016</v>
      </c>
      <c r="M13" s="53" t="s">
        <v>71</v>
      </c>
      <c r="N13" s="64"/>
      <c r="O13" s="65" t="n">
        <v>1.97</v>
      </c>
      <c r="P13" s="66" t="n">
        <v>1.91</v>
      </c>
      <c r="Q13" s="66" t="n">
        <v>1.06</v>
      </c>
      <c r="R13" s="66" t="n">
        <v>8.73</v>
      </c>
      <c r="S13" s="66" t="n">
        <v>0.49</v>
      </c>
      <c r="T13" s="66" t="n">
        <v>-1.61</v>
      </c>
      <c r="U13" s="67"/>
      <c r="V13" s="61" t="n">
        <v>279175</v>
      </c>
      <c r="W13" s="67"/>
      <c r="X13" s="68" t="n">
        <v>-1.8</v>
      </c>
      <c r="Y13" s="69"/>
      <c r="Z13" s="61" t="n">
        <v>229199</v>
      </c>
      <c r="AA13" s="67"/>
      <c r="AB13" s="68" t="n">
        <v>-3</v>
      </c>
      <c r="AC13" s="69"/>
      <c r="AD13" s="61" t="n">
        <v>49975</v>
      </c>
      <c r="AE13" s="69"/>
      <c r="AF13" s="70" t="n">
        <v>4</v>
      </c>
      <c r="AG13" s="63" t="n">
        <v>2016</v>
      </c>
      <c r="AH13" s="53" t="s">
        <v>71</v>
      </c>
      <c r="AI13" s="54"/>
      <c r="AJ13" s="61" t="n">
        <v>413018</v>
      </c>
      <c r="AK13" s="71" t="n">
        <v>3.6</v>
      </c>
      <c r="AL13" s="58" t="n">
        <v>32.3</v>
      </c>
      <c r="AM13" s="57" t="n">
        <v>4342</v>
      </c>
      <c r="AN13" s="61" t="n">
        <v>750303</v>
      </c>
      <c r="AO13" s="68" t="n">
        <v>38</v>
      </c>
      <c r="AP13" s="71" t="n">
        <v>4.3</v>
      </c>
      <c r="AQ13" s="70" t="n">
        <v>4.2</v>
      </c>
      <c r="AR13" s="63" t="n">
        <v>2016</v>
      </c>
    </row>
    <row r="14" customFormat="false" ht="28.65" hidden="false" customHeight="true" outlineLevel="0" collapsed="false">
      <c r="A14" s="53" t="s">
        <v>72</v>
      </c>
      <c r="B14" s="54"/>
      <c r="C14" s="55" t="n">
        <v>3.31</v>
      </c>
      <c r="D14" s="56" t="n">
        <v>0</v>
      </c>
      <c r="E14" s="57" t="n">
        <v>25704</v>
      </c>
      <c r="F14" s="58" t="n">
        <v>0.62</v>
      </c>
      <c r="G14" s="59" t="n">
        <v>0.9</v>
      </c>
      <c r="H14" s="60" t="n">
        <v>3.76</v>
      </c>
      <c r="I14" s="61" t="n">
        <v>1287</v>
      </c>
      <c r="J14" s="57" t="n">
        <v>900</v>
      </c>
      <c r="K14" s="62" t="n">
        <v>10643</v>
      </c>
      <c r="L14" s="63" t="n">
        <v>2017</v>
      </c>
      <c r="M14" s="53" t="s">
        <v>72</v>
      </c>
      <c r="N14" s="64"/>
      <c r="O14" s="65" t="n">
        <v>5</v>
      </c>
      <c r="P14" s="66" t="n">
        <v>5.27</v>
      </c>
      <c r="Q14" s="66" t="n">
        <v>0.88</v>
      </c>
      <c r="R14" s="66" t="n">
        <v>3.73</v>
      </c>
      <c r="S14" s="66" t="n">
        <v>2.46</v>
      </c>
      <c r="T14" s="66" t="n">
        <v>10.86</v>
      </c>
      <c r="U14" s="67"/>
      <c r="V14" s="61" t="n">
        <v>315487</v>
      </c>
      <c r="W14" s="67"/>
      <c r="X14" s="68" t="n">
        <v>13</v>
      </c>
      <c r="Y14" s="69"/>
      <c r="Z14" s="61" t="n">
        <v>257200</v>
      </c>
      <c r="AA14" s="67"/>
      <c r="AB14" s="68" t="n">
        <v>12.2</v>
      </c>
      <c r="AC14" s="69"/>
      <c r="AD14" s="61" t="n">
        <v>58287</v>
      </c>
      <c r="AE14" s="69"/>
      <c r="AF14" s="70" t="n">
        <v>16.6</v>
      </c>
      <c r="AG14" s="63" t="n">
        <v>2017</v>
      </c>
      <c r="AH14" s="53" t="s">
        <v>72</v>
      </c>
      <c r="AI14" s="54"/>
      <c r="AJ14" s="61" t="n">
        <v>427702</v>
      </c>
      <c r="AK14" s="71" t="n">
        <v>3.6</v>
      </c>
      <c r="AL14" s="58" t="n">
        <v>29.85</v>
      </c>
      <c r="AM14" s="57" t="n">
        <v>4515</v>
      </c>
      <c r="AN14" s="61" t="n">
        <v>780796</v>
      </c>
      <c r="AO14" s="68" t="n">
        <v>39.6</v>
      </c>
      <c r="AP14" s="71" t="n">
        <v>4.3</v>
      </c>
      <c r="AQ14" s="70" t="n">
        <v>4.2</v>
      </c>
      <c r="AR14" s="63" t="n">
        <v>2017</v>
      </c>
    </row>
    <row r="15" customFormat="false" ht="14.25" hidden="false" customHeight="true" outlineLevel="0" collapsed="false">
      <c r="A15" s="53" t="s">
        <v>73</v>
      </c>
      <c r="B15" s="54"/>
      <c r="C15" s="55" t="n">
        <v>2.79</v>
      </c>
      <c r="D15" s="56" t="n">
        <v>0</v>
      </c>
      <c r="E15" s="57" t="n">
        <v>26421</v>
      </c>
      <c r="F15" s="58" t="n">
        <v>1.35</v>
      </c>
      <c r="G15" s="59" t="n">
        <v>3.63</v>
      </c>
      <c r="H15" s="60" t="n">
        <v>3.71</v>
      </c>
      <c r="I15" s="61" t="n">
        <v>1529</v>
      </c>
      <c r="J15" s="57" t="n">
        <v>1012</v>
      </c>
      <c r="K15" s="62" t="n">
        <v>9727</v>
      </c>
      <c r="L15" s="63" t="n">
        <v>2018</v>
      </c>
      <c r="M15" s="53" t="s">
        <v>73</v>
      </c>
      <c r="N15" s="64"/>
      <c r="O15" s="65" t="n">
        <v>3.65</v>
      </c>
      <c r="P15" s="66" t="n">
        <v>3.93</v>
      </c>
      <c r="Q15" s="66" t="n">
        <v>2.21</v>
      </c>
      <c r="R15" s="66" t="n">
        <v>5.43</v>
      </c>
      <c r="S15" s="66" t="n">
        <v>3.82</v>
      </c>
      <c r="T15" s="66" t="n">
        <v>3.86</v>
      </c>
      <c r="U15" s="67"/>
      <c r="V15" s="61" t="n">
        <v>334007</v>
      </c>
      <c r="W15" s="67"/>
      <c r="X15" s="68" t="n">
        <v>5.9</v>
      </c>
      <c r="Y15" s="69"/>
      <c r="Z15" s="61" t="n">
        <v>284792</v>
      </c>
      <c r="AA15" s="67"/>
      <c r="AB15" s="68" t="n">
        <v>10.7</v>
      </c>
      <c r="AC15" s="69"/>
      <c r="AD15" s="61" t="n">
        <v>49216</v>
      </c>
      <c r="AE15" s="69"/>
      <c r="AF15" s="70" t="n">
        <v>-15.6</v>
      </c>
      <c r="AG15" s="63" t="n">
        <v>2018</v>
      </c>
      <c r="AH15" s="53" t="s">
        <v>73</v>
      </c>
      <c r="AI15" s="54"/>
      <c r="AJ15" s="61" t="n">
        <v>439052</v>
      </c>
      <c r="AK15" s="71" t="n">
        <v>2.7</v>
      </c>
      <c r="AL15" s="58" t="n">
        <v>30.75</v>
      </c>
      <c r="AM15" s="57" t="n">
        <v>4618</v>
      </c>
      <c r="AN15" s="61" t="n">
        <v>749893</v>
      </c>
      <c r="AO15" s="68" t="n">
        <v>38.1</v>
      </c>
      <c r="AP15" s="71" t="n">
        <v>4.1</v>
      </c>
      <c r="AQ15" s="70" t="n">
        <v>4</v>
      </c>
      <c r="AR15" s="63" t="n">
        <v>2018</v>
      </c>
    </row>
    <row r="16" customFormat="false" ht="14.25" hidden="false" customHeight="true" outlineLevel="0" collapsed="false">
      <c r="A16" s="53" t="s">
        <v>74</v>
      </c>
      <c r="B16" s="54"/>
      <c r="C16" s="55" t="n">
        <v>3.06</v>
      </c>
      <c r="D16" s="56" t="n">
        <v>0</v>
      </c>
      <c r="E16" s="57" t="n">
        <v>26561</v>
      </c>
      <c r="F16" s="58" t="n">
        <v>0.56</v>
      </c>
      <c r="G16" s="59" t="n">
        <v>-2.26</v>
      </c>
      <c r="H16" s="60" t="n">
        <v>3.73</v>
      </c>
      <c r="I16" s="61" t="n">
        <v>1408</v>
      </c>
      <c r="J16" s="57" t="n">
        <v>912</v>
      </c>
      <c r="K16" s="62" t="n">
        <v>11997</v>
      </c>
      <c r="L16" s="63" t="n">
        <v>2019</v>
      </c>
      <c r="M16" s="53" t="s">
        <v>74</v>
      </c>
      <c r="N16" s="64"/>
      <c r="O16" s="65" t="n">
        <v>-0.3</v>
      </c>
      <c r="P16" s="66" t="n">
        <v>-0.4</v>
      </c>
      <c r="Q16" s="66" t="n">
        <v>3.1</v>
      </c>
      <c r="R16" s="66" t="n">
        <v>4.4</v>
      </c>
      <c r="S16" s="66" t="n">
        <v>2</v>
      </c>
      <c r="T16" s="66" t="n">
        <v>-5.33</v>
      </c>
      <c r="U16" s="67"/>
      <c r="V16" s="61" t="n">
        <v>329157</v>
      </c>
      <c r="W16" s="67"/>
      <c r="X16" s="68" t="n">
        <v>-1.5</v>
      </c>
      <c r="Y16" s="69"/>
      <c r="Z16" s="61" t="n">
        <v>285651</v>
      </c>
      <c r="AA16" s="67"/>
      <c r="AB16" s="68" t="n">
        <v>0.3</v>
      </c>
      <c r="AC16" s="69"/>
      <c r="AD16" s="61" t="n">
        <v>43506</v>
      </c>
      <c r="AE16" s="69"/>
      <c r="AF16" s="70" t="n">
        <v>-11.6</v>
      </c>
      <c r="AG16" s="63" t="n">
        <v>2019</v>
      </c>
      <c r="AH16" s="53" t="s">
        <v>74</v>
      </c>
      <c r="AI16" s="54"/>
      <c r="AJ16" s="61" t="n">
        <v>458918</v>
      </c>
      <c r="AK16" s="71" t="n">
        <v>4.5</v>
      </c>
      <c r="AL16" s="58" t="n">
        <v>30.05</v>
      </c>
      <c r="AM16" s="57" t="n">
        <v>4781</v>
      </c>
      <c r="AN16" s="61" t="n">
        <v>682993</v>
      </c>
      <c r="AO16" s="68" t="n">
        <v>34.2</v>
      </c>
      <c r="AP16" s="71" t="n">
        <v>3.6</v>
      </c>
      <c r="AQ16" s="70" t="n">
        <v>3.5</v>
      </c>
      <c r="AR16" s="63" t="n">
        <v>2019</v>
      </c>
    </row>
    <row r="17" customFormat="false" ht="14.25" hidden="false" customHeight="true" outlineLevel="0" collapsed="false">
      <c r="A17" s="53" t="s">
        <v>75</v>
      </c>
      <c r="B17" s="54"/>
      <c r="C17" s="55" t="n">
        <v>3.36</v>
      </c>
      <c r="D17" s="56" t="n">
        <v>0</v>
      </c>
      <c r="E17" s="57" t="n">
        <v>29202</v>
      </c>
      <c r="F17" s="58" t="n">
        <v>-0.23</v>
      </c>
      <c r="G17" s="59" t="n">
        <v>-7.77</v>
      </c>
      <c r="H17" s="60" t="n">
        <v>3.85</v>
      </c>
      <c r="I17" s="61" t="n">
        <v>2357</v>
      </c>
      <c r="J17" s="57" t="n">
        <v>1506</v>
      </c>
      <c r="K17" s="62" t="n">
        <v>14733</v>
      </c>
      <c r="L17" s="63" t="n">
        <v>2020</v>
      </c>
      <c r="M17" s="53" t="s">
        <v>75</v>
      </c>
      <c r="N17" s="64"/>
      <c r="O17" s="65" t="n">
        <v>7.1</v>
      </c>
      <c r="P17" s="66" t="n">
        <v>7.6</v>
      </c>
      <c r="Q17" s="66" t="n">
        <v>0.2</v>
      </c>
      <c r="R17" s="66" t="n">
        <v>-4.2</v>
      </c>
      <c r="S17" s="66" t="n">
        <v>1.32</v>
      </c>
      <c r="T17" s="66" t="n">
        <v>10.13</v>
      </c>
      <c r="U17" s="67"/>
      <c r="V17" s="61" t="n">
        <v>345126</v>
      </c>
      <c r="W17" s="67"/>
      <c r="X17" s="68" t="n">
        <v>4.9</v>
      </c>
      <c r="Y17" s="69"/>
      <c r="Z17" s="61" t="n">
        <v>286148</v>
      </c>
      <c r="AA17" s="67"/>
      <c r="AB17" s="68" t="n">
        <v>0.2</v>
      </c>
      <c r="AC17" s="69"/>
      <c r="AD17" s="61" t="n">
        <v>58978</v>
      </c>
      <c r="AE17" s="69"/>
      <c r="AF17" s="70" t="n">
        <v>35.6</v>
      </c>
      <c r="AG17" s="63" t="n">
        <v>2020</v>
      </c>
      <c r="AH17" s="53" t="s">
        <v>75</v>
      </c>
      <c r="AI17" s="54"/>
      <c r="AJ17" s="61" t="n">
        <v>501879</v>
      </c>
      <c r="AK17" s="71" t="n">
        <v>9.4</v>
      </c>
      <c r="AL17" s="58" t="n">
        <v>28.15</v>
      </c>
      <c r="AM17" s="57" t="n">
        <v>5299</v>
      </c>
      <c r="AN17" s="61" t="n">
        <v>604993</v>
      </c>
      <c r="AO17" s="68" t="n">
        <v>29.1</v>
      </c>
      <c r="AP17" s="71" t="n">
        <v>3.1</v>
      </c>
      <c r="AQ17" s="70" t="n">
        <v>3</v>
      </c>
      <c r="AR17" s="63" t="n">
        <v>2020</v>
      </c>
    </row>
    <row r="18" customFormat="false" ht="14.25" hidden="false" customHeight="true" outlineLevel="0" collapsed="false">
      <c r="A18" s="53" t="s">
        <v>76</v>
      </c>
      <c r="B18" s="54"/>
      <c r="C18" s="55" t="n">
        <v>6.57</v>
      </c>
      <c r="D18" s="56" t="n">
        <v>0</v>
      </c>
      <c r="E18" s="57" t="n">
        <v>33708</v>
      </c>
      <c r="F18" s="58" t="n">
        <v>1.96</v>
      </c>
      <c r="G18" s="59" t="n">
        <v>9.46</v>
      </c>
      <c r="H18" s="60" t="n">
        <v>3.95</v>
      </c>
      <c r="I18" s="61" t="n">
        <v>4613</v>
      </c>
      <c r="J18" s="57" t="n">
        <v>2754</v>
      </c>
      <c r="K18" s="62" t="n">
        <v>18219</v>
      </c>
      <c r="L18" s="63" t="n">
        <v>2021</v>
      </c>
      <c r="M18" s="53" t="s">
        <v>76</v>
      </c>
      <c r="N18" s="64"/>
      <c r="O18" s="65" t="n">
        <v>13.4</v>
      </c>
      <c r="P18" s="66" t="n">
        <v>14.3</v>
      </c>
      <c r="Q18" s="66" t="n">
        <v>3.3</v>
      </c>
      <c r="R18" s="66" t="n">
        <v>-6.4</v>
      </c>
      <c r="S18" s="66" t="n">
        <v>3.01</v>
      </c>
      <c r="T18" s="66" t="n">
        <v>26.32</v>
      </c>
      <c r="U18" s="67"/>
      <c r="V18" s="61" t="n">
        <v>446379</v>
      </c>
      <c r="W18" s="67"/>
      <c r="X18" s="68" t="n">
        <v>29.3</v>
      </c>
      <c r="Y18" s="69"/>
      <c r="Z18" s="61" t="n">
        <v>381494</v>
      </c>
      <c r="AA18" s="67"/>
      <c r="AB18" s="68" t="n">
        <v>33.3</v>
      </c>
      <c r="AC18" s="69"/>
      <c r="AD18" s="61" t="n">
        <v>64885</v>
      </c>
      <c r="AE18" s="69"/>
      <c r="AF18" s="70" t="n">
        <v>10</v>
      </c>
      <c r="AG18" s="63" t="n">
        <v>2021</v>
      </c>
      <c r="AH18" s="53" t="s">
        <v>76</v>
      </c>
      <c r="AI18" s="54"/>
      <c r="AJ18" s="61" t="n">
        <v>538752</v>
      </c>
      <c r="AK18" s="71" t="n">
        <v>7.3</v>
      </c>
      <c r="AL18" s="58" t="n">
        <v>27.73</v>
      </c>
      <c r="AM18" s="57" t="n">
        <v>5484</v>
      </c>
      <c r="AN18" s="61" t="n">
        <v>529993</v>
      </c>
      <c r="AO18" s="68" t="n">
        <v>24.8</v>
      </c>
      <c r="AP18" s="71" t="n">
        <v>2.4</v>
      </c>
      <c r="AQ18" s="70" t="n">
        <v>2.4</v>
      </c>
      <c r="AR18" s="63" t="n">
        <v>2021</v>
      </c>
    </row>
    <row r="19" customFormat="false" ht="28.65" hidden="false" customHeight="true" outlineLevel="0" collapsed="false">
      <c r="A19" s="72" t="s">
        <v>77</v>
      </c>
      <c r="B19" s="54"/>
      <c r="C19" s="73" t="n">
        <v>0</v>
      </c>
      <c r="D19" s="74" t="n">
        <v>0</v>
      </c>
      <c r="E19" s="75" t="n">
        <v>0</v>
      </c>
      <c r="F19" s="76" t="n">
        <v>1.91</v>
      </c>
      <c r="G19" s="77" t="n">
        <v>12.04</v>
      </c>
      <c r="H19" s="78" t="n">
        <v>4.53</v>
      </c>
      <c r="I19" s="79" t="n">
        <v>6523</v>
      </c>
      <c r="J19" s="80" t="n">
        <v>341</v>
      </c>
      <c r="K19" s="81" t="n">
        <v>17247</v>
      </c>
      <c r="L19" s="72" t="s">
        <v>78</v>
      </c>
      <c r="M19" s="72" t="s">
        <v>77</v>
      </c>
      <c r="N19" s="64"/>
      <c r="O19" s="82" t="n">
        <v>14.8</v>
      </c>
      <c r="P19" s="83" t="n">
        <v>16</v>
      </c>
      <c r="Q19" s="83" t="n">
        <v>-9.6</v>
      </c>
      <c r="R19" s="83" t="n">
        <v>-38.8</v>
      </c>
      <c r="S19" s="83" t="n">
        <v>0.59</v>
      </c>
      <c r="T19" s="83" t="n">
        <v>21.36</v>
      </c>
      <c r="U19" s="67"/>
      <c r="V19" s="79" t="n">
        <v>37952</v>
      </c>
      <c r="W19" s="67"/>
      <c r="X19" s="84" t="n">
        <v>34.8</v>
      </c>
      <c r="Y19" s="69"/>
      <c r="Z19" s="79" t="n">
        <v>32064</v>
      </c>
      <c r="AA19" s="67"/>
      <c r="AB19" s="84" t="n">
        <v>40.9</v>
      </c>
      <c r="AC19" s="69"/>
      <c r="AD19" s="79" t="n">
        <v>5888</v>
      </c>
      <c r="AE19" s="69"/>
      <c r="AF19" s="85" t="n">
        <v>9</v>
      </c>
      <c r="AG19" s="72" t="s">
        <v>78</v>
      </c>
      <c r="AH19" s="72" t="s">
        <v>77</v>
      </c>
      <c r="AI19" s="54"/>
      <c r="AJ19" s="79" t="n">
        <v>521218</v>
      </c>
      <c r="AK19" s="86" t="n">
        <v>8.7</v>
      </c>
      <c r="AL19" s="76" t="n">
        <v>28.01</v>
      </c>
      <c r="AM19" s="80" t="n">
        <v>5431</v>
      </c>
      <c r="AN19" s="79" t="n">
        <v>529993</v>
      </c>
      <c r="AO19" s="84" t="n">
        <v>24.8</v>
      </c>
      <c r="AP19" s="86" t="n">
        <v>2.4</v>
      </c>
      <c r="AQ19" s="85" t="n">
        <v>2.4</v>
      </c>
      <c r="AR19" s="72" t="s">
        <v>78</v>
      </c>
    </row>
    <row r="20" customFormat="false" ht="14.25" hidden="false" customHeight="true" outlineLevel="0" collapsed="false">
      <c r="A20" s="72" t="s">
        <v>79</v>
      </c>
      <c r="B20" s="54"/>
      <c r="C20" s="87" t="n">
        <v>4.37</v>
      </c>
      <c r="D20" s="77" t="n">
        <v>1.81</v>
      </c>
      <c r="E20" s="80" t="n">
        <v>8432</v>
      </c>
      <c r="F20" s="76" t="n">
        <v>2.34</v>
      </c>
      <c r="G20" s="77" t="n">
        <v>11.82</v>
      </c>
      <c r="H20" s="78" t="n">
        <v>4.24</v>
      </c>
      <c r="I20" s="79" t="n">
        <v>4382</v>
      </c>
      <c r="J20" s="80" t="n">
        <v>245</v>
      </c>
      <c r="K20" s="81" t="n">
        <v>17490</v>
      </c>
      <c r="L20" s="72" t="s">
        <v>80</v>
      </c>
      <c r="M20" s="72" t="s">
        <v>79</v>
      </c>
      <c r="N20" s="64"/>
      <c r="O20" s="82" t="n">
        <v>13.5</v>
      </c>
      <c r="P20" s="83" t="n">
        <v>14.4</v>
      </c>
      <c r="Q20" s="83" t="n">
        <v>-4.3</v>
      </c>
      <c r="R20" s="83" t="n">
        <v>-25.7</v>
      </c>
      <c r="S20" s="83" t="n">
        <v>2.74</v>
      </c>
      <c r="T20" s="83" t="n">
        <v>17.63</v>
      </c>
      <c r="U20" s="67"/>
      <c r="V20" s="79" t="n">
        <v>39541</v>
      </c>
      <c r="W20" s="67"/>
      <c r="X20" s="84" t="n">
        <v>26.9</v>
      </c>
      <c r="Y20" s="69"/>
      <c r="Z20" s="79" t="n">
        <v>36079</v>
      </c>
      <c r="AA20" s="67"/>
      <c r="AB20" s="84" t="n">
        <v>46.2</v>
      </c>
      <c r="AC20" s="69"/>
      <c r="AD20" s="79" t="n">
        <v>3461</v>
      </c>
      <c r="AE20" s="69"/>
      <c r="AF20" s="85" t="n">
        <v>-46.5</v>
      </c>
      <c r="AG20" s="72" t="s">
        <v>80</v>
      </c>
      <c r="AH20" s="72" t="s">
        <v>79</v>
      </c>
      <c r="AI20" s="54"/>
      <c r="AJ20" s="79" t="n">
        <v>524848</v>
      </c>
      <c r="AK20" s="86" t="n">
        <v>8.6</v>
      </c>
      <c r="AL20" s="76" t="n">
        <v>27.81</v>
      </c>
      <c r="AM20" s="80" t="n">
        <v>5436</v>
      </c>
      <c r="AN20" s="79" t="n">
        <v>529993</v>
      </c>
      <c r="AO20" s="84" t="n">
        <v>24.8</v>
      </c>
      <c r="AP20" s="86" t="n">
        <v>2.4</v>
      </c>
      <c r="AQ20" s="85" t="n">
        <v>2.4</v>
      </c>
      <c r="AR20" s="72" t="s">
        <v>80</v>
      </c>
    </row>
    <row r="21" customFormat="false" ht="14.25" hidden="false" customHeight="true" outlineLevel="0" collapsed="false">
      <c r="A21" s="72" t="s">
        <v>81</v>
      </c>
      <c r="B21" s="54"/>
      <c r="C21" s="73" t="n">
        <v>0</v>
      </c>
      <c r="D21" s="74" t="n">
        <v>0</v>
      </c>
      <c r="E21" s="75" t="n">
        <v>0</v>
      </c>
      <c r="F21" s="76" t="n">
        <v>2.6</v>
      </c>
      <c r="G21" s="77" t="n">
        <v>12.09</v>
      </c>
      <c r="H21" s="78" t="n">
        <v>3.96</v>
      </c>
      <c r="I21" s="79" t="n">
        <v>3656</v>
      </c>
      <c r="J21" s="80" t="n">
        <v>178</v>
      </c>
      <c r="K21" s="81" t="n">
        <v>16935</v>
      </c>
      <c r="L21" s="72" t="s">
        <v>82</v>
      </c>
      <c r="M21" s="72" t="s">
        <v>81</v>
      </c>
      <c r="N21" s="64"/>
      <c r="O21" s="82" t="n">
        <v>12.1</v>
      </c>
      <c r="P21" s="83" t="n">
        <v>12.6</v>
      </c>
      <c r="Q21" s="83" t="n">
        <v>2</v>
      </c>
      <c r="R21" s="83" t="n">
        <v>-10.8</v>
      </c>
      <c r="S21" s="83" t="n">
        <v>3.42</v>
      </c>
      <c r="T21" s="83" t="n">
        <v>25.74</v>
      </c>
      <c r="U21" s="67"/>
      <c r="V21" s="79" t="n">
        <v>39629</v>
      </c>
      <c r="W21" s="67"/>
      <c r="X21" s="84" t="n">
        <v>29.1</v>
      </c>
      <c r="Y21" s="69"/>
      <c r="Z21" s="79" t="n">
        <v>33188</v>
      </c>
      <c r="AA21" s="67"/>
      <c r="AB21" s="84" t="n">
        <v>40.3</v>
      </c>
      <c r="AC21" s="69"/>
      <c r="AD21" s="79" t="n">
        <v>6441</v>
      </c>
      <c r="AE21" s="69"/>
      <c r="AF21" s="85" t="n">
        <v>-8.7</v>
      </c>
      <c r="AG21" s="72" t="s">
        <v>82</v>
      </c>
      <c r="AH21" s="72" t="s">
        <v>81</v>
      </c>
      <c r="AI21" s="54"/>
      <c r="AJ21" s="79" t="n">
        <v>526637</v>
      </c>
      <c r="AK21" s="86" t="n">
        <v>8.9</v>
      </c>
      <c r="AL21" s="76" t="n">
        <v>27.9</v>
      </c>
      <c r="AM21" s="80" t="n">
        <v>5449</v>
      </c>
      <c r="AN21" s="79" t="n">
        <v>529993</v>
      </c>
      <c r="AO21" s="84" t="n">
        <v>24.8</v>
      </c>
      <c r="AP21" s="86" t="n">
        <v>2.4</v>
      </c>
      <c r="AQ21" s="85" t="n">
        <v>2.4</v>
      </c>
      <c r="AR21" s="72" t="s">
        <v>82</v>
      </c>
    </row>
    <row r="22" customFormat="false" ht="28.65" hidden="false" customHeight="true" outlineLevel="0" collapsed="false">
      <c r="A22" s="72" t="s">
        <v>83</v>
      </c>
      <c r="B22" s="54"/>
      <c r="C22" s="73" t="n">
        <v>0</v>
      </c>
      <c r="D22" s="74" t="n">
        <v>0</v>
      </c>
      <c r="E22" s="75" t="n">
        <v>0</v>
      </c>
      <c r="F22" s="76" t="n">
        <v>2.55</v>
      </c>
      <c r="G22" s="77" t="n">
        <v>15.21</v>
      </c>
      <c r="H22" s="78" t="n">
        <v>3.83</v>
      </c>
      <c r="I22" s="79" t="n">
        <v>3640</v>
      </c>
      <c r="J22" s="80" t="n">
        <v>169</v>
      </c>
      <c r="K22" s="81" t="n">
        <v>16987</v>
      </c>
      <c r="L22" s="72" t="s">
        <v>84</v>
      </c>
      <c r="M22" s="72" t="s">
        <v>83</v>
      </c>
      <c r="N22" s="64"/>
      <c r="O22" s="82" t="n">
        <v>11.8</v>
      </c>
      <c r="P22" s="83" t="n">
        <v>12.1</v>
      </c>
      <c r="Q22" s="83" t="n">
        <v>6.6</v>
      </c>
      <c r="R22" s="83" t="n">
        <v>1.4</v>
      </c>
      <c r="S22" s="83" t="n">
        <v>4.75</v>
      </c>
      <c r="T22" s="83" t="n">
        <v>14.56</v>
      </c>
      <c r="U22" s="67"/>
      <c r="V22" s="79" t="n">
        <v>40120</v>
      </c>
      <c r="W22" s="67"/>
      <c r="X22" s="84" t="n">
        <v>24.5</v>
      </c>
      <c r="Y22" s="69"/>
      <c r="Z22" s="79" t="n">
        <v>34007</v>
      </c>
      <c r="AA22" s="67"/>
      <c r="AB22" s="84" t="n">
        <v>37.2</v>
      </c>
      <c r="AC22" s="69"/>
      <c r="AD22" s="79" t="n">
        <v>6113</v>
      </c>
      <c r="AE22" s="69"/>
      <c r="AF22" s="85" t="n">
        <v>-17.7</v>
      </c>
      <c r="AG22" s="72" t="s">
        <v>84</v>
      </c>
      <c r="AH22" s="72" t="s">
        <v>83</v>
      </c>
      <c r="AI22" s="54"/>
      <c r="AJ22" s="79" t="n">
        <v>528996</v>
      </c>
      <c r="AK22" s="86" t="n">
        <v>8.5</v>
      </c>
      <c r="AL22" s="76" t="n">
        <v>27.87</v>
      </c>
      <c r="AM22" s="80" t="n">
        <v>5467</v>
      </c>
      <c r="AN22" s="79" t="n">
        <v>529993</v>
      </c>
      <c r="AO22" s="84" t="n">
        <v>24.8</v>
      </c>
      <c r="AP22" s="86" t="n">
        <v>2.4</v>
      </c>
      <c r="AQ22" s="85" t="n">
        <v>2.4</v>
      </c>
      <c r="AR22" s="72" t="s">
        <v>84</v>
      </c>
    </row>
    <row r="23" customFormat="false" ht="14.25" hidden="false" customHeight="true" outlineLevel="0" collapsed="false">
      <c r="A23" s="72" t="s">
        <v>85</v>
      </c>
      <c r="B23" s="54"/>
      <c r="C23" s="87" t="n">
        <v>5.32</v>
      </c>
      <c r="D23" s="77" t="n">
        <v>10.05</v>
      </c>
      <c r="E23" s="80" t="n">
        <v>9054</v>
      </c>
      <c r="F23" s="76" t="n">
        <v>2.85</v>
      </c>
      <c r="G23" s="77" t="n">
        <v>14.58</v>
      </c>
      <c r="H23" s="78" t="n">
        <v>3.66</v>
      </c>
      <c r="I23" s="79" t="n">
        <v>4587</v>
      </c>
      <c r="J23" s="80" t="n">
        <v>239</v>
      </c>
      <c r="K23" s="81" t="n">
        <v>17428</v>
      </c>
      <c r="L23" s="72" t="s">
        <v>86</v>
      </c>
      <c r="M23" s="72" t="s">
        <v>85</v>
      </c>
      <c r="N23" s="64"/>
      <c r="O23" s="82" t="n">
        <v>11.5</v>
      </c>
      <c r="P23" s="83" t="n">
        <v>12.3</v>
      </c>
      <c r="Q23" s="83" t="n">
        <v>6.9</v>
      </c>
      <c r="R23" s="83" t="n">
        <v>3.9</v>
      </c>
      <c r="S23" s="83" t="n">
        <v>3.46</v>
      </c>
      <c r="T23" s="83" t="n">
        <v>13.36</v>
      </c>
      <c r="U23" s="67"/>
      <c r="V23" s="79" t="n">
        <v>41571</v>
      </c>
      <c r="W23" s="67"/>
      <c r="X23" s="84" t="n">
        <v>30.2</v>
      </c>
      <c r="Y23" s="69"/>
      <c r="Z23" s="79" t="n">
        <v>35718</v>
      </c>
      <c r="AA23" s="67"/>
      <c r="AB23" s="84" t="n">
        <v>33.3</v>
      </c>
      <c r="AC23" s="69"/>
      <c r="AD23" s="79" t="n">
        <v>5852</v>
      </c>
      <c r="AE23" s="69"/>
      <c r="AF23" s="85" t="n">
        <v>13.9</v>
      </c>
      <c r="AG23" s="72" t="s">
        <v>86</v>
      </c>
      <c r="AH23" s="72" t="s">
        <v>85</v>
      </c>
      <c r="AI23" s="54"/>
      <c r="AJ23" s="79" t="n">
        <v>533182</v>
      </c>
      <c r="AK23" s="86" t="n">
        <v>8.2</v>
      </c>
      <c r="AL23" s="76" t="n">
        <v>27.85</v>
      </c>
      <c r="AM23" s="80" t="n">
        <v>5473</v>
      </c>
      <c r="AN23" s="79" t="n">
        <v>529993</v>
      </c>
      <c r="AO23" s="84" t="n">
        <v>24.8</v>
      </c>
      <c r="AP23" s="86" t="n">
        <v>2.4</v>
      </c>
      <c r="AQ23" s="85" t="n">
        <v>2.4</v>
      </c>
      <c r="AR23" s="72" t="s">
        <v>86</v>
      </c>
    </row>
    <row r="24" customFormat="false" ht="14.25" hidden="false" customHeight="true" outlineLevel="0" collapsed="false">
      <c r="A24" s="72" t="s">
        <v>87</v>
      </c>
      <c r="B24" s="54"/>
      <c r="C24" s="73" t="n">
        <v>0</v>
      </c>
      <c r="D24" s="74" t="n">
        <v>0</v>
      </c>
      <c r="E24" s="75" t="n">
        <v>0</v>
      </c>
      <c r="F24" s="76" t="n">
        <v>2.63</v>
      </c>
      <c r="G24" s="77" t="n">
        <v>12.64</v>
      </c>
      <c r="H24" s="78" t="n">
        <v>3.64</v>
      </c>
      <c r="I24" s="79" t="n">
        <v>3765</v>
      </c>
      <c r="J24" s="80" t="n">
        <v>216</v>
      </c>
      <c r="K24" s="81" t="n">
        <v>18219</v>
      </c>
      <c r="L24" s="72" t="s">
        <v>88</v>
      </c>
      <c r="M24" s="72" t="s">
        <v>87</v>
      </c>
      <c r="N24" s="64"/>
      <c r="O24" s="82" t="n">
        <v>8.7</v>
      </c>
      <c r="P24" s="83" t="n">
        <v>9.2</v>
      </c>
      <c r="Q24" s="83" t="n">
        <v>3.7</v>
      </c>
      <c r="R24" s="83" t="n">
        <v>7.1</v>
      </c>
      <c r="S24" s="83" t="n">
        <v>3.6</v>
      </c>
      <c r="T24" s="83" t="n">
        <v>12.14</v>
      </c>
      <c r="U24" s="67"/>
      <c r="V24" s="79" t="n">
        <v>40686</v>
      </c>
      <c r="W24" s="67"/>
      <c r="X24" s="84" t="n">
        <v>23.3</v>
      </c>
      <c r="Y24" s="69"/>
      <c r="Z24" s="79" t="n">
        <v>34916</v>
      </c>
      <c r="AA24" s="67"/>
      <c r="AB24" s="84" t="n">
        <v>28</v>
      </c>
      <c r="AC24" s="69"/>
      <c r="AD24" s="79" t="n">
        <v>5771</v>
      </c>
      <c r="AE24" s="69"/>
      <c r="AF24" s="85" t="n">
        <v>1.2</v>
      </c>
      <c r="AG24" s="72" t="s">
        <v>88</v>
      </c>
      <c r="AH24" s="72" t="s">
        <v>87</v>
      </c>
      <c r="AI24" s="54"/>
      <c r="AJ24" s="79" t="n">
        <v>538752</v>
      </c>
      <c r="AK24" s="86" t="n">
        <v>7.3</v>
      </c>
      <c r="AL24" s="76" t="n">
        <v>27.73</v>
      </c>
      <c r="AM24" s="80" t="n">
        <v>5484</v>
      </c>
      <c r="AN24" s="79" t="n">
        <v>529993</v>
      </c>
      <c r="AO24" s="84" t="n">
        <v>24.8</v>
      </c>
      <c r="AP24" s="86" t="n">
        <v>2.4</v>
      </c>
      <c r="AQ24" s="85" t="n">
        <v>2.4</v>
      </c>
      <c r="AR24" s="72" t="s">
        <v>88</v>
      </c>
    </row>
    <row r="25" customFormat="false" ht="28.65" hidden="false" customHeight="true" outlineLevel="0" collapsed="false">
      <c r="A25" s="53" t="s">
        <v>89</v>
      </c>
      <c r="B25" s="88" t="s">
        <v>90</v>
      </c>
      <c r="C25" s="89" t="s">
        <v>91</v>
      </c>
      <c r="D25" s="56" t="n">
        <v>0</v>
      </c>
      <c r="E25" s="90" t="s">
        <v>92</v>
      </c>
      <c r="F25" s="58" t="n">
        <v>3.17</v>
      </c>
      <c r="G25" s="59" t="n">
        <v>14.25</v>
      </c>
      <c r="H25" s="60" t="n">
        <v>3.68</v>
      </c>
      <c r="I25" s="61" t="n">
        <v>3196</v>
      </c>
      <c r="J25" s="57" t="n">
        <v>1094</v>
      </c>
      <c r="K25" s="62" t="n">
        <v>15000</v>
      </c>
      <c r="L25" s="63" t="n">
        <v>2022</v>
      </c>
      <c r="M25" s="53" t="s">
        <v>89</v>
      </c>
      <c r="N25" s="91" t="s">
        <v>90</v>
      </c>
      <c r="O25" s="65" t="n">
        <v>4.4</v>
      </c>
      <c r="P25" s="66" t="n">
        <v>4.6</v>
      </c>
      <c r="Q25" s="66" t="n">
        <v>8.1</v>
      </c>
      <c r="R25" s="66" t="n">
        <v>17.3</v>
      </c>
      <c r="S25" s="92" t="s">
        <v>93</v>
      </c>
      <c r="T25" s="66" t="n">
        <v>7.76</v>
      </c>
      <c r="U25" s="67"/>
      <c r="V25" s="61" t="n">
        <v>289981</v>
      </c>
      <c r="W25" s="67"/>
      <c r="X25" s="68" t="n">
        <v>18.4</v>
      </c>
      <c r="Y25" s="69"/>
      <c r="Z25" s="61" t="n">
        <v>257277</v>
      </c>
      <c r="AA25" s="67"/>
      <c r="AB25" s="68" t="n">
        <v>23.9</v>
      </c>
      <c r="AC25" s="69"/>
      <c r="AD25" s="61" t="n">
        <v>32704</v>
      </c>
      <c r="AE25" s="69"/>
      <c r="AF25" s="70" t="n">
        <v>-12.2</v>
      </c>
      <c r="AG25" s="63" t="n">
        <v>2022</v>
      </c>
      <c r="AH25" s="53" t="s">
        <v>89</v>
      </c>
      <c r="AI25" s="88" t="s">
        <v>90</v>
      </c>
      <c r="AJ25" s="93" t="s">
        <v>94</v>
      </c>
      <c r="AK25" s="94" t="s">
        <v>95</v>
      </c>
      <c r="AL25" s="58" t="n">
        <v>30</v>
      </c>
      <c r="AM25" s="57" t="n">
        <v>5478</v>
      </c>
      <c r="AN25" s="61" t="n">
        <v>467993</v>
      </c>
      <c r="AO25" s="68" t="n">
        <v>20.8</v>
      </c>
      <c r="AP25" s="71" t="n">
        <v>2</v>
      </c>
      <c r="AQ25" s="70" t="n">
        <v>2</v>
      </c>
      <c r="AR25" s="63" t="n">
        <v>2022</v>
      </c>
    </row>
    <row r="26" customFormat="false" ht="28.65" hidden="false" customHeight="true" outlineLevel="0" collapsed="false">
      <c r="A26" s="72" t="s">
        <v>96</v>
      </c>
      <c r="B26" s="54"/>
      <c r="C26" s="73" t="n">
        <v>0</v>
      </c>
      <c r="D26" s="74" t="n">
        <v>0</v>
      </c>
      <c r="E26" s="75" t="n">
        <v>0</v>
      </c>
      <c r="F26" s="76" t="n">
        <v>2.83</v>
      </c>
      <c r="G26" s="77" t="n">
        <v>11.3</v>
      </c>
      <c r="H26" s="78" t="n">
        <v>3.61</v>
      </c>
      <c r="I26" s="79" t="n">
        <v>3482</v>
      </c>
      <c r="J26" s="80" t="n">
        <v>174</v>
      </c>
      <c r="K26" s="81" t="n">
        <v>17674</v>
      </c>
      <c r="L26" s="72" t="s">
        <v>97</v>
      </c>
      <c r="M26" s="72" t="s">
        <v>96</v>
      </c>
      <c r="N26" s="64"/>
      <c r="O26" s="82" t="n">
        <v>8.4</v>
      </c>
      <c r="P26" s="83" t="n">
        <v>8.9</v>
      </c>
      <c r="Q26" s="83" t="n">
        <v>6.3</v>
      </c>
      <c r="R26" s="83" t="n">
        <v>8.2</v>
      </c>
      <c r="S26" s="83" t="n">
        <v>47.42</v>
      </c>
      <c r="T26" s="83" t="n">
        <v>11.68</v>
      </c>
      <c r="U26" s="67"/>
      <c r="V26" s="79" t="n">
        <v>39981</v>
      </c>
      <c r="W26" s="67"/>
      <c r="X26" s="84" t="n">
        <v>16.7</v>
      </c>
      <c r="Y26" s="69"/>
      <c r="Z26" s="79" t="n">
        <v>34969</v>
      </c>
      <c r="AA26" s="67"/>
      <c r="AB26" s="84" t="n">
        <v>24.2</v>
      </c>
      <c r="AC26" s="69"/>
      <c r="AD26" s="79" t="n">
        <v>5012</v>
      </c>
      <c r="AE26" s="69"/>
      <c r="AF26" s="85" t="n">
        <v>-17.9</v>
      </c>
      <c r="AG26" s="72" t="s">
        <v>97</v>
      </c>
      <c r="AH26" s="72" t="s">
        <v>96</v>
      </c>
      <c r="AI26" s="54"/>
      <c r="AJ26" s="79" t="n">
        <v>545548</v>
      </c>
      <c r="AK26" s="86" t="n">
        <v>8.5</v>
      </c>
      <c r="AL26" s="76" t="n">
        <v>27.88</v>
      </c>
      <c r="AM26" s="80" t="n">
        <v>5489</v>
      </c>
      <c r="AN26" s="79" t="n">
        <v>507993</v>
      </c>
      <c r="AO26" s="84" t="n">
        <v>22.6</v>
      </c>
      <c r="AP26" s="86" t="n">
        <v>2.2</v>
      </c>
      <c r="AQ26" s="85" t="n">
        <v>2.2</v>
      </c>
      <c r="AR26" s="72" t="s">
        <v>97</v>
      </c>
    </row>
    <row r="27" customFormat="false" ht="14.25" hidden="false" customHeight="true" outlineLevel="0" collapsed="false">
      <c r="A27" s="72" t="s">
        <v>98</v>
      </c>
      <c r="B27" s="54"/>
      <c r="C27" s="95" t="s">
        <v>99</v>
      </c>
      <c r="D27" s="96" t="s">
        <v>100</v>
      </c>
      <c r="E27" s="97" t="s">
        <v>101</v>
      </c>
      <c r="F27" s="76" t="n">
        <v>2.33</v>
      </c>
      <c r="G27" s="77" t="n">
        <v>12.12</v>
      </c>
      <c r="H27" s="78" t="n">
        <v>3.65</v>
      </c>
      <c r="I27" s="79" t="n">
        <v>3629</v>
      </c>
      <c r="J27" s="80" t="n">
        <v>110</v>
      </c>
      <c r="K27" s="81" t="n">
        <v>17652</v>
      </c>
      <c r="L27" s="72" t="s">
        <v>102</v>
      </c>
      <c r="M27" s="72" t="s">
        <v>98</v>
      </c>
      <c r="N27" s="64"/>
      <c r="O27" s="82" t="n">
        <v>9.5</v>
      </c>
      <c r="P27" s="83" t="n">
        <v>9.6</v>
      </c>
      <c r="Q27" s="83" t="n">
        <v>0.2</v>
      </c>
      <c r="R27" s="83" t="n">
        <v>0.1</v>
      </c>
      <c r="S27" s="83" t="n">
        <v>-38.2</v>
      </c>
      <c r="T27" s="83" t="n">
        <v>21.06</v>
      </c>
      <c r="U27" s="67"/>
      <c r="V27" s="79" t="n">
        <v>37453</v>
      </c>
      <c r="W27" s="67"/>
      <c r="X27" s="84" t="n">
        <v>34.8</v>
      </c>
      <c r="Y27" s="69"/>
      <c r="Z27" s="79" t="n">
        <v>31628</v>
      </c>
      <c r="AA27" s="67"/>
      <c r="AB27" s="84" t="n">
        <v>35.3</v>
      </c>
      <c r="AC27" s="69"/>
      <c r="AD27" s="79" t="n">
        <v>5825</v>
      </c>
      <c r="AE27" s="69"/>
      <c r="AF27" s="85" t="n">
        <v>32.1</v>
      </c>
      <c r="AG27" s="72" t="s">
        <v>102</v>
      </c>
      <c r="AH27" s="72" t="s">
        <v>98</v>
      </c>
      <c r="AI27" s="54"/>
      <c r="AJ27" s="79" t="n">
        <v>547948</v>
      </c>
      <c r="AK27" s="86" t="n">
        <v>7.7</v>
      </c>
      <c r="AL27" s="76" t="n">
        <v>28.07</v>
      </c>
      <c r="AM27" s="80" t="n">
        <v>5500</v>
      </c>
      <c r="AN27" s="79" t="n">
        <v>467993</v>
      </c>
      <c r="AO27" s="84" t="n">
        <v>20.8</v>
      </c>
      <c r="AP27" s="86" t="n">
        <v>2</v>
      </c>
      <c r="AQ27" s="85" t="n">
        <v>2</v>
      </c>
      <c r="AR27" s="72" t="s">
        <v>102</v>
      </c>
    </row>
    <row r="28" customFormat="false" ht="14.25" hidden="false" customHeight="true" outlineLevel="0" collapsed="false">
      <c r="A28" s="72" t="s">
        <v>103</v>
      </c>
      <c r="B28" s="54"/>
      <c r="C28" s="73" t="n">
        <v>0</v>
      </c>
      <c r="D28" s="74" t="n">
        <v>0</v>
      </c>
      <c r="E28" s="75" t="n">
        <v>0</v>
      </c>
      <c r="F28" s="76" t="n">
        <v>3.27</v>
      </c>
      <c r="G28" s="77" t="n">
        <v>14.16</v>
      </c>
      <c r="H28" s="78" t="n">
        <v>3.66</v>
      </c>
      <c r="I28" s="79" t="n">
        <v>3747</v>
      </c>
      <c r="J28" s="80" t="n">
        <v>218</v>
      </c>
      <c r="K28" s="81" t="n">
        <v>17693</v>
      </c>
      <c r="L28" s="72" t="s">
        <v>104</v>
      </c>
      <c r="M28" s="72" t="s">
        <v>103</v>
      </c>
      <c r="N28" s="64"/>
      <c r="O28" s="82" t="n">
        <v>2.4</v>
      </c>
      <c r="P28" s="83" t="n">
        <v>2.2</v>
      </c>
      <c r="Q28" s="83" t="n">
        <v>5.5</v>
      </c>
      <c r="R28" s="83" t="n">
        <v>7</v>
      </c>
      <c r="S28" s="83" t="n">
        <v>4.71</v>
      </c>
      <c r="T28" s="83" t="n">
        <v>16.84</v>
      </c>
      <c r="U28" s="67"/>
      <c r="V28" s="79" t="n">
        <v>43503</v>
      </c>
      <c r="W28" s="67"/>
      <c r="X28" s="84" t="n">
        <v>21.3</v>
      </c>
      <c r="Y28" s="69"/>
      <c r="Z28" s="79" t="n">
        <v>38586</v>
      </c>
      <c r="AA28" s="67"/>
      <c r="AB28" s="84" t="n">
        <v>19.5</v>
      </c>
      <c r="AC28" s="69"/>
      <c r="AD28" s="79" t="n">
        <v>4917</v>
      </c>
      <c r="AE28" s="69"/>
      <c r="AF28" s="85" t="n">
        <v>37.5</v>
      </c>
      <c r="AG28" s="72" t="s">
        <v>104</v>
      </c>
      <c r="AH28" s="72" t="s">
        <v>103</v>
      </c>
      <c r="AI28" s="54"/>
      <c r="AJ28" s="79" t="n">
        <v>550068</v>
      </c>
      <c r="AK28" s="86" t="n">
        <v>8.2</v>
      </c>
      <c r="AL28" s="76" t="n">
        <v>28.68</v>
      </c>
      <c r="AM28" s="80" t="n">
        <v>5488</v>
      </c>
      <c r="AN28" s="79" t="n">
        <v>467993</v>
      </c>
      <c r="AO28" s="84" t="n">
        <v>20.8</v>
      </c>
      <c r="AP28" s="86" t="n">
        <v>2</v>
      </c>
      <c r="AQ28" s="85" t="n">
        <v>2</v>
      </c>
      <c r="AR28" s="72" t="s">
        <v>104</v>
      </c>
    </row>
    <row r="29" customFormat="false" ht="28.65" hidden="false" customHeight="true" outlineLevel="0" collapsed="false">
      <c r="A29" s="72" t="s">
        <v>105</v>
      </c>
      <c r="B29" s="54"/>
      <c r="C29" s="73" t="n">
        <v>0</v>
      </c>
      <c r="D29" s="74" t="n">
        <v>0</v>
      </c>
      <c r="E29" s="75" t="n">
        <v>0</v>
      </c>
      <c r="F29" s="76" t="n">
        <v>3.38</v>
      </c>
      <c r="G29" s="98" t="s">
        <v>106</v>
      </c>
      <c r="H29" s="78" t="n">
        <v>3.62</v>
      </c>
      <c r="I29" s="79" t="n">
        <v>3200</v>
      </c>
      <c r="J29" s="80" t="n">
        <v>153</v>
      </c>
      <c r="K29" s="81" t="n">
        <v>16592</v>
      </c>
      <c r="L29" s="72" t="s">
        <v>107</v>
      </c>
      <c r="M29" s="72" t="s">
        <v>105</v>
      </c>
      <c r="N29" s="64"/>
      <c r="O29" s="82" t="n">
        <v>6.4</v>
      </c>
      <c r="P29" s="83" t="n">
        <v>6.6</v>
      </c>
      <c r="Q29" s="83" t="n">
        <v>4.7</v>
      </c>
      <c r="R29" s="83" t="n">
        <v>-5.8</v>
      </c>
      <c r="S29" s="83" t="n">
        <v>2.62</v>
      </c>
      <c r="T29" s="83" t="n">
        <v>-5.52</v>
      </c>
      <c r="U29" s="67"/>
      <c r="V29" s="79" t="n">
        <v>41462</v>
      </c>
      <c r="W29" s="67"/>
      <c r="X29" s="84" t="n">
        <v>18.8</v>
      </c>
      <c r="Y29" s="69"/>
      <c r="Z29" s="79" t="n">
        <v>36552</v>
      </c>
      <c r="AA29" s="67"/>
      <c r="AB29" s="84" t="n">
        <v>26.7</v>
      </c>
      <c r="AC29" s="69"/>
      <c r="AD29" s="79" t="n">
        <v>4909</v>
      </c>
      <c r="AE29" s="69"/>
      <c r="AF29" s="85" t="n">
        <v>-19</v>
      </c>
      <c r="AG29" s="72" t="s">
        <v>107</v>
      </c>
      <c r="AH29" s="72" t="s">
        <v>105</v>
      </c>
      <c r="AI29" s="54"/>
      <c r="AJ29" s="79" t="n">
        <v>553728</v>
      </c>
      <c r="AK29" s="86" t="n">
        <v>8.2</v>
      </c>
      <c r="AL29" s="76" t="n">
        <v>29.53</v>
      </c>
      <c r="AM29" s="80" t="n">
        <v>5451</v>
      </c>
      <c r="AN29" s="79" t="n">
        <v>467993</v>
      </c>
      <c r="AO29" s="84" t="n">
        <v>20.8</v>
      </c>
      <c r="AP29" s="86" t="n">
        <v>2</v>
      </c>
      <c r="AQ29" s="85" t="n">
        <v>2</v>
      </c>
      <c r="AR29" s="72" t="s">
        <v>107</v>
      </c>
    </row>
    <row r="30" customFormat="false" ht="14.25" hidden="false" customHeight="true" outlineLevel="0" collapsed="false">
      <c r="A30" s="72" t="s">
        <v>108</v>
      </c>
      <c r="B30" s="54"/>
      <c r="C30" s="95" t="s">
        <v>109</v>
      </c>
      <c r="D30" s="96" t="s">
        <v>110</v>
      </c>
      <c r="E30" s="97" t="s">
        <v>111</v>
      </c>
      <c r="F30" s="76" t="n">
        <v>3.4</v>
      </c>
      <c r="G30" s="98" t="s">
        <v>112</v>
      </c>
      <c r="H30" s="78" t="n">
        <v>3.68</v>
      </c>
      <c r="I30" s="79" t="n">
        <v>2843</v>
      </c>
      <c r="J30" s="80" t="n">
        <v>144</v>
      </c>
      <c r="K30" s="81" t="n">
        <v>16808</v>
      </c>
      <c r="L30" s="72" t="s">
        <v>113</v>
      </c>
      <c r="M30" s="72" t="s">
        <v>108</v>
      </c>
      <c r="N30" s="64"/>
      <c r="O30" s="82" t="n">
        <v>4.1</v>
      </c>
      <c r="P30" s="83" t="n">
        <v>4.7</v>
      </c>
      <c r="Q30" s="83" t="n">
        <v>3.6</v>
      </c>
      <c r="R30" s="83" t="n">
        <v>14.7</v>
      </c>
      <c r="S30" s="99" t="s">
        <v>114</v>
      </c>
      <c r="T30" s="83" t="n">
        <v>6</v>
      </c>
      <c r="U30" s="67"/>
      <c r="V30" s="79" t="n">
        <v>42047</v>
      </c>
      <c r="W30" s="67"/>
      <c r="X30" s="84" t="n">
        <v>12.4</v>
      </c>
      <c r="Y30" s="69"/>
      <c r="Z30" s="79" t="n">
        <v>39662</v>
      </c>
      <c r="AA30" s="67"/>
      <c r="AB30" s="84" t="n">
        <v>26.6</v>
      </c>
      <c r="AC30" s="69"/>
      <c r="AD30" s="79" t="n">
        <v>2385</v>
      </c>
      <c r="AE30" s="69"/>
      <c r="AF30" s="85" t="n">
        <v>-60.8</v>
      </c>
      <c r="AG30" s="72" t="s">
        <v>113</v>
      </c>
      <c r="AH30" s="72" t="s">
        <v>108</v>
      </c>
      <c r="AI30" s="54"/>
      <c r="AJ30" s="79" t="n">
        <v>554317</v>
      </c>
      <c r="AK30" s="86" t="n">
        <v>7.5</v>
      </c>
      <c r="AL30" s="76" t="n">
        <v>29.1</v>
      </c>
      <c r="AM30" s="80" t="n">
        <v>5489</v>
      </c>
      <c r="AN30" s="79" t="n">
        <v>467993</v>
      </c>
      <c r="AO30" s="84" t="n">
        <v>20.8</v>
      </c>
      <c r="AP30" s="86" t="n">
        <v>2</v>
      </c>
      <c r="AQ30" s="85" t="n">
        <v>2</v>
      </c>
      <c r="AR30" s="72" t="s">
        <v>113</v>
      </c>
    </row>
    <row r="31" customFormat="false" ht="14.25" hidden="false" customHeight="true" outlineLevel="0" collapsed="false">
      <c r="A31" s="72" t="s">
        <v>115</v>
      </c>
      <c r="B31" s="54"/>
      <c r="C31" s="73" t="n">
        <v>0</v>
      </c>
      <c r="D31" s="74" t="n">
        <v>0</v>
      </c>
      <c r="E31" s="75" t="n">
        <v>0</v>
      </c>
      <c r="F31" s="76" t="n">
        <v>3.59</v>
      </c>
      <c r="G31" s="98" t="s">
        <v>116</v>
      </c>
      <c r="H31" s="78" t="n">
        <v>3.74</v>
      </c>
      <c r="I31" s="79" t="n">
        <v>2868</v>
      </c>
      <c r="J31" s="80" t="n">
        <v>154</v>
      </c>
      <c r="K31" s="81" t="n">
        <v>14826</v>
      </c>
      <c r="L31" s="72" t="s">
        <v>117</v>
      </c>
      <c r="M31" s="72" t="s">
        <v>115</v>
      </c>
      <c r="N31" s="64"/>
      <c r="O31" s="100" t="s">
        <v>118</v>
      </c>
      <c r="P31" s="99" t="s">
        <v>119</v>
      </c>
      <c r="Q31" s="83" t="n">
        <v>22.5</v>
      </c>
      <c r="R31" s="83" t="n">
        <v>61.7</v>
      </c>
      <c r="S31" s="99" t="s">
        <v>120</v>
      </c>
      <c r="T31" s="83" t="n">
        <v>9.49</v>
      </c>
      <c r="U31" s="101" t="s">
        <v>121</v>
      </c>
      <c r="V31" s="79" t="n">
        <v>42211</v>
      </c>
      <c r="W31" s="101" t="s">
        <v>121</v>
      </c>
      <c r="X31" s="84" t="n">
        <v>15.2</v>
      </c>
      <c r="Y31" s="102" t="s">
        <v>121</v>
      </c>
      <c r="Z31" s="79" t="n">
        <v>37590</v>
      </c>
      <c r="AA31" s="101" t="s">
        <v>121</v>
      </c>
      <c r="AB31" s="84" t="n">
        <v>19.2</v>
      </c>
      <c r="AC31" s="102" t="s">
        <v>121</v>
      </c>
      <c r="AD31" s="79" t="n">
        <v>4621</v>
      </c>
      <c r="AE31" s="102" t="s">
        <v>121</v>
      </c>
      <c r="AF31" s="85" t="n">
        <v>-9.8</v>
      </c>
      <c r="AG31" s="72" t="s">
        <v>117</v>
      </c>
      <c r="AH31" s="72" t="s">
        <v>115</v>
      </c>
      <c r="AI31" s="54"/>
      <c r="AJ31" s="103" t="s">
        <v>122</v>
      </c>
      <c r="AK31" s="104" t="s">
        <v>123</v>
      </c>
      <c r="AL31" s="76" t="n">
        <v>29.78</v>
      </c>
      <c r="AM31" s="80" t="n">
        <v>5490</v>
      </c>
      <c r="AN31" s="79" t="n">
        <v>467993</v>
      </c>
      <c r="AO31" s="84" t="n">
        <v>20.8</v>
      </c>
      <c r="AP31" s="86" t="n">
        <v>2</v>
      </c>
      <c r="AQ31" s="85" t="n">
        <v>2</v>
      </c>
      <c r="AR31" s="72" t="s">
        <v>117</v>
      </c>
    </row>
    <row r="32" customFormat="false" ht="28.65" hidden="false" customHeight="true" outlineLevel="0" collapsed="false">
      <c r="A32" s="72" t="s">
        <v>77</v>
      </c>
      <c r="B32" s="54"/>
      <c r="C32" s="73" t="n">
        <v>0</v>
      </c>
      <c r="D32" s="74" t="n">
        <v>0</v>
      </c>
      <c r="E32" s="75" t="n">
        <v>0</v>
      </c>
      <c r="F32" s="76" t="n">
        <v>3.36</v>
      </c>
      <c r="G32" s="77" t="n">
        <v>13.11</v>
      </c>
      <c r="H32" s="78" t="n">
        <v>3.78</v>
      </c>
      <c r="I32" s="79" t="n">
        <v>2713</v>
      </c>
      <c r="J32" s="80" t="n">
        <v>142</v>
      </c>
      <c r="K32" s="81" t="n">
        <v>15000</v>
      </c>
      <c r="L32" s="72" t="s">
        <v>78</v>
      </c>
      <c r="M32" s="72" t="s">
        <v>77</v>
      </c>
      <c r="N32" s="64"/>
      <c r="O32" s="100" t="s">
        <v>124</v>
      </c>
      <c r="P32" s="99" t="s">
        <v>125</v>
      </c>
      <c r="Q32" s="99" t="s">
        <v>126</v>
      </c>
      <c r="R32" s="99" t="s">
        <v>127</v>
      </c>
      <c r="S32" s="99" t="s">
        <v>128</v>
      </c>
      <c r="T32" s="83" t="n">
        <v>-1.88</v>
      </c>
      <c r="U32" s="101" t="s">
        <v>129</v>
      </c>
      <c r="V32" s="79" t="n">
        <v>43323</v>
      </c>
      <c r="W32" s="101" t="s">
        <v>129</v>
      </c>
      <c r="X32" s="84" t="n">
        <v>14.2</v>
      </c>
      <c r="Y32" s="102" t="s">
        <v>129</v>
      </c>
      <c r="Z32" s="79" t="n">
        <v>38290</v>
      </c>
      <c r="AA32" s="101" t="s">
        <v>129</v>
      </c>
      <c r="AB32" s="84" t="n">
        <v>19.4</v>
      </c>
      <c r="AC32" s="102" t="s">
        <v>129</v>
      </c>
      <c r="AD32" s="79" t="n">
        <v>5034</v>
      </c>
      <c r="AE32" s="102" t="s">
        <v>129</v>
      </c>
      <c r="AF32" s="85" t="n">
        <v>-14.5</v>
      </c>
      <c r="AG32" s="72" t="s">
        <v>78</v>
      </c>
      <c r="AH32" s="72" t="s">
        <v>77</v>
      </c>
      <c r="AI32" s="54"/>
      <c r="AJ32" s="103" t="s">
        <v>94</v>
      </c>
      <c r="AK32" s="104" t="s">
        <v>95</v>
      </c>
      <c r="AL32" s="76" t="n">
        <v>30</v>
      </c>
      <c r="AM32" s="80" t="n">
        <v>5478</v>
      </c>
      <c r="AN32" s="79" t="n">
        <v>467993</v>
      </c>
      <c r="AO32" s="84" t="n">
        <v>20.8</v>
      </c>
      <c r="AP32" s="86" t="n">
        <v>2</v>
      </c>
      <c r="AQ32" s="85" t="n">
        <v>2</v>
      </c>
      <c r="AR32" s="72" t="s">
        <v>78</v>
      </c>
    </row>
    <row r="33" customFormat="false" ht="5.1" hidden="false" customHeight="true" outlineLevel="0" collapsed="false">
      <c r="A33" s="105"/>
      <c r="B33" s="106"/>
      <c r="C33" s="107"/>
      <c r="D33" s="108"/>
      <c r="E33" s="108"/>
      <c r="F33" s="108"/>
      <c r="G33" s="109"/>
      <c r="H33" s="110"/>
      <c r="I33" s="111"/>
      <c r="J33" s="108"/>
      <c r="K33" s="112"/>
      <c r="L33" s="113"/>
      <c r="M33" s="105"/>
      <c r="N33" s="105"/>
      <c r="O33" s="114"/>
      <c r="P33" s="108"/>
      <c r="Q33" s="108"/>
      <c r="R33" s="108"/>
      <c r="S33" s="108"/>
      <c r="T33" s="115"/>
      <c r="U33" s="105"/>
      <c r="V33" s="110"/>
      <c r="W33" s="105"/>
      <c r="X33" s="110"/>
      <c r="Y33" s="116"/>
      <c r="Z33" s="110"/>
      <c r="AA33" s="105"/>
      <c r="AB33" s="110"/>
      <c r="AC33" s="116"/>
      <c r="AD33" s="110"/>
      <c r="AE33" s="116"/>
      <c r="AF33" s="106"/>
      <c r="AG33" s="113"/>
      <c r="AH33" s="105"/>
      <c r="AI33" s="106"/>
      <c r="AJ33" s="107"/>
      <c r="AK33" s="108"/>
      <c r="AL33" s="108"/>
      <c r="AM33" s="109"/>
      <c r="AN33" s="110"/>
      <c r="AO33" s="110"/>
      <c r="AP33" s="108"/>
      <c r="AQ33" s="117"/>
      <c r="AR33" s="113"/>
    </row>
    <row r="34" s="122" customFormat="true" ht="84.9" hidden="false" customHeight="true" outlineLevel="0" collapsed="false">
      <c r="A34" s="118" t="str">
        <f aca="false">SUBSTITUTE(A38&amp;B38,CHAR(10),CHAR(10)&amp;"　　　　　")</f>
        <v>附　　註：1.*「經濟成長率」及「平均每人國民所得毛額」為全年預測數；「證券交易稅」、「進出口貿易」為當年
　　　　　   累計數，股價指數、貨幣總計數、美金匯率、外匯存底及中央政府總預算發行甲類公債為期底數，其餘
　　　　　   指標為1月至當月累計平均數。
　　　　　2.「經濟成長率及平均每人國民所得毛額」之2月、5月、8月、11月資料分別代表第1季、第2季、第3季、
　　　　　   第4季。</v>
      </c>
      <c r="B34" s="118"/>
      <c r="C34" s="118"/>
      <c r="D34" s="118"/>
      <c r="E34" s="118"/>
      <c r="F34" s="118"/>
      <c r="G34" s="118"/>
      <c r="H34" s="119" t="str">
        <f aca="false">SUBSTITUTE(H38&amp;I38,CHAR(10),CHAR(10)&amp;"　　　")</f>
        <v>Note：1.The economic indicators under "Economic Growth Rate" and "Per Capita GNI" represent the preliminary estimates. Indicators in
　　　  "Securities Transactions Tax" and "Trade value of Exports and Imports" are accumulated values for the period from Jan. to the
　　　   current month.Stock Prices Index、Monetary Aggregates、Exchange Rate、 Foreign Exchange Reserves,and Issues of Public
　　　   Bonds of Central Gov't General Budget refer to end of period. Other columns show the average of accumulated values for the 
　　　   period Other columns show the average of accumulated values for the period.
　　　2.The indicators of February, May, August, and November under "Economic Growth Rate" and "Per Capita GNI" represent the
　　　   first, second, third and fourth quarter.</v>
      </c>
      <c r="I34" s="119"/>
      <c r="J34" s="119"/>
      <c r="K34" s="119"/>
      <c r="L34" s="119"/>
      <c r="M34" s="120" t="str">
        <f aca="false">SUBSTITUTE(M38&amp;N38,CHAR(10),CHAR(10)&amp;"　　　　　")</f>
        <v>附　　註：3.自98年1月起，工業及服務業平均薪資涵蓋範圍，新增「教育服務業(僅含短期補習班及汽車駕駛訓練班)」
　　　　　  與「社會工作服務業(僅含兒童及嬰兒托育機構)」。</v>
      </c>
      <c r="N34" s="120"/>
      <c r="O34" s="120"/>
      <c r="P34" s="120"/>
      <c r="Q34" s="120"/>
      <c r="R34" s="120"/>
      <c r="S34" s="120"/>
      <c r="T34" s="120"/>
      <c r="U34" s="119" t="str">
        <f aca="false">SUBSTITUTE(U38&amp;V38,CHAR(10),CHAR(10)&amp;"　　　")</f>
        <v>Note：3.Since January 2009, "Education (only refering short-term cram schools and driver training course)" and "Social work services for 
　　　   child and youth" were added under the coverage of Average Earnings of Industrial and Service Industries.</v>
      </c>
      <c r="V34" s="119"/>
      <c r="W34" s="119"/>
      <c r="X34" s="119"/>
      <c r="Y34" s="119"/>
      <c r="Z34" s="119"/>
      <c r="AA34" s="119"/>
      <c r="AB34" s="119"/>
      <c r="AC34" s="119"/>
      <c r="AD34" s="119"/>
      <c r="AE34" s="119"/>
      <c r="AF34" s="119"/>
      <c r="AG34" s="119"/>
      <c r="AH34" s="121"/>
      <c r="AI34" s="121"/>
      <c r="AJ34" s="121"/>
      <c r="AK34" s="121"/>
      <c r="AL34" s="121"/>
      <c r="AM34" s="121"/>
      <c r="AN34" s="119"/>
      <c r="AO34" s="119"/>
      <c r="AP34" s="119"/>
      <c r="AQ34" s="119"/>
      <c r="AR34" s="119"/>
    </row>
    <row r="35" s="124" customFormat="true" ht="11.25" hidden="false" customHeight="true" outlineLevel="0" collapsed="false">
      <c r="A35" s="123"/>
      <c r="B35" s="123"/>
      <c r="C35" s="123"/>
      <c r="D35" s="123"/>
      <c r="E35" s="123"/>
      <c r="F35" s="123"/>
      <c r="G35" s="123"/>
      <c r="H35" s="123"/>
      <c r="I35" s="123"/>
      <c r="J35" s="123"/>
      <c r="K35" s="123"/>
      <c r="L35" s="123"/>
      <c r="M35" s="123"/>
      <c r="N35" s="123"/>
      <c r="O35" s="123"/>
      <c r="P35" s="123"/>
      <c r="Q35" s="123"/>
      <c r="R35" s="123"/>
      <c r="S35" s="123"/>
      <c r="T35" s="123"/>
      <c r="U35" s="123"/>
      <c r="V35" s="123"/>
      <c r="W35" s="123"/>
      <c r="X35" s="123"/>
      <c r="Y35" s="123"/>
      <c r="Z35" s="123"/>
      <c r="AA35" s="123"/>
      <c r="AB35" s="123"/>
      <c r="AC35" s="123"/>
      <c r="AD35" s="123"/>
      <c r="AE35" s="123"/>
      <c r="AF35" s="123"/>
      <c r="AG35" s="123"/>
      <c r="AH35" s="123"/>
      <c r="AI35" s="123"/>
      <c r="AJ35" s="123"/>
      <c r="AK35" s="123"/>
      <c r="AL35" s="123"/>
      <c r="AM35" s="123"/>
      <c r="AN35" s="123"/>
      <c r="AO35" s="123"/>
      <c r="AP35" s="123"/>
      <c r="AQ35" s="123"/>
      <c r="AR35" s="123"/>
    </row>
    <row r="36" s="124" customFormat="true" ht="12" hidden="false" customHeight="true" outlineLevel="0" collapsed="false">
      <c r="A36" s="123"/>
      <c r="B36" s="123"/>
      <c r="C36" s="123"/>
      <c r="D36" s="123"/>
      <c r="E36" s="123"/>
      <c r="F36" s="123"/>
      <c r="G36" s="123"/>
      <c r="H36" s="123"/>
      <c r="I36" s="123"/>
      <c r="J36" s="123"/>
      <c r="K36" s="123"/>
      <c r="L36" s="123"/>
      <c r="M36" s="123"/>
      <c r="N36" s="123"/>
      <c r="O36" s="123"/>
      <c r="P36" s="123"/>
      <c r="Q36" s="123"/>
      <c r="R36" s="123"/>
      <c r="S36" s="123"/>
      <c r="T36" s="123"/>
      <c r="U36" s="123"/>
      <c r="V36" s="123"/>
      <c r="W36" s="123"/>
      <c r="X36" s="123"/>
      <c r="Y36" s="123"/>
      <c r="Z36" s="123"/>
      <c r="AA36" s="123"/>
      <c r="AB36" s="123"/>
      <c r="AC36" s="123"/>
      <c r="AD36" s="123"/>
      <c r="AE36" s="123"/>
      <c r="AF36" s="123"/>
      <c r="AG36" s="123"/>
      <c r="AH36" s="123"/>
      <c r="AI36" s="123"/>
      <c r="AJ36" s="123"/>
      <c r="AK36" s="123"/>
      <c r="AL36" s="123"/>
      <c r="AM36" s="123"/>
      <c r="AN36" s="123"/>
      <c r="AO36" s="123"/>
      <c r="AP36" s="123"/>
      <c r="AQ36" s="123"/>
      <c r="AR36" s="123"/>
    </row>
    <row r="37" s="124" customFormat="true" ht="12" hidden="true" customHeight="true" outlineLevel="0" collapsed="false">
      <c r="A37" s="123"/>
      <c r="B37" s="123"/>
      <c r="C37" s="123"/>
      <c r="D37" s="123"/>
      <c r="E37" s="123"/>
      <c r="F37" s="123"/>
      <c r="G37" s="123"/>
      <c r="H37" s="123"/>
      <c r="I37" s="123"/>
      <c r="J37" s="123"/>
      <c r="K37" s="123"/>
      <c r="L37" s="123"/>
      <c r="M37" s="123"/>
      <c r="N37" s="123"/>
      <c r="O37" s="123"/>
      <c r="P37" s="123"/>
      <c r="Q37" s="123"/>
      <c r="R37" s="123"/>
      <c r="S37" s="123"/>
      <c r="T37" s="123"/>
      <c r="U37" s="123"/>
      <c r="V37" s="123"/>
      <c r="W37" s="123"/>
      <c r="X37" s="123"/>
      <c r="Y37" s="123"/>
      <c r="Z37" s="123"/>
      <c r="AA37" s="123"/>
      <c r="AB37" s="123"/>
      <c r="AC37" s="123"/>
      <c r="AD37" s="123"/>
      <c r="AE37" s="123"/>
      <c r="AF37" s="123"/>
      <c r="AG37" s="123"/>
      <c r="AH37" s="123"/>
      <c r="AI37" s="123"/>
      <c r="AJ37" s="123"/>
      <c r="AK37" s="123"/>
      <c r="AL37" s="123"/>
      <c r="AM37" s="123"/>
      <c r="AN37" s="123"/>
      <c r="AO37" s="123"/>
      <c r="AP37" s="123"/>
      <c r="AQ37" s="123"/>
      <c r="AR37" s="123"/>
    </row>
    <row r="38" customFormat="false" ht="409.6" hidden="true" customHeight="false" outlineLevel="0" collapsed="false">
      <c r="A38" s="125" t="s">
        <v>130</v>
      </c>
      <c r="B38" s="126" t="s">
        <v>131</v>
      </c>
      <c r="H38" s="127" t="s">
        <v>132</v>
      </c>
      <c r="I38" s="128" t="s">
        <v>133</v>
      </c>
      <c r="M38" s="125" t="s">
        <v>130</v>
      </c>
      <c r="N38" s="126" t="s">
        <v>134</v>
      </c>
      <c r="U38" s="127" t="s">
        <v>132</v>
      </c>
      <c r="V38" s="128" t="s">
        <v>135</v>
      </c>
    </row>
    <row r="39" customFormat="false" ht="16.2" hidden="true" customHeight="false" outlineLevel="0" collapsed="false"/>
    <row r="40" customFormat="false" ht="16.2" hidden="false" customHeight="false" outlineLevel="0" collapsed="false">
      <c r="K40" s="129"/>
      <c r="Q40" s="129"/>
      <c r="R40" s="129"/>
    </row>
    <row r="41" customFormat="false" ht="15" hidden="false" customHeight="true" outlineLevel="0" collapsed="false"/>
  </sheetData>
  <mergeCells count="85">
    <mergeCell ref="A1:G1"/>
    <mergeCell ref="H1:L1"/>
    <mergeCell ref="M1:T1"/>
    <mergeCell ref="U1:AG1"/>
    <mergeCell ref="AH1:AM1"/>
    <mergeCell ref="AN1:AR1"/>
    <mergeCell ref="D2:F2"/>
    <mergeCell ref="J2:K2"/>
    <mergeCell ref="P2:S2"/>
    <mergeCell ref="AC2:AF2"/>
    <mergeCell ref="AK2:AL2"/>
    <mergeCell ref="A3:B7"/>
    <mergeCell ref="C3:D3"/>
    <mergeCell ref="E3:E5"/>
    <mergeCell ref="F3:G3"/>
    <mergeCell ref="H3:H5"/>
    <mergeCell ref="I3:K3"/>
    <mergeCell ref="L3:L7"/>
    <mergeCell ref="M3:N7"/>
    <mergeCell ref="O3:S3"/>
    <mergeCell ref="T3:T5"/>
    <mergeCell ref="U3:AF3"/>
    <mergeCell ref="AG3:AG7"/>
    <mergeCell ref="AH3:AI7"/>
    <mergeCell ref="AJ3:AK4"/>
    <mergeCell ref="AL3:AL5"/>
    <mergeCell ref="AM3:AM5"/>
    <mergeCell ref="AN3:AQ4"/>
    <mergeCell ref="AR3:AR7"/>
    <mergeCell ref="C4:C5"/>
    <mergeCell ref="D4:D5"/>
    <mergeCell ref="F4:F5"/>
    <mergeCell ref="G4:G5"/>
    <mergeCell ref="I4:I5"/>
    <mergeCell ref="J4:J5"/>
    <mergeCell ref="K4:K5"/>
    <mergeCell ref="O4:O5"/>
    <mergeCell ref="P4:P5"/>
    <mergeCell ref="Q4:Q5"/>
    <mergeCell ref="R4:R5"/>
    <mergeCell ref="S4:S5"/>
    <mergeCell ref="U4:X5"/>
    <mergeCell ref="Y4:AB5"/>
    <mergeCell ref="AC4:AF5"/>
    <mergeCell ref="C6:C7"/>
    <mergeCell ref="D6:D7"/>
    <mergeCell ref="E6:E7"/>
    <mergeCell ref="F6:F7"/>
    <mergeCell ref="G6:G7"/>
    <mergeCell ref="H6:H7"/>
    <mergeCell ref="I6:I7"/>
    <mergeCell ref="J6:J7"/>
    <mergeCell ref="K6:K7"/>
    <mergeCell ref="O6:O7"/>
    <mergeCell ref="P6:P7"/>
    <mergeCell ref="Q6:Q7"/>
    <mergeCell ref="R6:R7"/>
    <mergeCell ref="S6:S7"/>
    <mergeCell ref="T6:T7"/>
    <mergeCell ref="U6:V6"/>
    <mergeCell ref="W6:X6"/>
    <mergeCell ref="Y6:Z6"/>
    <mergeCell ref="AA6:AB6"/>
    <mergeCell ref="AC6:AD6"/>
    <mergeCell ref="AE6:AF6"/>
    <mergeCell ref="AJ6:AJ7"/>
    <mergeCell ref="AK6:AK7"/>
    <mergeCell ref="AL6:AL7"/>
    <mergeCell ref="AM6:AM7"/>
    <mergeCell ref="AN6:AN7"/>
    <mergeCell ref="AO6:AO7"/>
    <mergeCell ref="AP6:AP7"/>
    <mergeCell ref="AQ6:AQ7"/>
    <mergeCell ref="U7:V7"/>
    <mergeCell ref="W7:X7"/>
    <mergeCell ref="Y7:Z7"/>
    <mergeCell ref="AA7:AB7"/>
    <mergeCell ref="AC7:AD7"/>
    <mergeCell ref="AE7:AF7"/>
    <mergeCell ref="A34:G34"/>
    <mergeCell ref="H34:L34"/>
    <mergeCell ref="M34:T34"/>
    <mergeCell ref="U34:AG34"/>
    <mergeCell ref="AH34:AM34"/>
    <mergeCell ref="AN34:AR34"/>
  </mergeCells>
  <printOptions headings="false" gridLines="false" gridLinesSet="true" horizontalCentered="true" verticalCentered="false"/>
  <pageMargins left="0.7875" right="0.7875" top="0.590277777777778" bottom="1.37777777777778" header="0.511811023622047" footer="1.1812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amp;10   - &amp;P -</oddFooter>
  </headerFooter>
  <colBreaks count="1" manualBreakCount="1">
    <brk id="20"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6T09:07:39Z</dcterms:created>
  <dc:creator>ANITA</dc:creator>
  <dc:description/>
  <dc:language>en-US</dc:language>
  <cp:lastModifiedBy>侯永盛</cp:lastModifiedBy>
  <cp:lastPrinted>2022-08-29T01:28:17Z</cp:lastPrinted>
  <dcterms:modified xsi:type="dcterms:W3CDTF">2022-08-29T01:28:53Z</dcterms:modified>
  <cp:revision>0</cp:revision>
  <dc:subject/>
  <dc:title/>
</cp:coreProperties>
</file>