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9.63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306464076</v>
      </c>
      <c r="F8" s="48" t="n">
        <v>2546622577</v>
      </c>
      <c r="G8" s="48" t="n">
        <v>59465108</v>
      </c>
      <c r="H8" s="48" t="n">
        <v>700376391</v>
      </c>
      <c r="I8" s="48" t="n">
        <v>3363469489</v>
      </c>
      <c r="J8" s="48" t="n">
        <v>2432627671</v>
      </c>
      <c r="K8" s="49" t="n">
        <v>653113224</v>
      </c>
      <c r="L8" s="49" t="n">
        <v>277728594</v>
      </c>
      <c r="M8" s="49" t="n">
        <v>-57005413</v>
      </c>
      <c r="N8" s="49" t="n">
        <v>113994906</v>
      </c>
      <c r="O8" s="49" t="n">
        <v>-593648116</v>
      </c>
      <c r="P8" s="48" t="n">
        <v>422647797</v>
      </c>
      <c r="Q8" s="50"/>
      <c r="R8" s="50"/>
      <c r="S8" s="51" t="n">
        <v>-431199250</v>
      </c>
      <c r="T8" s="52" t="n">
        <v>2012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273116090</v>
      </c>
      <c r="F9" s="48" t="n">
        <v>2662652322</v>
      </c>
      <c r="G9" s="48" t="n">
        <v>81459808</v>
      </c>
      <c r="H9" s="48" t="n">
        <v>529003960</v>
      </c>
      <c r="I9" s="48" t="n">
        <v>3219806228</v>
      </c>
      <c r="J9" s="48" t="n">
        <v>2385810744</v>
      </c>
      <c r="K9" s="49" t="n">
        <v>562455497</v>
      </c>
      <c r="L9" s="49" t="n">
        <v>271539987</v>
      </c>
      <c r="M9" s="49" t="n">
        <v>53309863</v>
      </c>
      <c r="N9" s="49" t="n">
        <v>276841579</v>
      </c>
      <c r="O9" s="49" t="n">
        <v>-480995689</v>
      </c>
      <c r="P9" s="48" t="n">
        <v>257463973</v>
      </c>
      <c r="Q9" s="50"/>
      <c r="R9" s="50"/>
      <c r="S9" s="51" t="n">
        <v>-377889387</v>
      </c>
      <c r="T9" s="52" t="n">
        <v>2013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60091222</v>
      </c>
      <c r="F10" s="48" t="n">
        <v>2691750695</v>
      </c>
      <c r="G10" s="48" t="n">
        <v>88631585</v>
      </c>
      <c r="H10" s="48" t="n">
        <v>479708942</v>
      </c>
      <c r="I10" s="48" t="n">
        <v>3273740137</v>
      </c>
      <c r="J10" s="48" t="n">
        <v>2401743255</v>
      </c>
      <c r="K10" s="49" t="n">
        <v>551744974</v>
      </c>
      <c r="L10" s="49" t="n">
        <v>320251909</v>
      </c>
      <c r="M10" s="49" t="n">
        <v>-13648915</v>
      </c>
      <c r="N10" s="49" t="n">
        <v>290007440</v>
      </c>
      <c r="O10" s="49" t="n">
        <v>-463113389</v>
      </c>
      <c r="P10" s="48" t="n">
        <v>159457033</v>
      </c>
      <c r="Q10" s="50"/>
      <c r="R10" s="50"/>
      <c r="S10" s="51" t="n">
        <v>-391538303</v>
      </c>
      <c r="T10" s="52" t="n">
        <v>2014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88792039</v>
      </c>
      <c r="F11" s="48" t="n">
        <v>2907660895</v>
      </c>
      <c r="G11" s="48" t="n">
        <v>70051986</v>
      </c>
      <c r="H11" s="48" t="n">
        <v>311079158</v>
      </c>
      <c r="I11" s="48" t="n">
        <v>3241586543</v>
      </c>
      <c r="J11" s="48" t="n">
        <v>2464769505</v>
      </c>
      <c r="K11" s="49" t="n">
        <v>475273935</v>
      </c>
      <c r="L11" s="49" t="n">
        <v>301543103</v>
      </c>
      <c r="M11" s="49" t="n">
        <v>47205496</v>
      </c>
      <c r="N11" s="49" t="n">
        <v>442891390</v>
      </c>
      <c r="O11" s="49" t="n">
        <v>-405221949</v>
      </c>
      <c r="P11" s="48" t="n">
        <v>9536055</v>
      </c>
      <c r="Q11" s="50"/>
      <c r="R11" s="50"/>
      <c r="S11" s="51" t="n">
        <v>-344332807</v>
      </c>
      <c r="T11" s="52" t="n">
        <v>2015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370784320</v>
      </c>
      <c r="F12" s="48" t="n">
        <v>2901523167</v>
      </c>
      <c r="G12" s="48" t="n">
        <v>50313820</v>
      </c>
      <c r="H12" s="48" t="n">
        <v>418947333</v>
      </c>
      <c r="I12" s="48" t="n">
        <v>3378038422</v>
      </c>
      <c r="J12" s="48" t="n">
        <v>2482003829</v>
      </c>
      <c r="K12" s="49" t="n">
        <v>518396401</v>
      </c>
      <c r="L12" s="49" t="n">
        <v>377638193</v>
      </c>
      <c r="M12" s="49" t="n">
        <v>-7254103</v>
      </c>
      <c r="N12" s="49" t="n">
        <v>419519338</v>
      </c>
      <c r="O12" s="49" t="n">
        <v>-468082581</v>
      </c>
      <c r="P12" s="48" t="n">
        <v>41309140</v>
      </c>
      <c r="Q12" s="50"/>
      <c r="R12" s="50"/>
      <c r="S12" s="51" t="n">
        <v>-351586910</v>
      </c>
      <c r="T12" s="52" t="n">
        <v>2016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455344606</v>
      </c>
      <c r="F13" s="48" t="n">
        <v>3001744247</v>
      </c>
      <c r="G13" s="48" t="n">
        <v>33012420</v>
      </c>
      <c r="H13" s="48" t="n">
        <v>420587939</v>
      </c>
      <c r="I13" s="48" t="n">
        <v>3423775442</v>
      </c>
      <c r="J13" s="48" t="n">
        <v>2503613385</v>
      </c>
      <c r="K13" s="49" t="n">
        <v>542641331</v>
      </c>
      <c r="L13" s="49" t="n">
        <v>377520725</v>
      </c>
      <c r="M13" s="49" t="n">
        <v>31569164</v>
      </c>
      <c r="N13" s="49" t="n">
        <v>498130862</v>
      </c>
      <c r="O13" s="49" t="n">
        <v>-509628911</v>
      </c>
      <c r="P13" s="48" t="n">
        <v>43067213</v>
      </c>
      <c r="Q13" s="50"/>
      <c r="R13" s="50"/>
      <c r="S13" s="51" t="n">
        <v>-320017746</v>
      </c>
      <c r="T13" s="52" t="n">
        <v>2017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570551780</v>
      </c>
      <c r="F14" s="48" t="n">
        <v>3145522063</v>
      </c>
      <c r="G14" s="48" t="n">
        <v>43074430</v>
      </c>
      <c r="H14" s="48" t="n">
        <v>381955287</v>
      </c>
      <c r="I14" s="48" t="n">
        <v>3593202294</v>
      </c>
      <c r="J14" s="48" t="n">
        <v>2546096322</v>
      </c>
      <c r="K14" s="49" t="n">
        <v>645007656</v>
      </c>
      <c r="L14" s="49" t="n">
        <v>402098316</v>
      </c>
      <c r="M14" s="49" t="n">
        <v>-22650514</v>
      </c>
      <c r="N14" s="49" t="n">
        <v>599425741</v>
      </c>
      <c r="O14" s="49" t="n">
        <v>-601933226</v>
      </c>
      <c r="P14" s="48" t="n">
        <v>-20143029</v>
      </c>
      <c r="Q14" s="50"/>
      <c r="R14" s="50"/>
      <c r="S14" s="51" t="n">
        <v>-342668260</v>
      </c>
      <c r="T14" s="52" t="n">
        <v>2018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694633910</v>
      </c>
      <c r="F15" s="48" t="n">
        <v>3247258050</v>
      </c>
      <c r="G15" s="48" t="n">
        <v>44276547</v>
      </c>
      <c r="H15" s="48" t="n">
        <v>403099313</v>
      </c>
      <c r="I15" s="48" t="n">
        <v>3597243366</v>
      </c>
      <c r="J15" s="48" t="n">
        <v>2589721158</v>
      </c>
      <c r="K15" s="49" t="n">
        <v>604947222</v>
      </c>
      <c r="L15" s="49" t="n">
        <v>402574986</v>
      </c>
      <c r="M15" s="49" t="n">
        <v>97390544</v>
      </c>
      <c r="N15" s="49" t="n">
        <v>657536891</v>
      </c>
      <c r="O15" s="49" t="n">
        <v>-560670675</v>
      </c>
      <c r="P15" s="48" t="n">
        <v>524328</v>
      </c>
      <c r="Q15" s="50"/>
      <c r="R15" s="50"/>
      <c r="S15" s="51" t="n">
        <v>-245277715</v>
      </c>
      <c r="T15" s="52" t="n">
        <v>2019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989494447</v>
      </c>
      <c r="F16" s="48" t="n">
        <v>3428118777</v>
      </c>
      <c r="G16" s="48" t="n">
        <v>38664571</v>
      </c>
      <c r="H16" s="48" t="n">
        <v>522711099</v>
      </c>
      <c r="I16" s="48" t="n">
        <v>3950709810</v>
      </c>
      <c r="J16" s="48" t="n">
        <v>2744348752</v>
      </c>
      <c r="K16" s="49" t="n">
        <v>762180296</v>
      </c>
      <c r="L16" s="49" t="n">
        <v>444180762</v>
      </c>
      <c r="M16" s="49" t="n">
        <v>38784637</v>
      </c>
      <c r="N16" s="49" t="n">
        <v>683770025</v>
      </c>
      <c r="O16" s="49" t="n">
        <v>-723515725</v>
      </c>
      <c r="P16" s="48" t="n">
        <v>78530336</v>
      </c>
      <c r="Q16" s="50"/>
      <c r="R16" s="50"/>
      <c r="S16" s="51" t="n">
        <v>-206493079</v>
      </c>
      <c r="T16" s="52" t="n">
        <v>2020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54" t="s">
        <v>30</v>
      </c>
      <c r="E17" s="47" t="n">
        <v>4172342696</v>
      </c>
      <c r="F17" s="48" t="n">
        <v>3686113518</v>
      </c>
      <c r="G17" s="48" t="n">
        <v>51961714</v>
      </c>
      <c r="H17" s="48" t="n">
        <v>434267464</v>
      </c>
      <c r="I17" s="48" t="n">
        <v>3916152920</v>
      </c>
      <c r="J17" s="48" t="n">
        <v>2798898516</v>
      </c>
      <c r="K17" s="49" t="n">
        <v>629041343</v>
      </c>
      <c r="L17" s="49" t="n">
        <v>488213061</v>
      </c>
      <c r="M17" s="49" t="n">
        <v>256189776</v>
      </c>
      <c r="N17" s="49" t="n">
        <v>887215003</v>
      </c>
      <c r="O17" s="49" t="n">
        <v>-577079629</v>
      </c>
      <c r="P17" s="48" t="n">
        <v>-53945598</v>
      </c>
      <c r="Q17" s="50"/>
      <c r="R17" s="50"/>
      <c r="S17" s="51" t="n">
        <v>49696697</v>
      </c>
      <c r="T17" s="52" t="n">
        <v>2021</v>
      </c>
      <c r="U17" s="52"/>
      <c r="V17" s="52"/>
      <c r="W17" s="53"/>
    </row>
    <row r="18" customFormat="false" ht="8.15" hidden="false" customHeight="true" outlineLevel="0" collapsed="false">
      <c r="A18" s="55"/>
      <c r="B18" s="55"/>
      <c r="C18" s="56"/>
      <c r="D18" s="57"/>
      <c r="E18" s="58"/>
      <c r="F18" s="59"/>
      <c r="G18" s="60"/>
      <c r="H18" s="60"/>
      <c r="I18" s="60"/>
      <c r="J18" s="60"/>
      <c r="K18" s="61"/>
      <c r="L18" s="62"/>
      <c r="M18" s="62"/>
      <c r="N18" s="62"/>
      <c r="O18" s="62"/>
      <c r="P18" s="59"/>
      <c r="Q18" s="63"/>
      <c r="R18" s="63"/>
      <c r="S18" s="64"/>
      <c r="T18" s="65"/>
      <c r="U18" s="65"/>
      <c r="V18" s="65"/>
      <c r="W18" s="65"/>
    </row>
    <row r="19" customFormat="false" ht="15" hidden="false" customHeight="true" outlineLevel="0" collapsed="false">
      <c r="A19" s="44"/>
      <c r="B19" s="66" t="s">
        <v>31</v>
      </c>
      <c r="C19" s="67"/>
      <c r="D19" s="67"/>
      <c r="E19" s="68" t="n">
        <v>541274218</v>
      </c>
      <c r="F19" s="69" t="n">
        <v>734719176</v>
      </c>
      <c r="G19" s="69" t="n">
        <v>1360741</v>
      </c>
      <c r="H19" s="69" t="n">
        <v>-194805699</v>
      </c>
      <c r="I19" s="69" t="n">
        <v>481269328</v>
      </c>
      <c r="J19" s="69" t="n">
        <v>430782024</v>
      </c>
      <c r="K19" s="70" t="n">
        <v>59070758</v>
      </c>
      <c r="L19" s="70" t="n">
        <v>-8583454</v>
      </c>
      <c r="M19" s="70" t="n">
        <v>60004891</v>
      </c>
      <c r="N19" s="70" t="n">
        <v>303937152</v>
      </c>
      <c r="O19" s="70" t="n">
        <v>-57710016</v>
      </c>
      <c r="P19" s="69" t="n">
        <v>-186222245</v>
      </c>
      <c r="Q19" s="71"/>
      <c r="R19" s="72" t="s">
        <v>32</v>
      </c>
      <c r="S19" s="73" t="n">
        <v>258772349</v>
      </c>
      <c r="T19" s="65"/>
      <c r="U19" s="74" t="str">
        <f aca="false">IF(LEN(Q19)&gt;0,CONCATENATE("　",Q19),"")</f>
        <v/>
      </c>
      <c r="V19" s="75" t="str">
        <f aca="false">IF(LEN(R19)&gt;0,R19,"")</f>
        <v> 　 July 2021</v>
      </c>
      <c r="W19" s="76"/>
    </row>
    <row r="20" customFormat="false" ht="15" hidden="false" customHeight="true" outlineLevel="0" collapsed="false">
      <c r="A20" s="44"/>
      <c r="B20" s="66" t="s">
        <v>33</v>
      </c>
      <c r="C20" s="67"/>
      <c r="D20" s="67"/>
      <c r="E20" s="68" t="n">
        <v>266128534</v>
      </c>
      <c r="F20" s="69" t="n">
        <v>220279691</v>
      </c>
      <c r="G20" s="69" t="n">
        <v>856733</v>
      </c>
      <c r="H20" s="69" t="n">
        <v>44992110</v>
      </c>
      <c r="I20" s="69" t="n">
        <v>311430451</v>
      </c>
      <c r="J20" s="69" t="n">
        <v>223680380</v>
      </c>
      <c r="K20" s="70" t="n">
        <v>66863917</v>
      </c>
      <c r="L20" s="70" t="n">
        <v>20886154</v>
      </c>
      <c r="M20" s="70" t="n">
        <v>-45301918</v>
      </c>
      <c r="N20" s="70" t="n">
        <v>-3400689</v>
      </c>
      <c r="O20" s="70" t="n">
        <v>-66007185</v>
      </c>
      <c r="P20" s="69" t="n">
        <v>24105956</v>
      </c>
      <c r="Q20" s="71"/>
      <c r="R20" s="72" t="s">
        <v>34</v>
      </c>
      <c r="S20" s="73" t="n">
        <v>213470432</v>
      </c>
      <c r="T20" s="65"/>
      <c r="U20" s="74" t="str">
        <f aca="false">IF(LEN(Q20)&gt;0,CONCATENATE("　",Q20),"")</f>
        <v/>
      </c>
      <c r="V20" s="75" t="str">
        <f aca="false">IF(LEN(R20)&gt;0,R20,"")</f>
        <v> 　 Aug.</v>
      </c>
      <c r="W20" s="76"/>
    </row>
    <row r="21" customFormat="false" ht="15" hidden="false" customHeight="true" outlineLevel="0" collapsed="false">
      <c r="A21" s="44"/>
      <c r="B21" s="66" t="s">
        <v>35</v>
      </c>
      <c r="C21" s="67"/>
      <c r="D21" s="67"/>
      <c r="E21" s="68" t="n">
        <v>433000248</v>
      </c>
      <c r="F21" s="69" t="n">
        <v>297735190</v>
      </c>
      <c r="G21" s="69" t="n">
        <v>3964026</v>
      </c>
      <c r="H21" s="69" t="n">
        <v>131301033</v>
      </c>
      <c r="I21" s="69" t="n">
        <v>318483190</v>
      </c>
      <c r="J21" s="69" t="n">
        <v>233952954</v>
      </c>
      <c r="K21" s="70" t="n">
        <v>61040944</v>
      </c>
      <c r="L21" s="70" t="n">
        <v>23489291</v>
      </c>
      <c r="M21" s="70" t="n">
        <v>114517058</v>
      </c>
      <c r="N21" s="70" t="n">
        <v>63782235</v>
      </c>
      <c r="O21" s="70" t="n">
        <v>-57076919</v>
      </c>
      <c r="P21" s="69" t="n">
        <v>107811741</v>
      </c>
      <c r="Q21" s="71"/>
      <c r="R21" s="72" t="s">
        <v>36</v>
      </c>
      <c r="S21" s="73" t="n">
        <v>327987490</v>
      </c>
      <c r="T21" s="65"/>
      <c r="U21" s="74" t="str">
        <f aca="false">IF(LEN(Q21)&gt;0,CONCATENATE("　",Q21),"")</f>
        <v/>
      </c>
      <c r="V21" s="75" t="str">
        <f aca="false">IF(LEN(R21)&gt;0,R21,"")</f>
        <v> 　 Sept.</v>
      </c>
      <c r="W21" s="76"/>
    </row>
    <row r="22" customFormat="false" ht="15" hidden="false" customHeight="true" outlineLevel="0" collapsed="false">
      <c r="A22" s="44"/>
      <c r="B22" s="66" t="s">
        <v>37</v>
      </c>
      <c r="C22" s="67"/>
      <c r="D22" s="67"/>
      <c r="E22" s="68" t="n">
        <v>209823837</v>
      </c>
      <c r="F22" s="69" t="n">
        <v>367588359</v>
      </c>
      <c r="G22" s="69" t="n">
        <v>2849950</v>
      </c>
      <c r="H22" s="69" t="n">
        <v>-160614473</v>
      </c>
      <c r="I22" s="69" t="n">
        <v>284040833</v>
      </c>
      <c r="J22" s="69" t="n">
        <v>179924874</v>
      </c>
      <c r="K22" s="70" t="n">
        <v>57571054</v>
      </c>
      <c r="L22" s="70" t="n">
        <v>46544905</v>
      </c>
      <c r="M22" s="70" t="n">
        <v>-74216996</v>
      </c>
      <c r="N22" s="70" t="n">
        <v>187663485</v>
      </c>
      <c r="O22" s="70" t="n">
        <v>-54721104</v>
      </c>
      <c r="P22" s="69" t="n">
        <v>-207159377</v>
      </c>
      <c r="Q22" s="71"/>
      <c r="R22" s="72" t="s">
        <v>38</v>
      </c>
      <c r="S22" s="73" t="n">
        <v>253770494</v>
      </c>
      <c r="T22" s="65"/>
      <c r="U22" s="74" t="str">
        <f aca="false">IF(LEN(Q22)&gt;0,CONCATENATE("　",Q22),"")</f>
        <v/>
      </c>
      <c r="V22" s="75" t="str">
        <f aca="false">IF(LEN(R22)&gt;0,R22,"")</f>
        <v> 　 Oct.</v>
      </c>
      <c r="W22" s="76"/>
    </row>
    <row r="23" customFormat="false" ht="15" hidden="false" customHeight="true" outlineLevel="0" collapsed="false">
      <c r="A23" s="44"/>
      <c r="B23" s="66" t="s">
        <v>39</v>
      </c>
      <c r="C23" s="67"/>
      <c r="D23" s="67"/>
      <c r="E23" s="68" t="n">
        <v>351614787</v>
      </c>
      <c r="F23" s="69" t="n">
        <v>268245521</v>
      </c>
      <c r="G23" s="69" t="n">
        <v>2792543</v>
      </c>
      <c r="H23" s="69" t="n">
        <v>80576723</v>
      </c>
      <c r="I23" s="69" t="n">
        <v>376170989</v>
      </c>
      <c r="J23" s="69" t="n">
        <v>188153261</v>
      </c>
      <c r="K23" s="70" t="n">
        <v>60735196</v>
      </c>
      <c r="L23" s="70" t="n">
        <v>127282533</v>
      </c>
      <c r="M23" s="70" t="n">
        <v>-24556202</v>
      </c>
      <c r="N23" s="70" t="n">
        <v>80092260</v>
      </c>
      <c r="O23" s="70" t="n">
        <v>-57942652</v>
      </c>
      <c r="P23" s="69" t="n">
        <v>-46705810</v>
      </c>
      <c r="Q23" s="71"/>
      <c r="R23" s="72" t="s">
        <v>40</v>
      </c>
      <c r="S23" s="73" t="n">
        <v>229214292</v>
      </c>
      <c r="T23" s="65"/>
      <c r="U23" s="74" t="str">
        <f aca="false">IF(LEN(Q23)&gt;0,CONCATENATE("　",Q23),"")</f>
        <v/>
      </c>
      <c r="V23" s="75" t="str">
        <f aca="false">IF(LEN(R23)&gt;0,R23,"")</f>
        <v> 　 Nov.</v>
      </c>
      <c r="W23" s="76"/>
    </row>
    <row r="24" customFormat="false" ht="15" hidden="false" customHeight="true" outlineLevel="0" collapsed="false">
      <c r="A24" s="44"/>
      <c r="B24" s="66" t="s">
        <v>41</v>
      </c>
      <c r="C24" s="67"/>
      <c r="D24" s="67"/>
      <c r="E24" s="68" t="n">
        <v>355079380</v>
      </c>
      <c r="F24" s="69" t="n">
        <v>320823931</v>
      </c>
      <c r="G24" s="69" t="n">
        <v>2157794</v>
      </c>
      <c r="H24" s="69" t="n">
        <v>32097654</v>
      </c>
      <c r="I24" s="69" t="n">
        <v>438887520</v>
      </c>
      <c r="J24" s="69" t="n">
        <v>233809141</v>
      </c>
      <c r="K24" s="70" t="n">
        <v>111526583</v>
      </c>
      <c r="L24" s="70" t="n">
        <v>93551796</v>
      </c>
      <c r="M24" s="70" t="n">
        <v>-83808140</v>
      </c>
      <c r="N24" s="70" t="n">
        <v>87014790</v>
      </c>
      <c r="O24" s="70" t="n">
        <v>-109368789</v>
      </c>
      <c r="P24" s="69" t="n">
        <v>-61454142</v>
      </c>
      <c r="Q24" s="71"/>
      <c r="R24" s="72" t="s">
        <v>42</v>
      </c>
      <c r="S24" s="73" t="n">
        <v>145406152</v>
      </c>
      <c r="T24" s="65"/>
      <c r="U24" s="74" t="str">
        <f aca="false">IF(LEN(Q24)&gt;0,CONCATENATE("　",Q24),"")</f>
        <v/>
      </c>
      <c r="V24" s="75" t="str">
        <f aca="false">IF(LEN(R24)&gt;0,R24,"")</f>
        <v> 　 Dec.</v>
      </c>
      <c r="W24" s="76"/>
    </row>
    <row r="25" customFormat="false" ht="15" hidden="false" customHeight="true" outlineLevel="0" collapsed="false">
      <c r="A25" s="44"/>
      <c r="B25" s="66" t="s">
        <v>43</v>
      </c>
      <c r="C25" s="77" t="s">
        <v>44</v>
      </c>
      <c r="D25" s="67"/>
      <c r="E25" s="68" t="n">
        <v>1473151320</v>
      </c>
      <c r="F25" s="69" t="n">
        <v>268629138</v>
      </c>
      <c r="G25" s="69" t="n">
        <v>3414917</v>
      </c>
      <c r="H25" s="69" t="n">
        <v>1201107265</v>
      </c>
      <c r="I25" s="69" t="n">
        <v>1403634726</v>
      </c>
      <c r="J25" s="69" t="n">
        <v>1131315645</v>
      </c>
      <c r="K25" s="70" t="n">
        <v>201586427</v>
      </c>
      <c r="L25" s="70" t="n">
        <v>70732655</v>
      </c>
      <c r="M25" s="70" t="n">
        <v>69516593</v>
      </c>
      <c r="N25" s="70" t="n">
        <v>-862686508</v>
      </c>
      <c r="O25" s="70" t="n">
        <v>-198171510</v>
      </c>
      <c r="P25" s="69" t="n">
        <v>1130374611</v>
      </c>
      <c r="Q25" s="78" t="s">
        <v>44</v>
      </c>
      <c r="R25" s="72" t="s">
        <v>45</v>
      </c>
      <c r="S25" s="73" t="n">
        <v>119304033</v>
      </c>
      <c r="T25" s="65"/>
      <c r="U25" s="74" t="str">
        <f aca="false">IF(LEN(Q25)&gt;0,CONCATENATE("　",Q25),"")</f>
        <v>　*</v>
      </c>
      <c r="V25" s="75" t="str">
        <f aca="false">IF(LEN(R25)&gt;0,R25,"")</f>
        <v> 　 Jan. 2022</v>
      </c>
      <c r="W25" s="76"/>
    </row>
    <row r="26" customFormat="false" ht="15" hidden="false" customHeight="true" outlineLevel="0" collapsed="false">
      <c r="A26" s="44"/>
      <c r="B26" s="66"/>
      <c r="C26" s="67"/>
      <c r="D26" s="67"/>
      <c r="E26" s="79" t="n">
        <v>-817996201</v>
      </c>
      <c r="F26" s="80" t="n">
        <v>38958610</v>
      </c>
      <c r="G26" s="80" t="n">
        <v>9333232</v>
      </c>
      <c r="H26" s="80" t="n">
        <v>-866288043</v>
      </c>
      <c r="I26" s="80" t="n">
        <v>-722377489</v>
      </c>
      <c r="J26" s="80" t="n">
        <v>-496448298</v>
      </c>
      <c r="K26" s="81" t="n">
        <v>-115133481</v>
      </c>
      <c r="L26" s="81" t="n">
        <v>-110795711</v>
      </c>
      <c r="M26" s="81" t="n">
        <v>-95618712</v>
      </c>
      <c r="N26" s="81" t="n">
        <v>535406908</v>
      </c>
      <c r="O26" s="81" t="n">
        <v>124466713</v>
      </c>
      <c r="P26" s="80" t="n">
        <v>-755492333</v>
      </c>
      <c r="Q26" s="71"/>
      <c r="R26" s="82" t="s">
        <v>46</v>
      </c>
      <c r="S26" s="83" t="n">
        <v>0</v>
      </c>
      <c r="T26" s="65"/>
      <c r="U26" s="74" t="str">
        <f aca="false">IF(LEN(Q26)&gt;0,CONCATENATE("　",Q26),"")</f>
        <v/>
      </c>
      <c r="V26" s="75" t="str">
        <f aca="false">IF(LEN(R26)&gt;0,R26,"")</f>
        <v> </v>
      </c>
      <c r="W26" s="76"/>
    </row>
    <row r="27" customFormat="false" ht="15" hidden="false" customHeight="true" outlineLevel="0" collapsed="false">
      <c r="A27" s="44"/>
      <c r="B27" s="66" t="s">
        <v>47</v>
      </c>
      <c r="C27" s="77" t="s">
        <v>44</v>
      </c>
      <c r="D27" s="67"/>
      <c r="E27" s="68" t="n">
        <v>251300585</v>
      </c>
      <c r="F27" s="69" t="n">
        <v>156962564</v>
      </c>
      <c r="G27" s="69" t="n">
        <v>2839202</v>
      </c>
      <c r="H27" s="69" t="n">
        <v>91498820</v>
      </c>
      <c r="I27" s="69" t="n">
        <v>239623358</v>
      </c>
      <c r="J27" s="69" t="n">
        <v>195591573</v>
      </c>
      <c r="K27" s="70" t="n">
        <v>31153454</v>
      </c>
      <c r="L27" s="70" t="n">
        <v>12878331</v>
      </c>
      <c r="M27" s="70" t="n">
        <v>11677227</v>
      </c>
      <c r="N27" s="70" t="n">
        <v>-38629009</v>
      </c>
      <c r="O27" s="70" t="n">
        <v>-28314252</v>
      </c>
      <c r="P27" s="69" t="n">
        <v>78620488</v>
      </c>
      <c r="Q27" s="78" t="s">
        <v>44</v>
      </c>
      <c r="R27" s="72" t="s">
        <v>48</v>
      </c>
      <c r="S27" s="73" t="n">
        <v>107651596</v>
      </c>
      <c r="T27" s="65"/>
      <c r="U27" s="74" t="str">
        <f aca="false">IF(LEN(Q27)&gt;0,CONCATENATE("　",Q27),"")</f>
        <v>　*</v>
      </c>
      <c r="V27" s="75" t="str">
        <f aca="false">IF(LEN(R27)&gt;0,R27,"")</f>
        <v> 　 Feb.</v>
      </c>
      <c r="W27" s="76"/>
    </row>
    <row r="28" customFormat="false" ht="15" hidden="false" customHeight="true" outlineLevel="0" collapsed="false">
      <c r="A28" s="44"/>
      <c r="B28" s="66"/>
      <c r="C28" s="67"/>
      <c r="D28" s="67"/>
      <c r="E28" s="79" t="n">
        <v>-4828</v>
      </c>
      <c r="F28" s="80" t="n">
        <v>-610</v>
      </c>
      <c r="G28" s="80" t="n">
        <v>224</v>
      </c>
      <c r="H28" s="80" t="n">
        <v>-4441</v>
      </c>
      <c r="I28" s="80" t="n">
        <v>-3517</v>
      </c>
      <c r="J28" s="80" t="n">
        <v>-415183</v>
      </c>
      <c r="K28" s="81" t="n">
        <v>411667</v>
      </c>
      <c r="L28" s="84" t="n">
        <v>0</v>
      </c>
      <c r="M28" s="81" t="n">
        <v>-1312</v>
      </c>
      <c r="N28" s="81" t="n">
        <v>414573</v>
      </c>
      <c r="O28" s="81" t="n">
        <v>-411443</v>
      </c>
      <c r="P28" s="80" t="n">
        <v>-4441</v>
      </c>
      <c r="Q28" s="71"/>
      <c r="R28" s="82" t="s">
        <v>46</v>
      </c>
      <c r="S28" s="83" t="n">
        <v>0</v>
      </c>
      <c r="T28" s="65"/>
      <c r="U28" s="74" t="str">
        <f aca="false">IF(LEN(Q28)&gt;0,CONCATENATE("　",Q28),"")</f>
        <v/>
      </c>
      <c r="V28" s="75" t="str">
        <f aca="false">IF(LEN(R28)&gt;0,R28,"")</f>
        <v> </v>
      </c>
      <c r="W28" s="76"/>
    </row>
    <row r="29" customFormat="false" ht="15" hidden="false" customHeight="true" outlineLevel="0" collapsed="false">
      <c r="A29" s="44"/>
      <c r="B29" s="66" t="s">
        <v>49</v>
      </c>
      <c r="C29" s="77" t="s">
        <v>44</v>
      </c>
      <c r="D29" s="67"/>
      <c r="E29" s="68" t="n">
        <v>316713691</v>
      </c>
      <c r="F29" s="69" t="n">
        <v>264612266</v>
      </c>
      <c r="G29" s="69" t="n">
        <v>2793556</v>
      </c>
      <c r="H29" s="69" t="n">
        <v>49307869</v>
      </c>
      <c r="I29" s="69" t="n">
        <v>338479857</v>
      </c>
      <c r="J29" s="69" t="n">
        <v>262017568</v>
      </c>
      <c r="K29" s="70" t="n">
        <v>60545600</v>
      </c>
      <c r="L29" s="70" t="n">
        <v>15916690</v>
      </c>
      <c r="M29" s="70" t="n">
        <v>-21766166</v>
      </c>
      <c r="N29" s="70" t="n">
        <v>2594698</v>
      </c>
      <c r="O29" s="70" t="n">
        <v>-57752043</v>
      </c>
      <c r="P29" s="69" t="n">
        <v>33391179</v>
      </c>
      <c r="Q29" s="78" t="s">
        <v>44</v>
      </c>
      <c r="R29" s="72" t="s">
        <v>50</v>
      </c>
      <c r="S29" s="73" t="n">
        <v>85795998</v>
      </c>
      <c r="T29" s="65"/>
      <c r="U29" s="74" t="str">
        <f aca="false">IF(LEN(Q29)&gt;0,CONCATENATE("　",Q29),"")</f>
        <v>　*</v>
      </c>
      <c r="V29" s="75" t="str">
        <f aca="false">IF(LEN(R29)&gt;0,R29,"")</f>
        <v> 　 Mar.</v>
      </c>
      <c r="W29" s="76"/>
    </row>
    <row r="30" customFormat="false" ht="15" hidden="false" customHeight="true" outlineLevel="0" collapsed="false">
      <c r="A30" s="44"/>
      <c r="B30" s="66"/>
      <c r="C30" s="67"/>
      <c r="D30" s="67"/>
      <c r="E30" s="79" t="n">
        <v>3011570</v>
      </c>
      <c r="F30" s="80" t="n">
        <v>1297896</v>
      </c>
      <c r="G30" s="80" t="n">
        <v>1799005</v>
      </c>
      <c r="H30" s="80" t="n">
        <v>-85330</v>
      </c>
      <c r="I30" s="80" t="n">
        <v>3101001</v>
      </c>
      <c r="J30" s="80" t="n">
        <v>970</v>
      </c>
      <c r="K30" s="81" t="n">
        <v>2665</v>
      </c>
      <c r="L30" s="81" t="n">
        <v>3097366</v>
      </c>
      <c r="M30" s="81" t="n">
        <v>-89431</v>
      </c>
      <c r="N30" s="81" t="n">
        <v>1296926</v>
      </c>
      <c r="O30" s="81" t="n">
        <v>1796339</v>
      </c>
      <c r="P30" s="80" t="n">
        <v>-3182697</v>
      </c>
      <c r="Q30" s="71"/>
      <c r="R30" s="82" t="s">
        <v>46</v>
      </c>
      <c r="S30" s="83" t="n">
        <v>0</v>
      </c>
      <c r="T30" s="65"/>
      <c r="U30" s="74" t="str">
        <f aca="false">IF(LEN(Q30)&gt;0,CONCATENATE("　",Q30),"")</f>
        <v/>
      </c>
      <c r="V30" s="75" t="str">
        <f aca="false">IF(LEN(R30)&gt;0,R30,"")</f>
        <v> </v>
      </c>
      <c r="W30" s="76"/>
    </row>
    <row r="31" customFormat="false" ht="15" hidden="false" customHeight="true" outlineLevel="0" collapsed="false">
      <c r="A31" s="44"/>
      <c r="B31" s="66" t="s">
        <v>51</v>
      </c>
      <c r="C31" s="67"/>
      <c r="D31" s="67"/>
      <c r="E31" s="68" t="n">
        <v>308266443</v>
      </c>
      <c r="F31" s="69" t="n">
        <v>230549113</v>
      </c>
      <c r="G31" s="69" t="n">
        <v>7347606</v>
      </c>
      <c r="H31" s="69" t="n">
        <v>70369724</v>
      </c>
      <c r="I31" s="69" t="n">
        <v>283573031</v>
      </c>
      <c r="J31" s="69" t="n">
        <v>226765707</v>
      </c>
      <c r="K31" s="70" t="n">
        <v>51476020</v>
      </c>
      <c r="L31" s="70" t="n">
        <v>5331304</v>
      </c>
      <c r="M31" s="70" t="n">
        <v>24693412</v>
      </c>
      <c r="N31" s="70" t="n">
        <v>3783406</v>
      </c>
      <c r="O31" s="70" t="n">
        <v>-44128414</v>
      </c>
      <c r="P31" s="69" t="n">
        <v>65038420</v>
      </c>
      <c r="Q31" s="71"/>
      <c r="R31" s="72" t="s">
        <v>52</v>
      </c>
      <c r="S31" s="73" t="n">
        <v>110489411</v>
      </c>
      <c r="T31" s="65"/>
      <c r="U31" s="74" t="str">
        <f aca="false">IF(LEN(Q31)&gt;0,CONCATENATE("　",Q31),"")</f>
        <v/>
      </c>
      <c r="V31" s="75" t="str">
        <f aca="false">IF(LEN(R31)&gt;0,R31,"")</f>
        <v> 　 Apr.</v>
      </c>
      <c r="W31" s="76"/>
    </row>
    <row r="32" customFormat="false" ht="15" hidden="false" customHeight="true" outlineLevel="0" collapsed="false">
      <c r="A32" s="44"/>
      <c r="B32" s="66" t="s">
        <v>53</v>
      </c>
      <c r="C32" s="67"/>
      <c r="D32" s="67"/>
      <c r="E32" s="68" t="n">
        <v>349848055</v>
      </c>
      <c r="F32" s="69" t="n">
        <v>298845516</v>
      </c>
      <c r="G32" s="69" t="n">
        <v>3156506</v>
      </c>
      <c r="H32" s="69" t="n">
        <v>47846034</v>
      </c>
      <c r="I32" s="69" t="n">
        <v>316154082</v>
      </c>
      <c r="J32" s="69" t="n">
        <v>238372288</v>
      </c>
      <c r="K32" s="70" t="n">
        <v>52768008</v>
      </c>
      <c r="L32" s="70" t="n">
        <v>25013786</v>
      </c>
      <c r="M32" s="70" t="n">
        <v>33693973</v>
      </c>
      <c r="N32" s="70" t="n">
        <v>60473228</v>
      </c>
      <c r="O32" s="70" t="n">
        <v>-49611502</v>
      </c>
      <c r="P32" s="69" t="n">
        <v>22832247</v>
      </c>
      <c r="Q32" s="71"/>
      <c r="R32" s="72" t="s">
        <v>54</v>
      </c>
      <c r="S32" s="73" t="n">
        <v>144183384</v>
      </c>
      <c r="T32" s="65"/>
      <c r="U32" s="74" t="str">
        <f aca="false">IF(LEN(Q32)&gt;0,CONCATENATE("　",Q32),"")</f>
        <v/>
      </c>
      <c r="V32" s="75" t="str">
        <f aca="false">IF(LEN(R32)&gt;0,R32,"")</f>
        <v> 　 May</v>
      </c>
      <c r="W32" s="76"/>
    </row>
    <row r="33" customFormat="false" ht="15" hidden="false" customHeight="true" outlineLevel="0" collapsed="false">
      <c r="A33" s="44"/>
      <c r="B33" s="66" t="s">
        <v>55</v>
      </c>
      <c r="C33" s="67"/>
      <c r="D33" s="67"/>
      <c r="E33" s="68" t="n">
        <v>569792096</v>
      </c>
      <c r="F33" s="69" t="n">
        <v>278942194</v>
      </c>
      <c r="G33" s="69" t="n">
        <v>3786191</v>
      </c>
      <c r="H33" s="69" t="n">
        <v>287063711</v>
      </c>
      <c r="I33" s="69" t="n">
        <v>417024128</v>
      </c>
      <c r="J33" s="69" t="n">
        <v>285810572</v>
      </c>
      <c r="K33" s="70" t="n">
        <v>54644017</v>
      </c>
      <c r="L33" s="70" t="n">
        <v>76569540</v>
      </c>
      <c r="M33" s="70" t="n">
        <v>152767968</v>
      </c>
      <c r="N33" s="70" t="n">
        <v>-6868377</v>
      </c>
      <c r="O33" s="70" t="n">
        <v>-50857826</v>
      </c>
      <c r="P33" s="69" t="n">
        <v>210494172</v>
      </c>
      <c r="Q33" s="71"/>
      <c r="R33" s="72" t="s">
        <v>56</v>
      </c>
      <c r="S33" s="73" t="n">
        <v>296951352</v>
      </c>
      <c r="T33" s="65"/>
      <c r="U33" s="74" t="str">
        <f aca="false">IF(LEN(Q33)&gt;0,CONCATENATE("　",Q33),"")</f>
        <v/>
      </c>
      <c r="V33" s="75" t="str">
        <f aca="false">IF(LEN(R33)&gt;0,R33,"")</f>
        <v> 　 June</v>
      </c>
      <c r="W33" s="76"/>
    </row>
    <row r="34" customFormat="false" ht="15" hidden="false" customHeight="true" outlineLevel="0" collapsed="false">
      <c r="A34" s="44"/>
      <c r="B34" s="66" t="s">
        <v>57</v>
      </c>
      <c r="C34" s="67"/>
      <c r="D34" s="67"/>
      <c r="E34" s="68" t="n">
        <v>598517035</v>
      </c>
      <c r="F34" s="69" t="n">
        <v>984920402</v>
      </c>
      <c r="G34" s="69" t="n">
        <v>926102</v>
      </c>
      <c r="H34" s="69" t="n">
        <v>-387329470</v>
      </c>
      <c r="I34" s="69" t="n">
        <v>496376071</v>
      </c>
      <c r="J34" s="69" t="n">
        <v>356555758</v>
      </c>
      <c r="K34" s="70" t="n">
        <v>53315832</v>
      </c>
      <c r="L34" s="70" t="n">
        <v>86504481</v>
      </c>
      <c r="M34" s="70" t="n">
        <v>102140963</v>
      </c>
      <c r="N34" s="70" t="n">
        <v>628364644</v>
      </c>
      <c r="O34" s="70" t="n">
        <v>-52389730</v>
      </c>
      <c r="P34" s="69" t="n">
        <v>-473833951</v>
      </c>
      <c r="Q34" s="71"/>
      <c r="R34" s="72" t="s">
        <v>58</v>
      </c>
      <c r="S34" s="73" t="n">
        <v>399092315</v>
      </c>
      <c r="T34" s="65"/>
      <c r="U34" s="74" t="str">
        <f aca="false">IF(LEN(Q34)&gt;0,CONCATENATE("　",Q34),"")</f>
        <v/>
      </c>
      <c r="V34" s="75" t="str">
        <f aca="false">IF(LEN(R34)&gt;0,R34,"")</f>
        <v> 　 July</v>
      </c>
      <c r="W34" s="76"/>
    </row>
    <row r="35" customFormat="false" ht="8.15" hidden="false" customHeight="true" outlineLevel="0" collapsed="false">
      <c r="A35" s="55"/>
      <c r="B35" s="55"/>
      <c r="C35" s="56"/>
      <c r="D35" s="57"/>
      <c r="E35" s="58"/>
      <c r="F35" s="59"/>
      <c r="G35" s="60"/>
      <c r="H35" s="60"/>
      <c r="I35" s="60"/>
      <c r="J35" s="60"/>
      <c r="K35" s="61"/>
      <c r="L35" s="62"/>
      <c r="M35" s="62"/>
      <c r="N35" s="62"/>
      <c r="O35" s="62"/>
      <c r="P35" s="59"/>
      <c r="Q35" s="6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85" t="s">
        <v>59</v>
      </c>
      <c r="B36" s="85"/>
      <c r="C36" s="86"/>
      <c r="D36" s="87" t="s">
        <v>60</v>
      </c>
      <c r="E36" s="88" t="n">
        <v>3867589226</v>
      </c>
      <c r="F36" s="89" t="n">
        <v>2483461192</v>
      </c>
      <c r="G36" s="89" t="n">
        <v>24264080</v>
      </c>
      <c r="H36" s="89" t="n">
        <v>1359863953</v>
      </c>
      <c r="I36" s="89" t="n">
        <v>3494865254</v>
      </c>
      <c r="J36" s="89" t="n">
        <v>2696429111</v>
      </c>
      <c r="K36" s="90" t="n">
        <v>505489357</v>
      </c>
      <c r="L36" s="90" t="n">
        <v>292946787</v>
      </c>
      <c r="M36" s="90" t="n">
        <v>372723972</v>
      </c>
      <c r="N36" s="90" t="n">
        <v>-212967918</v>
      </c>
      <c r="O36" s="90" t="n">
        <v>-481225277</v>
      </c>
      <c r="P36" s="89" t="n">
        <v>1066917166</v>
      </c>
      <c r="Q36" s="91" t="n">
        <v>0</v>
      </c>
      <c r="R36" s="92"/>
      <c r="S36" s="93" t="n">
        <f aca="false">Q36</f>
        <v>0</v>
      </c>
      <c r="T36" s="94" t="s">
        <v>60</v>
      </c>
      <c r="U36" s="95" t="s">
        <v>61</v>
      </c>
      <c r="V36" s="95"/>
      <c r="W36" s="95"/>
    </row>
    <row r="37" customFormat="false" ht="15" hidden="false" customHeight="true" outlineLevel="0" collapsed="false">
      <c r="A37" s="96" t="s">
        <v>62</v>
      </c>
      <c r="B37" s="97" t="s">
        <v>63</v>
      </c>
      <c r="C37" s="97"/>
      <c r="D37" s="97"/>
      <c r="E37" s="98" t="n">
        <v>57242816</v>
      </c>
      <c r="F37" s="99" t="n">
        <v>250201226</v>
      </c>
      <c r="G37" s="99" t="n">
        <v>-60434639</v>
      </c>
      <c r="H37" s="99" t="n">
        <v>-132523771</v>
      </c>
      <c r="I37" s="99" t="n">
        <v>15106744</v>
      </c>
      <c r="J37" s="99" t="n">
        <v>-74226266</v>
      </c>
      <c r="K37" s="100" t="n">
        <v>-5754925</v>
      </c>
      <c r="L37" s="100" t="n">
        <v>95087935</v>
      </c>
      <c r="M37" s="100" t="n">
        <v>42136073</v>
      </c>
      <c r="N37" s="100" t="n">
        <v>324427492</v>
      </c>
      <c r="O37" s="100" t="n">
        <v>5320286</v>
      </c>
      <c r="P37" s="99" t="n">
        <v>-287611706</v>
      </c>
      <c r="Q37" s="101" t="n">
        <v>140319966</v>
      </c>
      <c r="R37" s="102"/>
      <c r="S37" s="103" t="n">
        <f aca="false">Q37</f>
        <v>140319966</v>
      </c>
      <c r="T37" s="104" t="s">
        <v>64</v>
      </c>
      <c r="U37" s="104"/>
      <c r="V37" s="104"/>
      <c r="W37" s="105" t="s">
        <v>65</v>
      </c>
    </row>
    <row r="38" customFormat="false" ht="15" hidden="false" customHeight="true" outlineLevel="0" collapsed="false">
      <c r="A38" s="96" t="s">
        <v>66</v>
      </c>
      <c r="B38" s="106" t="s">
        <v>67</v>
      </c>
      <c r="C38" s="106"/>
      <c r="D38" s="106"/>
      <c r="E38" s="107" t="n">
        <v>10.6</v>
      </c>
      <c r="F38" s="108" t="n">
        <v>34.1</v>
      </c>
      <c r="G38" s="108" t="n">
        <v>-31.9</v>
      </c>
      <c r="H38" s="109" t="s">
        <v>68</v>
      </c>
      <c r="I38" s="108" t="n">
        <v>3.1</v>
      </c>
      <c r="J38" s="108" t="n">
        <v>-17.2</v>
      </c>
      <c r="K38" s="110" t="n">
        <v>-9.7</v>
      </c>
      <c r="L38" s="111" t="s">
        <v>68</v>
      </c>
      <c r="M38" s="112" t="n">
        <v>70.2</v>
      </c>
      <c r="N38" s="112" t="n">
        <v>106.7</v>
      </c>
      <c r="O38" s="111" t="s">
        <v>68</v>
      </c>
      <c r="P38" s="109" t="s">
        <v>68</v>
      </c>
      <c r="Q38" s="113" t="n">
        <v>54.2</v>
      </c>
      <c r="R38" s="50"/>
      <c r="S38" s="114" t="n">
        <f aca="false">Q38</f>
        <v>54.2</v>
      </c>
      <c r="T38" s="115" t="s">
        <v>69</v>
      </c>
      <c r="U38" s="115"/>
      <c r="V38" s="115"/>
      <c r="W38" s="105"/>
    </row>
    <row r="39" customFormat="false" ht="13" hidden="false" customHeight="true" outlineLevel="0" collapsed="false">
      <c r="A39" s="116"/>
      <c r="B39" s="117"/>
      <c r="C39" s="118"/>
      <c r="D39" s="119"/>
      <c r="E39" s="120"/>
      <c r="F39" s="121"/>
      <c r="G39" s="122"/>
      <c r="H39" s="122"/>
      <c r="I39" s="122"/>
      <c r="J39" s="122"/>
      <c r="K39" s="123"/>
      <c r="L39" s="124"/>
      <c r="M39" s="124"/>
      <c r="N39" s="124"/>
      <c r="O39" s="124"/>
      <c r="P39" s="121"/>
      <c r="Q39" s="50"/>
      <c r="R39" s="125"/>
      <c r="T39" s="126"/>
      <c r="U39" s="127"/>
      <c r="V39" s="128"/>
      <c r="W39" s="105"/>
    </row>
    <row r="40" customFormat="false" ht="15" hidden="false" customHeight="true" outlineLevel="0" collapsed="false">
      <c r="A40" s="129" t="s">
        <v>62</v>
      </c>
      <c r="B40" s="106" t="s">
        <v>63</v>
      </c>
      <c r="C40" s="106"/>
      <c r="D40" s="106"/>
      <c r="E40" s="98" t="n">
        <v>495903856</v>
      </c>
      <c r="F40" s="99" t="n">
        <v>312276262</v>
      </c>
      <c r="G40" s="99" t="n">
        <v>-3944127</v>
      </c>
      <c r="H40" s="99" t="n">
        <v>187571722</v>
      </c>
      <c r="I40" s="99" t="n">
        <v>588445314</v>
      </c>
      <c r="J40" s="99" t="n">
        <v>460188694</v>
      </c>
      <c r="K40" s="100" t="n">
        <v>119466560</v>
      </c>
      <c r="L40" s="100" t="n">
        <v>8790060</v>
      </c>
      <c r="M40" s="100" t="n">
        <v>-92541457</v>
      </c>
      <c r="N40" s="100" t="n">
        <v>-147912432</v>
      </c>
      <c r="O40" s="100" t="n">
        <v>-123410687</v>
      </c>
      <c r="P40" s="99" t="n">
        <v>178781662</v>
      </c>
      <c r="Q40" s="130" t="n">
        <v>0</v>
      </c>
      <c r="R40" s="102"/>
      <c r="S40" s="103" t="n">
        <f aca="false">Q40</f>
        <v>0</v>
      </c>
      <c r="T40" s="115" t="s">
        <v>64</v>
      </c>
      <c r="U40" s="115"/>
      <c r="V40" s="115"/>
      <c r="W40" s="131" t="s">
        <v>70</v>
      </c>
    </row>
    <row r="41" customFormat="false" ht="15" hidden="false" customHeight="true" outlineLevel="0" collapsed="false">
      <c r="A41" s="132" t="s">
        <v>71</v>
      </c>
      <c r="B41" s="133" t="s">
        <v>67</v>
      </c>
      <c r="C41" s="133"/>
      <c r="D41" s="133"/>
      <c r="E41" s="107" t="n">
        <v>14.7</v>
      </c>
      <c r="F41" s="108" t="n">
        <v>14.4</v>
      </c>
      <c r="G41" s="108" t="n">
        <v>-14</v>
      </c>
      <c r="H41" s="108" t="n">
        <v>16</v>
      </c>
      <c r="I41" s="108" t="n">
        <v>20.2</v>
      </c>
      <c r="J41" s="108" t="n">
        <v>20.6</v>
      </c>
      <c r="K41" s="110" t="n">
        <v>30.9</v>
      </c>
      <c r="L41" s="112" t="n">
        <v>3.1</v>
      </c>
      <c r="M41" s="112" t="n">
        <v>-19.9</v>
      </c>
      <c r="N41" s="111" t="s">
        <v>68</v>
      </c>
      <c r="O41" s="111" t="s">
        <v>68</v>
      </c>
      <c r="P41" s="108" t="n">
        <v>20.1</v>
      </c>
      <c r="Q41" s="134" t="n">
        <v>0</v>
      </c>
      <c r="R41" s="125"/>
      <c r="S41" s="114" t="n">
        <f aca="false">Q41</f>
        <v>0</v>
      </c>
      <c r="T41" s="115" t="s">
        <v>69</v>
      </c>
      <c r="U41" s="115"/>
      <c r="V41" s="115"/>
      <c r="W41" s="131"/>
    </row>
    <row r="42" customFormat="false" ht="13" hidden="false" customHeight="true" outlineLevel="0" collapsed="false">
      <c r="B42" s="135"/>
      <c r="C42" s="136"/>
      <c r="D42" s="137" t="s">
        <v>60</v>
      </c>
      <c r="E42" s="138"/>
      <c r="F42" s="139"/>
      <c r="G42" s="139"/>
      <c r="H42" s="139"/>
      <c r="I42" s="139"/>
      <c r="J42" s="140"/>
      <c r="K42" s="141"/>
      <c r="L42" s="142"/>
      <c r="M42" s="142"/>
      <c r="N42" s="142"/>
      <c r="O42" s="142"/>
      <c r="P42" s="139"/>
      <c r="Q42" s="143"/>
      <c r="R42" s="144"/>
      <c r="T42" s="145" t="s">
        <v>60</v>
      </c>
      <c r="U42" s="65"/>
      <c r="V42" s="146"/>
      <c r="W42" s="131"/>
    </row>
    <row r="43" customFormat="false" ht="5.15" hidden="false" customHeight="true" outlineLevel="0" collapsed="false">
      <c r="A43" s="147"/>
      <c r="B43" s="148"/>
      <c r="C43" s="148"/>
      <c r="D43" s="148"/>
      <c r="E43" s="149"/>
      <c r="F43" s="150"/>
      <c r="G43" s="150"/>
      <c r="H43" s="150"/>
      <c r="I43" s="150"/>
      <c r="J43" s="151"/>
      <c r="K43" s="147"/>
      <c r="L43" s="152"/>
      <c r="M43" s="152"/>
      <c r="N43" s="152"/>
      <c r="O43" s="152"/>
      <c r="P43" s="150"/>
      <c r="Q43" s="153"/>
      <c r="R43" s="153"/>
      <c r="S43" s="154"/>
      <c r="T43" s="155"/>
      <c r="U43" s="156"/>
      <c r="V43" s="157"/>
      <c r="W43" s="156"/>
    </row>
    <row r="44" s="160" customFormat="true" ht="50.15" hidden="false" customHeight="true" outlineLevel="0" collapsed="false">
      <c r="A44" s="158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9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</row>
    <row r="45" s="163" customFormat="true" ht="11.2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s="163" customFormat="true" ht="12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</row>
    <row r="47" s="163" customFormat="true" ht="12" hidden="tru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</row>
    <row r="48" customFormat="false" ht="409.6" hidden="true" customHeight="false" outlineLevel="0" collapsed="false">
      <c r="A48" s="165" t="s">
        <v>72</v>
      </c>
      <c r="B48" s="166" t="s">
        <v>73</v>
      </c>
      <c r="K48" s="167" t="s">
        <v>74</v>
      </c>
      <c r="L48" s="168" t="s">
        <v>75</v>
      </c>
    </row>
    <row r="49" customFormat="false" ht="17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00:08Z</cp:lastPrinted>
  <dcterms:modified xsi:type="dcterms:W3CDTF">2022-08-30T06:00:08Z</dcterms:modified>
  <cp:revision>0</cp:revision>
  <dc:subject/>
  <dc:title/>
</cp:coreProperties>
</file>