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63"/>
    <col collapsed="false" customWidth="true" hidden="false" outlineLevel="0" max="7" min="7" style="0" width="10.08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08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8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3363469489</v>
      </c>
      <c r="F7" s="41" t="n">
        <v>2812258303</v>
      </c>
      <c r="G7" s="41" t="n">
        <v>671309494</v>
      </c>
      <c r="H7" s="41" t="n">
        <v>680210496</v>
      </c>
      <c r="I7" s="41" t="n">
        <v>346324244</v>
      </c>
      <c r="J7" s="41" t="n">
        <v>601036569</v>
      </c>
      <c r="K7" s="41" t="n">
        <v>71283836</v>
      </c>
      <c r="L7" s="42" t="n">
        <v>216017738</v>
      </c>
      <c r="M7" s="42" t="n">
        <v>124184451</v>
      </c>
      <c r="N7" s="42" t="n">
        <v>87281002</v>
      </c>
      <c r="O7" s="42" t="n">
        <v>14610473</v>
      </c>
      <c r="P7" s="42" t="n">
        <v>130374145</v>
      </c>
      <c r="Q7" s="42" t="n">
        <v>143108447</v>
      </c>
      <c r="R7" s="43" t="n">
        <v>277728594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3219806228</v>
      </c>
      <c r="F8" s="41" t="n">
        <v>2771384043</v>
      </c>
      <c r="G8" s="41" t="n">
        <v>655484568</v>
      </c>
      <c r="H8" s="41" t="n">
        <v>681710045</v>
      </c>
      <c r="I8" s="41" t="n">
        <v>353082529</v>
      </c>
      <c r="J8" s="41" t="n">
        <v>589950366</v>
      </c>
      <c r="K8" s="41" t="n">
        <v>71810192</v>
      </c>
      <c r="L8" s="42" t="n">
        <v>205925347</v>
      </c>
      <c r="M8" s="42" t="n">
        <v>127804690</v>
      </c>
      <c r="N8" s="42" t="n">
        <v>71361582</v>
      </c>
      <c r="O8" s="42" t="n">
        <v>14254723</v>
      </c>
      <c r="P8" s="42" t="n">
        <v>112301076</v>
      </c>
      <c r="Q8" s="42" t="n">
        <v>64581122</v>
      </c>
      <c r="R8" s="43" t="n">
        <v>271539987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3273740137</v>
      </c>
      <c r="F9" s="41" t="n">
        <v>2790219405</v>
      </c>
      <c r="G9" s="41" t="n">
        <v>658219291</v>
      </c>
      <c r="H9" s="41" t="n">
        <v>700594794</v>
      </c>
      <c r="I9" s="41" t="n">
        <v>373402973</v>
      </c>
      <c r="J9" s="41" t="n">
        <v>564894698</v>
      </c>
      <c r="K9" s="41" t="n">
        <v>72511701</v>
      </c>
      <c r="L9" s="42" t="n">
        <v>209494783</v>
      </c>
      <c r="M9" s="42" t="n">
        <v>124522040</v>
      </c>
      <c r="N9" s="42" t="n">
        <v>73662914</v>
      </c>
      <c r="O9" s="42" t="n">
        <v>12916211</v>
      </c>
      <c r="P9" s="42" t="n">
        <v>122104268</v>
      </c>
      <c r="Q9" s="42" t="n">
        <v>41164556</v>
      </c>
      <c r="R9" s="43" t="n">
        <v>320251909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3241586543</v>
      </c>
      <c r="F10" s="41" t="n">
        <v>2798297100</v>
      </c>
      <c r="G10" s="41" t="n">
        <v>670709305</v>
      </c>
      <c r="H10" s="41" t="n">
        <v>713828398</v>
      </c>
      <c r="I10" s="41" t="n">
        <v>342886941</v>
      </c>
      <c r="J10" s="41" t="n">
        <v>581416481</v>
      </c>
      <c r="K10" s="41" t="n">
        <v>73347596</v>
      </c>
      <c r="L10" s="42" t="n">
        <v>216126651</v>
      </c>
      <c r="M10" s="42" t="n">
        <v>120414968</v>
      </c>
      <c r="N10" s="42" t="n">
        <v>65557621</v>
      </c>
      <c r="O10" s="42" t="n">
        <v>14009138</v>
      </c>
      <c r="P10" s="42" t="n">
        <v>100739953</v>
      </c>
      <c r="Q10" s="42" t="n">
        <v>41006387</v>
      </c>
      <c r="R10" s="43" t="n">
        <v>301543103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3378038422</v>
      </c>
      <c r="F11" s="41" t="n">
        <v>2863500705</v>
      </c>
      <c r="G11" s="41" t="n">
        <v>680797546</v>
      </c>
      <c r="H11" s="41" t="n">
        <v>739508109</v>
      </c>
      <c r="I11" s="41" t="n">
        <v>363211173</v>
      </c>
      <c r="J11" s="41" t="n">
        <v>600535360</v>
      </c>
      <c r="K11" s="41" t="n">
        <v>79509721</v>
      </c>
      <c r="L11" s="42" t="n">
        <v>204814331</v>
      </c>
      <c r="M11" s="42" t="n">
        <v>120846152</v>
      </c>
      <c r="N11" s="42" t="n">
        <v>60288188</v>
      </c>
      <c r="O11" s="42" t="n">
        <v>13990124</v>
      </c>
      <c r="P11" s="42" t="n">
        <v>111768115</v>
      </c>
      <c r="Q11" s="42" t="n">
        <v>25131409</v>
      </c>
      <c r="R11" s="43" t="n">
        <v>377638193</v>
      </c>
      <c r="S11" s="44" t="n">
        <v>2016</v>
      </c>
      <c r="T11" s="44"/>
      <c r="U11" s="44"/>
      <c r="V11" s="45"/>
    </row>
    <row r="12" customFormat="false" ht="23.5" hidden="false" customHeight="true" outlineLevel="0" collapsed="false">
      <c r="A12" s="36" t="s">
        <v>41</v>
      </c>
      <c r="B12" s="37"/>
      <c r="C12" s="38"/>
      <c r="D12" s="39"/>
      <c r="E12" s="40" t="n">
        <v>3423775442</v>
      </c>
      <c r="F12" s="41" t="n">
        <v>2888604246</v>
      </c>
      <c r="G12" s="41" t="n">
        <v>676671853</v>
      </c>
      <c r="H12" s="41" t="n">
        <v>773081762</v>
      </c>
      <c r="I12" s="41" t="n">
        <v>358941882</v>
      </c>
      <c r="J12" s="41" t="n">
        <v>625888654</v>
      </c>
      <c r="K12" s="41" t="n">
        <v>81767961</v>
      </c>
      <c r="L12" s="42" t="n">
        <v>196336407</v>
      </c>
      <c r="M12" s="42" t="n">
        <v>107276674</v>
      </c>
      <c r="N12" s="42" t="n">
        <v>56800269</v>
      </c>
      <c r="O12" s="42" t="n">
        <v>11838784</v>
      </c>
      <c r="P12" s="42" t="n">
        <v>113296210</v>
      </c>
      <c r="Q12" s="42" t="n">
        <v>44354261</v>
      </c>
      <c r="R12" s="43" t="n">
        <v>377520725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3593202294</v>
      </c>
      <c r="F13" s="41" t="n">
        <v>2946870939</v>
      </c>
      <c r="G13" s="41" t="n">
        <v>693528738</v>
      </c>
      <c r="H13" s="41" t="n">
        <v>767737751</v>
      </c>
      <c r="I13" s="41" t="n">
        <v>379284779</v>
      </c>
      <c r="J13" s="41" t="n">
        <v>652032161</v>
      </c>
      <c r="K13" s="41" t="n">
        <v>86851535</v>
      </c>
      <c r="L13" s="42" t="n">
        <v>185885790</v>
      </c>
      <c r="M13" s="42" t="n">
        <v>106176310</v>
      </c>
      <c r="N13" s="42" t="n">
        <v>52848972</v>
      </c>
      <c r="O13" s="42" t="n">
        <v>22524903</v>
      </c>
      <c r="P13" s="42" t="n">
        <v>125151671</v>
      </c>
      <c r="Q13" s="42" t="n">
        <v>119081369</v>
      </c>
      <c r="R13" s="43" t="n">
        <v>402098316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3597243366</v>
      </c>
      <c r="F14" s="41" t="n">
        <v>3024917540</v>
      </c>
      <c r="G14" s="41" t="n">
        <v>715004872</v>
      </c>
      <c r="H14" s="41" t="n">
        <v>800150622</v>
      </c>
      <c r="I14" s="41" t="n">
        <v>395926023</v>
      </c>
      <c r="J14" s="41" t="n">
        <v>664372016</v>
      </c>
      <c r="K14" s="41" t="n">
        <v>88510538</v>
      </c>
      <c r="L14" s="42" t="n">
        <v>190998153</v>
      </c>
      <c r="M14" s="42" t="n">
        <v>104405044</v>
      </c>
      <c r="N14" s="42" t="n">
        <v>52632451</v>
      </c>
      <c r="O14" s="42" t="n">
        <v>12917822</v>
      </c>
      <c r="P14" s="42" t="n">
        <v>120994062</v>
      </c>
      <c r="Q14" s="42" t="n">
        <v>48691778</v>
      </c>
      <c r="R14" s="43" t="n">
        <v>402639986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3950709810</v>
      </c>
      <c r="F15" s="41" t="n">
        <v>3176388540</v>
      </c>
      <c r="G15" s="41" t="n">
        <v>738350364</v>
      </c>
      <c r="H15" s="41" t="n">
        <v>832505065</v>
      </c>
      <c r="I15" s="41" t="n">
        <v>411418012</v>
      </c>
      <c r="J15" s="41" t="n">
        <v>721034445</v>
      </c>
      <c r="K15" s="41" t="n">
        <v>98650839</v>
      </c>
      <c r="L15" s="42" t="n">
        <v>199080000</v>
      </c>
      <c r="M15" s="42" t="n">
        <v>100923354</v>
      </c>
      <c r="N15" s="42" t="n">
        <v>61646744</v>
      </c>
      <c r="O15" s="42" t="n">
        <v>12779716</v>
      </c>
      <c r="P15" s="42" t="n">
        <v>123662501</v>
      </c>
      <c r="Q15" s="42" t="n">
        <v>206470007</v>
      </c>
      <c r="R15" s="43" t="n">
        <v>444188762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46" t="s">
        <v>46</v>
      </c>
      <c r="E16" s="40" t="n">
        <v>3916152920</v>
      </c>
      <c r="F16" s="41" t="n">
        <v>3282809643</v>
      </c>
      <c r="G16" s="41" t="n">
        <v>757179876</v>
      </c>
      <c r="H16" s="41" t="n">
        <v>870843044</v>
      </c>
      <c r="I16" s="41" t="n">
        <v>410450132</v>
      </c>
      <c r="J16" s="41" t="n">
        <v>768048640</v>
      </c>
      <c r="K16" s="41" t="n">
        <v>93133018</v>
      </c>
      <c r="L16" s="42" t="n">
        <v>204955401</v>
      </c>
      <c r="M16" s="42" t="n">
        <v>93372078</v>
      </c>
      <c r="N16" s="42" t="n">
        <v>68700936</v>
      </c>
      <c r="O16" s="42" t="n">
        <v>16126518</v>
      </c>
      <c r="P16" s="42" t="n">
        <v>120425967</v>
      </c>
      <c r="Q16" s="42" t="n">
        <v>24704248</v>
      </c>
      <c r="R16" s="43" t="n">
        <v>488213061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7</v>
      </c>
      <c r="C18" s="57"/>
      <c r="D18" s="57"/>
      <c r="E18" s="58" t="n">
        <v>481269328</v>
      </c>
      <c r="F18" s="59" t="n">
        <v>314150456</v>
      </c>
      <c r="G18" s="59" t="n">
        <v>44493114</v>
      </c>
      <c r="H18" s="59" t="n">
        <v>83212591</v>
      </c>
      <c r="I18" s="59" t="n">
        <v>24067926</v>
      </c>
      <c r="J18" s="59" t="n">
        <v>122846187</v>
      </c>
      <c r="K18" s="59" t="n">
        <v>6993710</v>
      </c>
      <c r="L18" s="60" t="n">
        <v>13797966</v>
      </c>
      <c r="M18" s="60" t="n">
        <v>6963889</v>
      </c>
      <c r="N18" s="60" t="n">
        <v>9769367</v>
      </c>
      <c r="O18" s="60" t="n">
        <v>2005704</v>
      </c>
      <c r="P18" s="60" t="n">
        <v>10826183</v>
      </c>
      <c r="Q18" s="60" t="n">
        <v>164876143</v>
      </c>
      <c r="R18" s="61" t="n">
        <v>-8583454</v>
      </c>
      <c r="S18" s="62" t="s">
        <v>48</v>
      </c>
      <c r="T18" s="63"/>
      <c r="U18" s="64" t="s">
        <v>49</v>
      </c>
      <c r="V18" s="65"/>
    </row>
    <row r="19" customFormat="false" ht="13.5" hidden="false" customHeight="true" outlineLevel="0" collapsed="false">
      <c r="A19" s="55"/>
      <c r="B19" s="56" t="s">
        <v>50</v>
      </c>
      <c r="C19" s="57"/>
      <c r="D19" s="57"/>
      <c r="E19" s="58" t="n">
        <v>311430451</v>
      </c>
      <c r="F19" s="59" t="n">
        <v>230057562</v>
      </c>
      <c r="G19" s="59" t="n">
        <v>62309270</v>
      </c>
      <c r="H19" s="59" t="n">
        <v>65039604</v>
      </c>
      <c r="I19" s="59" t="n">
        <v>33087354</v>
      </c>
      <c r="J19" s="59" t="n">
        <v>35131202</v>
      </c>
      <c r="K19" s="59" t="n">
        <v>6894018</v>
      </c>
      <c r="L19" s="60" t="n">
        <v>11104443</v>
      </c>
      <c r="M19" s="60" t="n">
        <v>11254614</v>
      </c>
      <c r="N19" s="60" t="n">
        <v>3529784</v>
      </c>
      <c r="O19" s="60" t="n">
        <v>1707274</v>
      </c>
      <c r="P19" s="60" t="n">
        <v>8926775</v>
      </c>
      <c r="Q19" s="60" t="n">
        <v>51559959</v>
      </c>
      <c r="R19" s="61" t="n">
        <v>20886154</v>
      </c>
      <c r="S19" s="62" t="s">
        <v>48</v>
      </c>
      <c r="T19" s="63"/>
      <c r="U19" s="64" t="s">
        <v>51</v>
      </c>
      <c r="V19" s="65"/>
    </row>
    <row r="20" customFormat="false" ht="13.5" hidden="false" customHeight="true" outlineLevel="0" collapsed="false">
      <c r="A20" s="55"/>
      <c r="B20" s="56" t="s">
        <v>52</v>
      </c>
      <c r="C20" s="57"/>
      <c r="D20" s="57"/>
      <c r="E20" s="58" t="n">
        <v>318483190</v>
      </c>
      <c r="F20" s="59" t="n">
        <v>254230126</v>
      </c>
      <c r="G20" s="59" t="n">
        <v>61419947</v>
      </c>
      <c r="H20" s="59" t="n">
        <v>88178533</v>
      </c>
      <c r="I20" s="59" t="n">
        <v>31273609</v>
      </c>
      <c r="J20" s="59" t="n">
        <v>41134671</v>
      </c>
      <c r="K20" s="59" t="n">
        <v>8659173</v>
      </c>
      <c r="L20" s="60" t="n">
        <v>12005662</v>
      </c>
      <c r="M20" s="60" t="n">
        <v>8799879</v>
      </c>
      <c r="N20" s="60" t="n">
        <v>1094403</v>
      </c>
      <c r="O20" s="60" t="n">
        <v>1664249</v>
      </c>
      <c r="P20" s="60" t="n">
        <v>7469652</v>
      </c>
      <c r="Q20" s="60" t="n">
        <v>33294120</v>
      </c>
      <c r="R20" s="61" t="n">
        <v>23489291</v>
      </c>
      <c r="S20" s="62" t="s">
        <v>48</v>
      </c>
      <c r="T20" s="63"/>
      <c r="U20" s="64" t="s">
        <v>53</v>
      </c>
      <c r="V20" s="65"/>
    </row>
    <row r="21" customFormat="false" ht="13.5" hidden="false" customHeight="true" outlineLevel="0" collapsed="false">
      <c r="A21" s="55"/>
      <c r="B21" s="56" t="s">
        <v>54</v>
      </c>
      <c r="C21" s="57"/>
      <c r="D21" s="57"/>
      <c r="E21" s="58" t="n">
        <v>284040833</v>
      </c>
      <c r="F21" s="59" t="n">
        <v>205396097</v>
      </c>
      <c r="G21" s="59" t="n">
        <v>43036733</v>
      </c>
      <c r="H21" s="59" t="n">
        <v>63982589</v>
      </c>
      <c r="I21" s="59" t="n">
        <v>27221000</v>
      </c>
      <c r="J21" s="59" t="n">
        <v>39331171</v>
      </c>
      <c r="K21" s="59" t="n">
        <v>5980270</v>
      </c>
      <c r="L21" s="60" t="n">
        <v>11050370</v>
      </c>
      <c r="M21" s="60" t="n">
        <v>2892651</v>
      </c>
      <c r="N21" s="60" t="n">
        <v>9497031</v>
      </c>
      <c r="O21" s="60" t="n">
        <v>2404282</v>
      </c>
      <c r="P21" s="60" t="n">
        <v>6463348</v>
      </c>
      <c r="Q21" s="60" t="n">
        <v>25636483</v>
      </c>
      <c r="R21" s="61" t="n">
        <v>46544905</v>
      </c>
      <c r="S21" s="62" t="s">
        <v>48</v>
      </c>
      <c r="T21" s="63"/>
      <c r="U21" s="64" t="s">
        <v>55</v>
      </c>
      <c r="V21" s="65"/>
    </row>
    <row r="22" customFormat="false" ht="13.5" hidden="false" customHeight="true" outlineLevel="0" collapsed="false">
      <c r="A22" s="55"/>
      <c r="B22" s="56" t="s">
        <v>56</v>
      </c>
      <c r="C22" s="57"/>
      <c r="D22" s="57"/>
      <c r="E22" s="58" t="n">
        <v>376170989</v>
      </c>
      <c r="F22" s="59" t="n">
        <v>216621926</v>
      </c>
      <c r="G22" s="59" t="n">
        <v>68534003</v>
      </c>
      <c r="H22" s="59" t="n">
        <v>47291094</v>
      </c>
      <c r="I22" s="59" t="n">
        <v>32528661</v>
      </c>
      <c r="J22" s="59" t="n">
        <v>38112938</v>
      </c>
      <c r="K22" s="59" t="n">
        <v>6169034</v>
      </c>
      <c r="L22" s="60" t="n">
        <v>10206395</v>
      </c>
      <c r="M22" s="60" t="n">
        <v>8155735</v>
      </c>
      <c r="N22" s="60" t="n">
        <v>3257329</v>
      </c>
      <c r="O22" s="60" t="n">
        <v>2366738</v>
      </c>
      <c r="P22" s="60" t="n">
        <v>6575395</v>
      </c>
      <c r="Q22" s="60" t="n">
        <v>25691136</v>
      </c>
      <c r="R22" s="61" t="n">
        <v>127282533</v>
      </c>
      <c r="S22" s="62" t="s">
        <v>48</v>
      </c>
      <c r="T22" s="63"/>
      <c r="U22" s="64" t="s">
        <v>57</v>
      </c>
      <c r="V22" s="65"/>
    </row>
    <row r="23" customFormat="false" ht="13.5" hidden="false" customHeight="true" outlineLevel="0" collapsed="false">
      <c r="A23" s="55"/>
      <c r="B23" s="56" t="s">
        <v>58</v>
      </c>
      <c r="C23" s="57"/>
      <c r="D23" s="57"/>
      <c r="E23" s="58" t="n">
        <v>438887520</v>
      </c>
      <c r="F23" s="59" t="n">
        <v>278635531</v>
      </c>
      <c r="G23" s="59" t="n">
        <v>80140246</v>
      </c>
      <c r="H23" s="59" t="n">
        <v>64495332</v>
      </c>
      <c r="I23" s="59" t="n">
        <v>49405967</v>
      </c>
      <c r="J23" s="59" t="n">
        <v>61429816</v>
      </c>
      <c r="K23" s="59" t="n">
        <v>11552212</v>
      </c>
      <c r="L23" s="60" t="n">
        <v>3404937</v>
      </c>
      <c r="M23" s="60" t="n">
        <v>2171057</v>
      </c>
      <c r="N23" s="60" t="n">
        <v>1007100</v>
      </c>
      <c r="O23" s="60" t="n">
        <v>5028865</v>
      </c>
      <c r="P23" s="60" t="n">
        <v>14919739</v>
      </c>
      <c r="Q23" s="60" t="n">
        <v>51780454</v>
      </c>
      <c r="R23" s="61" t="n">
        <v>93551796</v>
      </c>
      <c r="S23" s="62" t="s">
        <v>48</v>
      </c>
      <c r="T23" s="63"/>
      <c r="U23" s="64" t="s">
        <v>59</v>
      </c>
      <c r="V23" s="65"/>
    </row>
    <row r="24" customFormat="false" ht="13.5" hidden="false" customHeight="true" outlineLevel="0" collapsed="false">
      <c r="A24" s="55"/>
      <c r="B24" s="56" t="s">
        <v>60</v>
      </c>
      <c r="C24" s="66" t="s">
        <v>61</v>
      </c>
      <c r="D24" s="57"/>
      <c r="E24" s="58" t="n">
        <v>1403634726</v>
      </c>
      <c r="F24" s="59" t="n">
        <v>513485622</v>
      </c>
      <c r="G24" s="59" t="n">
        <v>119627397</v>
      </c>
      <c r="H24" s="59" t="n">
        <v>133051871</v>
      </c>
      <c r="I24" s="59" t="n">
        <v>38737399</v>
      </c>
      <c r="J24" s="59" t="n">
        <v>153522252</v>
      </c>
      <c r="K24" s="59" t="n">
        <v>13003566</v>
      </c>
      <c r="L24" s="60" t="n">
        <v>30006741</v>
      </c>
      <c r="M24" s="60" t="n">
        <v>11165971</v>
      </c>
      <c r="N24" s="60" t="n">
        <v>13731258</v>
      </c>
      <c r="O24" s="60" t="n">
        <v>639167</v>
      </c>
      <c r="P24" s="60" t="n">
        <v>2931455</v>
      </c>
      <c r="Q24" s="60" t="n">
        <v>816484995</v>
      </c>
      <c r="R24" s="61" t="n">
        <v>70732655</v>
      </c>
      <c r="S24" s="62" t="s">
        <v>48</v>
      </c>
      <c r="T24" s="62" t="s">
        <v>61</v>
      </c>
      <c r="U24" s="64" t="s">
        <v>62</v>
      </c>
      <c r="V24" s="65"/>
    </row>
    <row r="25" customFormat="false" ht="13.5" hidden="false" customHeight="true" outlineLevel="0" collapsed="false">
      <c r="A25" s="55"/>
      <c r="B25" s="56"/>
      <c r="C25" s="57"/>
      <c r="D25" s="57"/>
      <c r="E25" s="67" t="n">
        <v>-722377489</v>
      </c>
      <c r="F25" s="68" t="n">
        <v>77918352</v>
      </c>
      <c r="G25" s="68" t="n">
        <v>30940068</v>
      </c>
      <c r="H25" s="68" t="n">
        <v>11035376</v>
      </c>
      <c r="I25" s="68" t="n">
        <v>15322136</v>
      </c>
      <c r="J25" s="68" t="n">
        <v>14498494</v>
      </c>
      <c r="K25" s="68" t="n">
        <v>1665167</v>
      </c>
      <c r="L25" s="69" t="n">
        <v>64611</v>
      </c>
      <c r="M25" s="69" t="n">
        <v>34530</v>
      </c>
      <c r="N25" s="69" t="n">
        <v>787500</v>
      </c>
      <c r="O25" s="69" t="n">
        <v>3570470</v>
      </c>
      <c r="P25" s="69" t="n">
        <v>2401584</v>
      </c>
      <c r="Q25" s="69" t="n">
        <v>-691901714</v>
      </c>
      <c r="R25" s="70" t="n">
        <v>-110795711</v>
      </c>
      <c r="S25" s="62"/>
      <c r="T25" s="63"/>
      <c r="U25" s="64"/>
      <c r="V25" s="65"/>
    </row>
    <row r="26" customFormat="false" ht="13.5" hidden="false" customHeight="true" outlineLevel="0" collapsed="false">
      <c r="A26" s="55"/>
      <c r="B26" s="56" t="s">
        <v>63</v>
      </c>
      <c r="C26" s="66" t="s">
        <v>61</v>
      </c>
      <c r="D26" s="57"/>
      <c r="E26" s="58" t="n">
        <v>239623358</v>
      </c>
      <c r="F26" s="59" t="n">
        <v>197654709</v>
      </c>
      <c r="G26" s="59" t="n">
        <v>27984776</v>
      </c>
      <c r="H26" s="59" t="n">
        <v>54907492</v>
      </c>
      <c r="I26" s="59" t="n">
        <v>19042505</v>
      </c>
      <c r="J26" s="59" t="n">
        <v>59618626</v>
      </c>
      <c r="K26" s="59" t="n">
        <v>5076479</v>
      </c>
      <c r="L26" s="60" t="n">
        <v>10311896</v>
      </c>
      <c r="M26" s="60" t="n">
        <v>19372952</v>
      </c>
      <c r="N26" s="60" t="n">
        <v>13952</v>
      </c>
      <c r="O26" s="60" t="n">
        <v>1326032</v>
      </c>
      <c r="P26" s="60" t="n">
        <v>4617018</v>
      </c>
      <c r="Q26" s="60" t="n">
        <v>24453300</v>
      </c>
      <c r="R26" s="61" t="n">
        <v>12898331</v>
      </c>
      <c r="S26" s="62" t="s">
        <v>48</v>
      </c>
      <c r="T26" s="62" t="s">
        <v>61</v>
      </c>
      <c r="U26" s="64" t="s">
        <v>64</v>
      </c>
      <c r="V26" s="65"/>
    </row>
    <row r="27" customFormat="false" ht="13.5" hidden="false" customHeight="true" outlineLevel="0" collapsed="false">
      <c r="A27" s="55"/>
      <c r="B27" s="56"/>
      <c r="C27" s="57"/>
      <c r="D27" s="57"/>
      <c r="E27" s="67" t="n">
        <v>-3517</v>
      </c>
      <c r="F27" s="68" t="n">
        <v>-159</v>
      </c>
      <c r="G27" s="68" t="n">
        <v>1086937</v>
      </c>
      <c r="H27" s="68" t="n">
        <v>183183</v>
      </c>
      <c r="I27" s="68" t="n">
        <v>5124745</v>
      </c>
      <c r="J27" s="68" t="n">
        <v>536719</v>
      </c>
      <c r="K27" s="71" t="n">
        <v>0</v>
      </c>
      <c r="L27" s="69" t="n">
        <v>79168</v>
      </c>
      <c r="M27" s="72" t="n">
        <v>0</v>
      </c>
      <c r="N27" s="72" t="n">
        <v>0</v>
      </c>
      <c r="O27" s="69" t="n">
        <v>-7010913</v>
      </c>
      <c r="P27" s="69" t="n">
        <v>-3357</v>
      </c>
      <c r="Q27" s="72" t="n">
        <v>0</v>
      </c>
      <c r="R27" s="73" t="n">
        <v>0</v>
      </c>
      <c r="S27" s="62"/>
      <c r="T27" s="63"/>
      <c r="U27" s="64"/>
      <c r="V27" s="65"/>
    </row>
    <row r="28" customFormat="false" ht="13.5" hidden="false" customHeight="true" outlineLevel="0" collapsed="false">
      <c r="A28" s="55"/>
      <c r="B28" s="56" t="s">
        <v>65</v>
      </c>
      <c r="C28" s="66" t="s">
        <v>61</v>
      </c>
      <c r="D28" s="57"/>
      <c r="E28" s="58" t="n">
        <v>338479857</v>
      </c>
      <c r="F28" s="59" t="n">
        <v>273017833</v>
      </c>
      <c r="G28" s="59" t="n">
        <v>69599807</v>
      </c>
      <c r="H28" s="59" t="n">
        <v>74780618</v>
      </c>
      <c r="I28" s="59" t="n">
        <v>29386205</v>
      </c>
      <c r="J28" s="59" t="n">
        <v>52006826</v>
      </c>
      <c r="K28" s="59" t="n">
        <v>9535108</v>
      </c>
      <c r="L28" s="60" t="n">
        <v>24507495</v>
      </c>
      <c r="M28" s="60" t="n">
        <v>7682496</v>
      </c>
      <c r="N28" s="60" t="n">
        <v>828739</v>
      </c>
      <c r="O28" s="60" t="n">
        <v>4690538</v>
      </c>
      <c r="P28" s="60" t="n">
        <v>15424990</v>
      </c>
      <c r="Q28" s="60" t="n">
        <v>34090344</v>
      </c>
      <c r="R28" s="61" t="n">
        <v>15946690</v>
      </c>
      <c r="S28" s="62" t="s">
        <v>48</v>
      </c>
      <c r="T28" s="62" t="s">
        <v>61</v>
      </c>
      <c r="U28" s="64" t="s">
        <v>66</v>
      </c>
      <c r="V28" s="65"/>
    </row>
    <row r="29" customFormat="false" ht="13.5" hidden="false" customHeight="true" outlineLevel="0" collapsed="false">
      <c r="A29" s="55"/>
      <c r="B29" s="56"/>
      <c r="C29" s="57"/>
      <c r="D29" s="57"/>
      <c r="E29" s="67" t="n">
        <v>3101001</v>
      </c>
      <c r="F29" s="68" t="n">
        <v>3</v>
      </c>
      <c r="G29" s="71" t="n">
        <v>0</v>
      </c>
      <c r="H29" s="71" t="n">
        <v>0</v>
      </c>
      <c r="I29" s="68" t="n">
        <v>3</v>
      </c>
      <c r="J29" s="71" t="n">
        <v>0</v>
      </c>
      <c r="K29" s="71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69" t="n">
        <v>3632</v>
      </c>
      <c r="Q29" s="72" t="n">
        <v>0</v>
      </c>
      <c r="R29" s="70" t="n">
        <v>3097366</v>
      </c>
      <c r="S29" s="62"/>
      <c r="T29" s="63"/>
      <c r="U29" s="64"/>
      <c r="V29" s="65"/>
    </row>
    <row r="30" customFormat="false" ht="13.5" hidden="false" customHeight="true" outlineLevel="0" collapsed="false">
      <c r="A30" s="55"/>
      <c r="B30" s="56" t="s">
        <v>67</v>
      </c>
      <c r="C30" s="57"/>
      <c r="D30" s="57"/>
      <c r="E30" s="58" t="n">
        <v>283573031</v>
      </c>
      <c r="F30" s="59" t="n">
        <v>247828741</v>
      </c>
      <c r="G30" s="59" t="n">
        <v>53736068</v>
      </c>
      <c r="H30" s="59" t="n">
        <v>79346510</v>
      </c>
      <c r="I30" s="59" t="n">
        <v>26522499</v>
      </c>
      <c r="J30" s="59" t="n">
        <v>42308883</v>
      </c>
      <c r="K30" s="59" t="n">
        <v>7598744</v>
      </c>
      <c r="L30" s="60" t="n">
        <v>14549865</v>
      </c>
      <c r="M30" s="60" t="n">
        <v>4921519</v>
      </c>
      <c r="N30" s="60" t="n">
        <v>17028690</v>
      </c>
      <c r="O30" s="60" t="n">
        <v>1815963</v>
      </c>
      <c r="P30" s="60" t="n">
        <v>15133226</v>
      </c>
      <c r="Q30" s="60" t="n">
        <v>15249760</v>
      </c>
      <c r="R30" s="61" t="n">
        <v>5361304</v>
      </c>
      <c r="S30" s="62" t="s">
        <v>48</v>
      </c>
      <c r="T30" s="63"/>
      <c r="U30" s="64" t="s">
        <v>68</v>
      </c>
      <c r="V30" s="65"/>
    </row>
    <row r="31" customFormat="false" ht="13.5" hidden="false" customHeight="true" outlineLevel="0" collapsed="false">
      <c r="A31" s="55"/>
      <c r="B31" s="56" t="s">
        <v>69</v>
      </c>
      <c r="C31" s="57"/>
      <c r="D31" s="57"/>
      <c r="E31" s="58" t="n">
        <v>316154082</v>
      </c>
      <c r="F31" s="59" t="n">
        <v>243756807</v>
      </c>
      <c r="G31" s="59" t="n">
        <v>50435203</v>
      </c>
      <c r="H31" s="59" t="n">
        <v>69285282</v>
      </c>
      <c r="I31" s="59" t="n">
        <v>41193135</v>
      </c>
      <c r="J31" s="59" t="n">
        <v>45125178</v>
      </c>
      <c r="K31" s="59" t="n">
        <v>7151744</v>
      </c>
      <c r="L31" s="60" t="n">
        <v>18041096</v>
      </c>
      <c r="M31" s="60" t="n">
        <v>5098611</v>
      </c>
      <c r="N31" s="60" t="n">
        <v>5879090</v>
      </c>
      <c r="O31" s="60" t="n">
        <v>1547468</v>
      </c>
      <c r="P31" s="60" t="n">
        <v>14838814</v>
      </c>
      <c r="Q31" s="60" t="n">
        <v>32404674</v>
      </c>
      <c r="R31" s="61" t="n">
        <v>25153786</v>
      </c>
      <c r="S31" s="62" t="s">
        <v>48</v>
      </c>
      <c r="T31" s="63"/>
      <c r="U31" s="64" t="s">
        <v>70</v>
      </c>
      <c r="V31" s="65"/>
    </row>
    <row r="32" customFormat="false" ht="13.5" hidden="false" customHeight="true" outlineLevel="0" collapsed="false">
      <c r="A32" s="55"/>
      <c r="B32" s="56" t="s">
        <v>71</v>
      </c>
      <c r="C32" s="57"/>
      <c r="D32" s="57"/>
      <c r="E32" s="58" t="n">
        <v>417024128</v>
      </c>
      <c r="F32" s="59" t="n">
        <v>296904985</v>
      </c>
      <c r="G32" s="59" t="n">
        <v>54979482</v>
      </c>
      <c r="H32" s="59" t="n">
        <v>72736486</v>
      </c>
      <c r="I32" s="59" t="n">
        <v>38205233</v>
      </c>
      <c r="J32" s="59" t="n">
        <v>69293949</v>
      </c>
      <c r="K32" s="59" t="n">
        <v>9031095</v>
      </c>
      <c r="L32" s="60" t="n">
        <v>44663257</v>
      </c>
      <c r="M32" s="60" t="n">
        <v>3001218</v>
      </c>
      <c r="N32" s="60" t="n">
        <v>2629723</v>
      </c>
      <c r="O32" s="60" t="n">
        <v>2364541</v>
      </c>
      <c r="P32" s="60" t="n">
        <v>12386392</v>
      </c>
      <c r="Q32" s="60" t="n">
        <v>30839212</v>
      </c>
      <c r="R32" s="61" t="n">
        <v>76893540</v>
      </c>
      <c r="S32" s="62" t="s">
        <v>48</v>
      </c>
      <c r="T32" s="63"/>
      <c r="U32" s="64" t="s">
        <v>72</v>
      </c>
      <c r="V32" s="65"/>
    </row>
    <row r="33" customFormat="false" ht="13.5" hidden="false" customHeight="true" outlineLevel="0" collapsed="false">
      <c r="A33" s="55"/>
      <c r="B33" s="56" t="s">
        <v>73</v>
      </c>
      <c r="C33" s="57"/>
      <c r="D33" s="57"/>
      <c r="E33" s="58" t="n">
        <v>496376071</v>
      </c>
      <c r="F33" s="59" t="n">
        <v>370734156</v>
      </c>
      <c r="G33" s="59" t="n">
        <v>49955970</v>
      </c>
      <c r="H33" s="59" t="n">
        <v>90191585</v>
      </c>
      <c r="I33" s="59" t="n">
        <v>27680697</v>
      </c>
      <c r="J33" s="59" t="n">
        <v>158144131</v>
      </c>
      <c r="K33" s="59" t="n">
        <v>6907684</v>
      </c>
      <c r="L33" s="60" t="n">
        <v>13438231</v>
      </c>
      <c r="M33" s="60" t="n">
        <v>4769045</v>
      </c>
      <c r="N33" s="60" t="n">
        <v>14588925</v>
      </c>
      <c r="O33" s="60" t="n">
        <v>5057888</v>
      </c>
      <c r="P33" s="60" t="n">
        <v>12006562</v>
      </c>
      <c r="Q33" s="60" t="n">
        <v>27130872</v>
      </c>
      <c r="R33" s="61" t="n">
        <v>86504481</v>
      </c>
      <c r="S33" s="62" t="s">
        <v>48</v>
      </c>
      <c r="T33" s="63"/>
      <c r="U33" s="64" t="s">
        <v>74</v>
      </c>
      <c r="V33" s="65"/>
    </row>
    <row r="34" customFormat="false" ht="8.15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6" hidden="false" customHeight="true" outlineLevel="0" collapsed="false">
      <c r="A35" s="74" t="s">
        <v>75</v>
      </c>
      <c r="B35" s="74"/>
      <c r="C35" s="75"/>
      <c r="D35" s="76" t="s">
        <v>76</v>
      </c>
      <c r="E35" s="77" t="n">
        <v>3494865254</v>
      </c>
      <c r="F35" s="78" t="n">
        <v>2143382854</v>
      </c>
      <c r="G35" s="78" t="n">
        <v>426318705</v>
      </c>
      <c r="H35" s="78" t="n">
        <v>574299844</v>
      </c>
      <c r="I35" s="78" t="n">
        <v>220767673</v>
      </c>
      <c r="J35" s="78" t="n">
        <v>580019845</v>
      </c>
      <c r="K35" s="78" t="n">
        <v>58304420</v>
      </c>
      <c r="L35" s="79" t="n">
        <v>155518580</v>
      </c>
      <c r="M35" s="79" t="n">
        <v>56011812</v>
      </c>
      <c r="N35" s="79" t="n">
        <v>54700378</v>
      </c>
      <c r="O35" s="79" t="n">
        <v>17441597</v>
      </c>
      <c r="P35" s="79" t="n">
        <v>77338458</v>
      </c>
      <c r="Q35" s="79" t="n">
        <v>980653155</v>
      </c>
      <c r="R35" s="80" t="n">
        <v>293490787</v>
      </c>
      <c r="S35" s="81" t="s">
        <v>76</v>
      </c>
      <c r="T35" s="82" t="s">
        <v>77</v>
      </c>
      <c r="U35" s="83"/>
      <c r="V35" s="84"/>
    </row>
    <row r="36" customFormat="false" ht="15" hidden="false" customHeight="true" outlineLevel="0" collapsed="false">
      <c r="A36" s="85" t="s">
        <v>78</v>
      </c>
      <c r="B36" s="86" t="s">
        <v>79</v>
      </c>
      <c r="C36" s="86"/>
      <c r="D36" s="86"/>
      <c r="E36" s="87" t="n">
        <v>15106744</v>
      </c>
      <c r="F36" s="88" t="n">
        <v>56583700</v>
      </c>
      <c r="G36" s="88" t="n">
        <v>5462856</v>
      </c>
      <c r="H36" s="88" t="n">
        <v>6978994</v>
      </c>
      <c r="I36" s="88" t="n">
        <v>3612771</v>
      </c>
      <c r="J36" s="88" t="n">
        <v>35297944</v>
      </c>
      <c r="K36" s="88" t="n">
        <v>-86027</v>
      </c>
      <c r="L36" s="89" t="n">
        <v>-359735</v>
      </c>
      <c r="M36" s="90" t="n">
        <v>-2194844</v>
      </c>
      <c r="N36" s="90" t="n">
        <v>4819558</v>
      </c>
      <c r="O36" s="90" t="n">
        <v>3052184</v>
      </c>
      <c r="P36" s="90" t="n">
        <v>1180379</v>
      </c>
      <c r="Q36" s="90" t="n">
        <v>-137745271</v>
      </c>
      <c r="R36" s="91" t="n">
        <v>95087935</v>
      </c>
      <c r="S36" s="92" t="s">
        <v>80</v>
      </c>
      <c r="T36" s="93"/>
      <c r="U36" s="93"/>
      <c r="V36" s="94" t="s">
        <v>81</v>
      </c>
    </row>
    <row r="37" customFormat="false" ht="15" hidden="false" customHeight="true" outlineLevel="0" collapsed="false">
      <c r="A37" s="95" t="s">
        <v>82</v>
      </c>
      <c r="B37" s="96" t="s">
        <v>83</v>
      </c>
      <c r="C37" s="96"/>
      <c r="D37" s="96"/>
      <c r="E37" s="97" t="n">
        <v>3.1</v>
      </c>
      <c r="F37" s="98" t="n">
        <v>18</v>
      </c>
      <c r="G37" s="98" t="n">
        <v>12.3</v>
      </c>
      <c r="H37" s="98" t="n">
        <v>8.4</v>
      </c>
      <c r="I37" s="98" t="n">
        <v>15</v>
      </c>
      <c r="J37" s="98" t="n">
        <v>28.7</v>
      </c>
      <c r="K37" s="98" t="n">
        <v>-1.2</v>
      </c>
      <c r="L37" s="99" t="n">
        <v>-2.6</v>
      </c>
      <c r="M37" s="100" t="n">
        <v>-31.5</v>
      </c>
      <c r="N37" s="100" t="n">
        <v>49.3</v>
      </c>
      <c r="O37" s="100" t="n">
        <v>152.2</v>
      </c>
      <c r="P37" s="100" t="n">
        <v>10.9</v>
      </c>
      <c r="Q37" s="100" t="n">
        <v>-83.5</v>
      </c>
      <c r="R37" s="101" t="s">
        <v>84</v>
      </c>
      <c r="S37" s="102" t="s">
        <v>85</v>
      </c>
      <c r="T37" s="103"/>
      <c r="U37" s="103"/>
      <c r="V37" s="94"/>
    </row>
    <row r="38" customFormat="false" ht="13" hidden="false" customHeight="true" outlineLevel="0" collapsed="false">
      <c r="A38" s="104"/>
      <c r="B38" s="105"/>
      <c r="C38" s="106"/>
      <c r="D38" s="107"/>
      <c r="E38" s="108"/>
      <c r="F38" s="109"/>
      <c r="G38" s="109"/>
      <c r="H38" s="109"/>
      <c r="I38" s="110"/>
      <c r="J38" s="110"/>
      <c r="K38" s="110"/>
      <c r="L38" s="111"/>
      <c r="M38" s="112"/>
      <c r="N38" s="112"/>
      <c r="O38" s="112"/>
      <c r="P38" s="112"/>
      <c r="Q38" s="112"/>
      <c r="R38" s="113"/>
      <c r="S38" s="114" t="s">
        <v>48</v>
      </c>
      <c r="T38" s="115"/>
      <c r="U38" s="115"/>
      <c r="V38" s="94"/>
    </row>
    <row r="39" customFormat="false" ht="15" hidden="false" customHeight="true" outlineLevel="0" collapsed="false">
      <c r="A39" s="85" t="s">
        <v>78</v>
      </c>
      <c r="B39" s="86" t="s">
        <v>79</v>
      </c>
      <c r="C39" s="86"/>
      <c r="D39" s="86"/>
      <c r="E39" s="87" t="n">
        <v>588445314</v>
      </c>
      <c r="F39" s="88" t="n">
        <v>123432649</v>
      </c>
      <c r="G39" s="88" t="n">
        <v>16606032</v>
      </c>
      <c r="H39" s="88" t="n">
        <v>43662512</v>
      </c>
      <c r="I39" s="88" t="n">
        <v>4281015</v>
      </c>
      <c r="J39" s="88" t="n">
        <v>42146217</v>
      </c>
      <c r="K39" s="88" t="n">
        <v>6091276</v>
      </c>
      <c r="L39" s="89" t="n">
        <v>-1521234</v>
      </c>
      <c r="M39" s="90" t="n">
        <v>-4051802</v>
      </c>
      <c r="N39" s="90" t="n">
        <v>5172589</v>
      </c>
      <c r="O39" s="90" t="n">
        <v>11046044</v>
      </c>
      <c r="P39" s="90" t="n">
        <v>3669259</v>
      </c>
      <c r="Q39" s="90" t="n">
        <v>452009345</v>
      </c>
      <c r="R39" s="91" t="n">
        <v>9334060</v>
      </c>
      <c r="S39" s="102" t="s">
        <v>80</v>
      </c>
      <c r="T39" s="93"/>
      <c r="U39" s="93"/>
      <c r="V39" s="94" t="s">
        <v>86</v>
      </c>
    </row>
    <row r="40" customFormat="false" ht="15" hidden="false" customHeight="true" outlineLevel="0" collapsed="false">
      <c r="A40" s="95" t="s">
        <v>87</v>
      </c>
      <c r="B40" s="96" t="s">
        <v>83</v>
      </c>
      <c r="C40" s="96"/>
      <c r="D40" s="96"/>
      <c r="E40" s="97" t="n">
        <v>20.2</v>
      </c>
      <c r="F40" s="98" t="n">
        <v>6.1</v>
      </c>
      <c r="G40" s="98" t="n">
        <v>4.1</v>
      </c>
      <c r="H40" s="98" t="n">
        <v>8.2</v>
      </c>
      <c r="I40" s="98" t="n">
        <v>2</v>
      </c>
      <c r="J40" s="98" t="n">
        <v>7.8</v>
      </c>
      <c r="K40" s="98" t="n">
        <v>11.7</v>
      </c>
      <c r="L40" s="99" t="n">
        <v>-1</v>
      </c>
      <c r="M40" s="100" t="n">
        <v>-6.7</v>
      </c>
      <c r="N40" s="100" t="n">
        <v>10.4</v>
      </c>
      <c r="O40" s="100" t="n">
        <v>172.7</v>
      </c>
      <c r="P40" s="100" t="n">
        <v>5</v>
      </c>
      <c r="Q40" s="100" t="n">
        <v>85.5</v>
      </c>
      <c r="R40" s="116" t="n">
        <v>3.3</v>
      </c>
      <c r="S40" s="102" t="s">
        <v>85</v>
      </c>
      <c r="T40" s="103"/>
      <c r="U40" s="103"/>
      <c r="V40" s="94"/>
    </row>
    <row r="41" customFormat="false" ht="13" hidden="false" customHeight="true" outlineLevel="0" collapsed="false">
      <c r="A41" s="104"/>
      <c r="B41" s="105"/>
      <c r="C41" s="106"/>
      <c r="D41" s="117" t="s">
        <v>76</v>
      </c>
      <c r="E41" s="108"/>
      <c r="F41" s="109"/>
      <c r="G41" s="109"/>
      <c r="H41" s="109"/>
      <c r="I41" s="110"/>
      <c r="J41" s="110"/>
      <c r="K41" s="110"/>
      <c r="L41" s="111"/>
      <c r="M41" s="112"/>
      <c r="N41" s="112"/>
      <c r="O41" s="112"/>
      <c r="P41" s="112"/>
      <c r="Q41" s="112"/>
      <c r="R41" s="113"/>
      <c r="S41" s="118" t="s">
        <v>88</v>
      </c>
      <c r="T41" s="115"/>
      <c r="U41" s="115"/>
      <c r="V41" s="94"/>
    </row>
    <row r="42" customFormat="false" ht="5.15" hidden="false" customHeight="true" outlineLevel="0" collapsed="false">
      <c r="A42" s="85"/>
      <c r="B42" s="86"/>
      <c r="C42" s="86"/>
      <c r="D42" s="86"/>
      <c r="E42" s="119"/>
      <c r="F42" s="120"/>
      <c r="G42" s="120"/>
      <c r="H42" s="120"/>
      <c r="I42" s="121"/>
      <c r="J42" s="121"/>
      <c r="K42" s="121"/>
      <c r="L42" s="122"/>
      <c r="M42" s="123"/>
      <c r="N42" s="123"/>
      <c r="O42" s="123"/>
      <c r="P42" s="123"/>
      <c r="Q42" s="123"/>
      <c r="R42" s="124"/>
      <c r="S42" s="125" t="s">
        <v>89</v>
      </c>
      <c r="T42" s="125"/>
      <c r="U42" s="125"/>
      <c r="V42" s="126" t="s">
        <v>90</v>
      </c>
    </row>
    <row r="43" customFormat="false" ht="15" hidden="false" customHeight="true" outlineLevel="0" collapsed="false">
      <c r="A43" s="95" t="s">
        <v>91</v>
      </c>
      <c r="B43" s="96" t="s">
        <v>92</v>
      </c>
      <c r="C43" s="96"/>
      <c r="D43" s="96"/>
      <c r="E43" s="127" t="n">
        <v>0</v>
      </c>
      <c r="F43" s="59" t="n">
        <v>3645096456</v>
      </c>
      <c r="G43" s="59" t="n">
        <v>820106842</v>
      </c>
      <c r="H43" s="59" t="n">
        <v>940435777</v>
      </c>
      <c r="I43" s="59" t="n">
        <v>483839278</v>
      </c>
      <c r="J43" s="59" t="n">
        <v>838504715</v>
      </c>
      <c r="K43" s="59" t="n">
        <v>110219218</v>
      </c>
      <c r="L43" s="60" t="n">
        <v>211525534</v>
      </c>
      <c r="M43" s="60" t="n">
        <v>115278605</v>
      </c>
      <c r="N43" s="60" t="n">
        <v>81840200</v>
      </c>
      <c r="O43" s="60" t="n">
        <v>43346287</v>
      </c>
      <c r="P43" s="128" t="n">
        <v>0</v>
      </c>
      <c r="Q43" s="128" t="n">
        <v>0</v>
      </c>
      <c r="R43" s="129" t="n">
        <v>0</v>
      </c>
      <c r="S43" s="125"/>
      <c r="T43" s="125"/>
      <c r="U43" s="125"/>
      <c r="V43" s="126"/>
    </row>
    <row r="44" customFormat="false" ht="15" hidden="false" customHeight="true" outlineLevel="0" collapsed="false">
      <c r="A44" s="130" t="s">
        <v>93</v>
      </c>
      <c r="B44" s="131" t="s">
        <v>94</v>
      </c>
      <c r="C44" s="131"/>
      <c r="D44" s="131"/>
      <c r="E44" s="132" t="n">
        <v>0</v>
      </c>
      <c r="F44" s="98" t="n">
        <v>58.8</v>
      </c>
      <c r="G44" s="98" t="n">
        <v>52</v>
      </c>
      <c r="H44" s="98" t="n">
        <v>61.1</v>
      </c>
      <c r="I44" s="98" t="n">
        <v>45.6</v>
      </c>
      <c r="J44" s="98" t="n">
        <v>69.2</v>
      </c>
      <c r="K44" s="98" t="n">
        <v>52.9</v>
      </c>
      <c r="L44" s="100" t="n">
        <v>73.5</v>
      </c>
      <c r="M44" s="100" t="n">
        <v>48.6</v>
      </c>
      <c r="N44" s="100" t="n">
        <v>66.8</v>
      </c>
      <c r="O44" s="100" t="n">
        <v>40.2</v>
      </c>
      <c r="P44" s="133" t="n">
        <v>0</v>
      </c>
      <c r="Q44" s="133" t="n">
        <v>0</v>
      </c>
      <c r="R44" s="134" t="n">
        <v>0</v>
      </c>
      <c r="S44" s="125"/>
      <c r="T44" s="125"/>
      <c r="U44" s="125"/>
      <c r="V44" s="126"/>
    </row>
    <row r="45" customFormat="false" ht="5.15" hidden="false" customHeight="true" outlineLevel="0" collapsed="false">
      <c r="A45" s="135"/>
      <c r="B45" s="136"/>
      <c r="C45" s="136"/>
      <c r="D45" s="136"/>
      <c r="E45" s="137"/>
      <c r="F45" s="138"/>
      <c r="G45" s="138"/>
      <c r="H45" s="138"/>
      <c r="I45" s="138"/>
      <c r="J45" s="139"/>
      <c r="K45" s="139"/>
      <c r="L45" s="135"/>
      <c r="M45" s="140"/>
      <c r="N45" s="140"/>
      <c r="O45" s="140"/>
      <c r="P45" s="140"/>
      <c r="Q45" s="140"/>
      <c r="R45" s="141"/>
      <c r="S45" s="125"/>
      <c r="T45" s="125"/>
      <c r="U45" s="125"/>
      <c r="V45" s="126"/>
    </row>
    <row r="46" s="144" customFormat="true" ht="50.15" hidden="false" customHeight="true" outlineLevel="0" collapsed="false">
      <c r="A46" s="142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3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</row>
    <row r="47" s="147" customFormat="true" ht="11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</row>
    <row r="48" s="147" customFormat="true" ht="12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</row>
    <row r="49" s="147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</row>
    <row r="50" customFormat="false" ht="409.6" hidden="true" customHeight="false" outlineLevel="0" collapsed="false">
      <c r="A50" s="149" t="s">
        <v>95</v>
      </c>
      <c r="B50" s="150" t="s">
        <v>96</v>
      </c>
      <c r="L50" s="151" t="s">
        <v>97</v>
      </c>
      <c r="M50" s="152" t="s">
        <v>98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08:10Z</cp:lastPrinted>
  <dcterms:modified xsi:type="dcterms:W3CDTF">2022-08-30T06:08:11Z</dcterms:modified>
  <cp:revision>0</cp:revision>
  <dc:subject/>
  <dc:title/>
</cp:coreProperties>
</file>