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1</t>
    </r>
    <r>
      <rPr>
        <sz val="11"/>
        <rFont val="Noto Sans"/>
        <family val="2"/>
      </rPr>
      <t xml:space="preserve">年 </t>
    </r>
    <r>
      <rPr>
        <sz val="11"/>
        <rFont val="標楷體"/>
        <family val="4"/>
        <charset val="136"/>
      </rPr>
      <t xml:space="preserve">1 - 7</t>
    </r>
    <r>
      <rPr>
        <sz val="11"/>
        <rFont val="Noto Sans"/>
        <family val="2"/>
      </rPr>
      <t xml:space="preserve">月</t>
    </r>
  </si>
  <si>
    <t xml:space="preserve"> Jan. - July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5" hidden="false" customHeight="true" outlineLevel="0" collapsed="false">
      <c r="A8" s="40" t="s">
        <v>7</v>
      </c>
      <c r="B8" s="41" t="n">
        <v>3494865254</v>
      </c>
      <c r="C8" s="42" t="n">
        <v>2143382854</v>
      </c>
      <c r="D8" s="43" t="n">
        <v>426318705</v>
      </c>
      <c r="E8" s="43" t="n">
        <v>574299844</v>
      </c>
      <c r="F8" s="43" t="n">
        <v>220767673</v>
      </c>
      <c r="G8" s="43" t="n">
        <v>580019845</v>
      </c>
      <c r="H8" s="43" t="n">
        <v>58304420</v>
      </c>
      <c r="I8" s="44" t="n">
        <v>155518580</v>
      </c>
      <c r="J8" s="44" t="n">
        <v>56011812</v>
      </c>
      <c r="K8" s="44" t="n">
        <v>54700378</v>
      </c>
      <c r="L8" s="44" t="n">
        <v>17441597</v>
      </c>
      <c r="M8" s="43" t="n">
        <v>77338458</v>
      </c>
      <c r="N8" s="45" t="n">
        <v>980653155</v>
      </c>
      <c r="O8" s="46" t="n">
        <v>293490787</v>
      </c>
      <c r="P8" s="47" t="s">
        <v>24</v>
      </c>
    </row>
    <row r="9" customFormat="false" ht="25" hidden="false" customHeight="true" outlineLevel="0" collapsed="false">
      <c r="A9" s="40" t="s">
        <v>38</v>
      </c>
      <c r="B9" s="41" t="n">
        <v>2475529872</v>
      </c>
      <c r="C9" s="42" t="n">
        <v>1386009145</v>
      </c>
      <c r="D9" s="43" t="n">
        <v>285241694</v>
      </c>
      <c r="E9" s="43" t="n">
        <v>256629651</v>
      </c>
      <c r="F9" s="43" t="n">
        <v>134986080</v>
      </c>
      <c r="G9" s="43" t="n">
        <v>461135829</v>
      </c>
      <c r="H9" s="43" t="n">
        <v>16321350</v>
      </c>
      <c r="I9" s="44" t="n">
        <v>111724711</v>
      </c>
      <c r="J9" s="44" t="n">
        <v>53323741</v>
      </c>
      <c r="K9" s="44" t="n">
        <v>54376900</v>
      </c>
      <c r="L9" s="44" t="n">
        <v>12269190</v>
      </c>
      <c r="M9" s="43" t="n">
        <v>16927896</v>
      </c>
      <c r="N9" s="45" t="n">
        <v>976592831</v>
      </c>
      <c r="O9" s="46" t="n">
        <v>96000000</v>
      </c>
      <c r="P9" s="47" t="s">
        <v>39</v>
      </c>
    </row>
    <row r="10" customFormat="false" ht="25" hidden="false" customHeight="true" outlineLevel="0" collapsed="false">
      <c r="A10" s="40" t="s">
        <v>40</v>
      </c>
      <c r="B10" s="41" t="n">
        <v>164672639</v>
      </c>
      <c r="C10" s="42" t="n">
        <v>106236656</v>
      </c>
      <c r="D10" s="43" t="n">
        <v>20411414</v>
      </c>
      <c r="E10" s="43" t="n">
        <v>41382608</v>
      </c>
      <c r="F10" s="43" t="n">
        <v>15248419</v>
      </c>
      <c r="G10" s="43" t="n">
        <v>17768429</v>
      </c>
      <c r="H10" s="43" t="n">
        <v>7487167</v>
      </c>
      <c r="I10" s="44" t="n">
        <v>2618224</v>
      </c>
      <c r="J10" s="44" t="n">
        <v>392458</v>
      </c>
      <c r="K10" s="48" t="n">
        <v>0</v>
      </c>
      <c r="L10" s="44" t="n">
        <v>927937</v>
      </c>
      <c r="M10" s="43" t="n">
        <v>2607740</v>
      </c>
      <c r="N10" s="49" t="n">
        <v>0</v>
      </c>
      <c r="O10" s="46" t="n">
        <v>55828243</v>
      </c>
      <c r="P10" s="47" t="s">
        <v>41</v>
      </c>
    </row>
    <row r="11" customFormat="false" ht="25" hidden="false" customHeight="true" outlineLevel="0" collapsed="false">
      <c r="A11" s="40" t="s">
        <v>42</v>
      </c>
      <c r="B11" s="41" t="n">
        <v>133105005</v>
      </c>
      <c r="C11" s="42" t="n">
        <v>99119098</v>
      </c>
      <c r="D11" s="43" t="n">
        <v>17504005</v>
      </c>
      <c r="E11" s="43" t="n">
        <v>37516756</v>
      </c>
      <c r="F11" s="43" t="n">
        <v>16178503</v>
      </c>
      <c r="G11" s="43" t="n">
        <v>15018834</v>
      </c>
      <c r="H11" s="43" t="n">
        <v>7918605</v>
      </c>
      <c r="I11" s="44" t="n">
        <v>3647942</v>
      </c>
      <c r="J11" s="44" t="n">
        <v>301392</v>
      </c>
      <c r="K11" s="48" t="n">
        <v>0</v>
      </c>
      <c r="L11" s="44" t="n">
        <v>1033061</v>
      </c>
      <c r="M11" s="43" t="n">
        <v>3187184</v>
      </c>
      <c r="N11" s="45" t="n">
        <v>4043821</v>
      </c>
      <c r="O11" s="46" t="n">
        <v>26754902</v>
      </c>
      <c r="P11" s="47" t="s">
        <v>43</v>
      </c>
    </row>
    <row r="12" customFormat="false" ht="25" hidden="false" customHeight="true" outlineLevel="0" collapsed="false">
      <c r="A12" s="40" t="s">
        <v>44</v>
      </c>
      <c r="B12" s="41" t="n">
        <v>95419257</v>
      </c>
      <c r="C12" s="42" t="n">
        <v>81881912</v>
      </c>
      <c r="D12" s="43" t="n">
        <v>12343518</v>
      </c>
      <c r="E12" s="43" t="n">
        <v>42272189</v>
      </c>
      <c r="F12" s="43" t="n">
        <v>10550137</v>
      </c>
      <c r="G12" s="43" t="n">
        <v>11336223</v>
      </c>
      <c r="H12" s="43" t="n">
        <v>3772789</v>
      </c>
      <c r="I12" s="44" t="n">
        <v>981921</v>
      </c>
      <c r="J12" s="44" t="n">
        <v>63702</v>
      </c>
      <c r="K12" s="48" t="n">
        <v>0</v>
      </c>
      <c r="L12" s="44" t="n">
        <v>561432</v>
      </c>
      <c r="M12" s="43" t="n">
        <v>4628296</v>
      </c>
      <c r="N12" s="49" t="n">
        <v>0</v>
      </c>
      <c r="O12" s="46" t="n">
        <v>8909048</v>
      </c>
      <c r="P12" s="47" t="s">
        <v>45</v>
      </c>
    </row>
    <row r="13" customFormat="false" ht="25" hidden="false" customHeight="true" outlineLevel="0" collapsed="false">
      <c r="A13" s="40" t="s">
        <v>46</v>
      </c>
      <c r="B13" s="41" t="n">
        <v>122508660</v>
      </c>
      <c r="C13" s="42" t="n">
        <v>81567217</v>
      </c>
      <c r="D13" s="43" t="n">
        <v>14362981</v>
      </c>
      <c r="E13" s="43" t="n">
        <v>37918367</v>
      </c>
      <c r="F13" s="43" t="n">
        <v>7285771</v>
      </c>
      <c r="G13" s="43" t="n">
        <v>15138809</v>
      </c>
      <c r="H13" s="43" t="n">
        <v>4239852</v>
      </c>
      <c r="I13" s="44" t="n">
        <v>1910576</v>
      </c>
      <c r="J13" s="44" t="n">
        <v>275637</v>
      </c>
      <c r="K13" s="48" t="n">
        <v>0</v>
      </c>
      <c r="L13" s="44" t="n">
        <v>435223</v>
      </c>
      <c r="M13" s="43" t="n">
        <v>4715400</v>
      </c>
      <c r="N13" s="49" t="n">
        <v>0</v>
      </c>
      <c r="O13" s="46" t="n">
        <v>36226043</v>
      </c>
      <c r="P13" s="47" t="s">
        <v>47</v>
      </c>
    </row>
    <row r="14" customFormat="false" ht="25" hidden="false" customHeight="true" outlineLevel="0" collapsed="false">
      <c r="A14" s="40" t="s">
        <v>48</v>
      </c>
      <c r="B14" s="41" t="n">
        <v>62168785</v>
      </c>
      <c r="C14" s="42" t="n">
        <v>54158985</v>
      </c>
      <c r="D14" s="43" t="n">
        <v>10037893</v>
      </c>
      <c r="E14" s="43" t="n">
        <v>24263161</v>
      </c>
      <c r="F14" s="43" t="n">
        <v>6059710</v>
      </c>
      <c r="G14" s="43" t="n">
        <v>9080186</v>
      </c>
      <c r="H14" s="43" t="n">
        <v>1866821</v>
      </c>
      <c r="I14" s="44" t="n">
        <v>2577583</v>
      </c>
      <c r="J14" s="44" t="n">
        <v>115000</v>
      </c>
      <c r="K14" s="48" t="n">
        <v>0</v>
      </c>
      <c r="L14" s="44" t="n">
        <v>158631</v>
      </c>
      <c r="M14" s="43" t="n">
        <v>4043808</v>
      </c>
      <c r="N14" s="49" t="n">
        <v>0</v>
      </c>
      <c r="O14" s="46" t="n">
        <v>3965992</v>
      </c>
      <c r="P14" s="47" t="s">
        <v>49</v>
      </c>
    </row>
    <row r="15" customFormat="false" ht="25" hidden="false" customHeight="true" outlineLevel="0" collapsed="false">
      <c r="A15" s="40" t="s">
        <v>50</v>
      </c>
      <c r="B15" s="41" t="n">
        <v>96111665</v>
      </c>
      <c r="C15" s="42" t="n">
        <v>89410397</v>
      </c>
      <c r="D15" s="43" t="n">
        <v>15212611</v>
      </c>
      <c r="E15" s="43" t="n">
        <v>36730079</v>
      </c>
      <c r="F15" s="43" t="n">
        <v>9696809</v>
      </c>
      <c r="G15" s="43" t="n">
        <v>15269976</v>
      </c>
      <c r="H15" s="43" t="n">
        <v>6909236</v>
      </c>
      <c r="I15" s="44" t="n">
        <v>4038685</v>
      </c>
      <c r="J15" s="44" t="n">
        <v>964687</v>
      </c>
      <c r="K15" s="48" t="n">
        <v>0</v>
      </c>
      <c r="L15" s="44" t="n">
        <v>588314</v>
      </c>
      <c r="M15" s="43" t="n">
        <v>2995647</v>
      </c>
      <c r="N15" s="45" t="n">
        <v>16395</v>
      </c>
      <c r="O15" s="46" t="n">
        <v>3689225</v>
      </c>
      <c r="P15" s="47" t="s">
        <v>51</v>
      </c>
    </row>
    <row r="16" customFormat="false" ht="25" hidden="false" customHeight="true" outlineLevel="0" collapsed="false">
      <c r="A16" s="40" t="s">
        <v>52</v>
      </c>
      <c r="B16" s="41" t="n">
        <v>291798953</v>
      </c>
      <c r="C16" s="42" t="n">
        <v>206263306</v>
      </c>
      <c r="D16" s="43" t="n">
        <v>37119832</v>
      </c>
      <c r="E16" s="43" t="n">
        <v>92503344</v>
      </c>
      <c r="F16" s="43" t="n">
        <v>12620094</v>
      </c>
      <c r="G16" s="43" t="n">
        <v>32528224</v>
      </c>
      <c r="H16" s="43" t="n">
        <v>3811819</v>
      </c>
      <c r="I16" s="44" t="n">
        <v>25564323</v>
      </c>
      <c r="J16" s="44" t="n">
        <v>573689</v>
      </c>
      <c r="K16" s="44" t="n">
        <v>277625</v>
      </c>
      <c r="L16" s="44" t="n">
        <v>1264355</v>
      </c>
      <c r="M16" s="43" t="n">
        <v>26837611</v>
      </c>
      <c r="N16" s="45" t="n">
        <v>108</v>
      </c>
      <c r="O16" s="46" t="n">
        <v>58697928</v>
      </c>
      <c r="P16" s="50" t="s">
        <v>53</v>
      </c>
    </row>
    <row r="17" customFormat="false" ht="20.15" hidden="false" customHeight="true" outlineLevel="0" collapsed="false">
      <c r="A17" s="51" t="s">
        <v>54</v>
      </c>
      <c r="B17" s="52" t="n">
        <v>25163531</v>
      </c>
      <c r="C17" s="53" t="n">
        <v>12846675</v>
      </c>
      <c r="D17" s="54" t="n">
        <v>2622403</v>
      </c>
      <c r="E17" s="54" t="n">
        <v>5048445</v>
      </c>
      <c r="F17" s="54" t="n">
        <v>816617</v>
      </c>
      <c r="G17" s="54" t="n">
        <v>1969204</v>
      </c>
      <c r="H17" s="54" t="n">
        <v>528981</v>
      </c>
      <c r="I17" s="55" t="n">
        <v>1686502</v>
      </c>
      <c r="J17" s="55" t="n">
        <v>90175</v>
      </c>
      <c r="K17" s="55" t="n">
        <v>9750</v>
      </c>
      <c r="L17" s="55" t="n">
        <v>74597</v>
      </c>
      <c r="M17" s="54" t="n">
        <v>891799</v>
      </c>
      <c r="N17" s="56" t="n">
        <v>0</v>
      </c>
      <c r="O17" s="57" t="n">
        <v>11425057</v>
      </c>
      <c r="P17" s="58" t="s">
        <v>55</v>
      </c>
    </row>
    <row r="18" customFormat="false" ht="20.15" hidden="false" customHeight="true" outlineLevel="0" collapsed="false">
      <c r="A18" s="51" t="s">
        <v>56</v>
      </c>
      <c r="B18" s="52" t="n">
        <v>22017839</v>
      </c>
      <c r="C18" s="53" t="n">
        <v>15364927</v>
      </c>
      <c r="D18" s="54" t="n">
        <v>2081314</v>
      </c>
      <c r="E18" s="54" t="n">
        <v>8583913</v>
      </c>
      <c r="F18" s="54" t="n">
        <v>726465</v>
      </c>
      <c r="G18" s="54" t="n">
        <v>2128216</v>
      </c>
      <c r="H18" s="54" t="n">
        <v>265347</v>
      </c>
      <c r="I18" s="55" t="n">
        <v>1538034</v>
      </c>
      <c r="J18" s="55" t="n">
        <v>23892</v>
      </c>
      <c r="K18" s="59" t="n">
        <v>0</v>
      </c>
      <c r="L18" s="55" t="n">
        <v>17745</v>
      </c>
      <c r="M18" s="54" t="n">
        <v>1626551</v>
      </c>
      <c r="N18" s="56" t="n">
        <v>0</v>
      </c>
      <c r="O18" s="57" t="n">
        <v>5026361</v>
      </c>
      <c r="P18" s="58" t="s">
        <v>57</v>
      </c>
    </row>
    <row r="19" customFormat="false" ht="20.15" hidden="false" customHeight="true" outlineLevel="0" collapsed="false">
      <c r="A19" s="51" t="s">
        <v>58</v>
      </c>
      <c r="B19" s="52" t="n">
        <v>22478661</v>
      </c>
      <c r="C19" s="53" t="n">
        <v>12096953</v>
      </c>
      <c r="D19" s="54" t="n">
        <v>2497964</v>
      </c>
      <c r="E19" s="54" t="n">
        <v>5763902</v>
      </c>
      <c r="F19" s="54" t="n">
        <v>226903</v>
      </c>
      <c r="G19" s="54" t="n">
        <v>1297690</v>
      </c>
      <c r="H19" s="54" t="n">
        <v>253665</v>
      </c>
      <c r="I19" s="55" t="n">
        <v>1862684</v>
      </c>
      <c r="J19" s="55" t="n">
        <v>124629</v>
      </c>
      <c r="K19" s="55" t="n">
        <v>42750</v>
      </c>
      <c r="L19" s="55" t="n">
        <v>26766</v>
      </c>
      <c r="M19" s="54" t="n">
        <v>2525816</v>
      </c>
      <c r="N19" s="56" t="n">
        <v>0</v>
      </c>
      <c r="O19" s="57" t="n">
        <v>7855892</v>
      </c>
      <c r="P19" s="58" t="s">
        <v>59</v>
      </c>
    </row>
    <row r="20" customFormat="false" ht="20.15" hidden="false" customHeight="true" outlineLevel="0" collapsed="false">
      <c r="A20" s="51" t="s">
        <v>60</v>
      </c>
      <c r="B20" s="52" t="n">
        <v>35261909</v>
      </c>
      <c r="C20" s="53" t="n">
        <v>30053780</v>
      </c>
      <c r="D20" s="54" t="n">
        <v>4742922</v>
      </c>
      <c r="E20" s="54" t="n">
        <v>14045109</v>
      </c>
      <c r="F20" s="54" t="n">
        <v>2310682</v>
      </c>
      <c r="G20" s="54" t="n">
        <v>5369751</v>
      </c>
      <c r="H20" s="54" t="n">
        <v>334713</v>
      </c>
      <c r="I20" s="55" t="n">
        <v>3000261</v>
      </c>
      <c r="J20" s="55" t="n">
        <v>78976</v>
      </c>
      <c r="K20" s="55" t="n">
        <v>11648</v>
      </c>
      <c r="L20" s="55" t="n">
        <v>159718</v>
      </c>
      <c r="M20" s="54" t="n">
        <v>2194523</v>
      </c>
      <c r="N20" s="56" t="n">
        <v>0</v>
      </c>
      <c r="O20" s="57" t="n">
        <v>3013606</v>
      </c>
      <c r="P20" s="58" t="s">
        <v>61</v>
      </c>
    </row>
    <row r="21" customFormat="false" ht="20.15" hidden="false" customHeight="true" outlineLevel="0" collapsed="false">
      <c r="A21" s="51" t="s">
        <v>62</v>
      </c>
      <c r="B21" s="52" t="n">
        <v>17068838</v>
      </c>
      <c r="C21" s="53" t="n">
        <v>15047708</v>
      </c>
      <c r="D21" s="54" t="n">
        <v>2756228</v>
      </c>
      <c r="E21" s="54" t="n">
        <v>7164364</v>
      </c>
      <c r="F21" s="54" t="n">
        <v>817773</v>
      </c>
      <c r="G21" s="54" t="n">
        <v>2262613</v>
      </c>
      <c r="H21" s="54" t="n">
        <v>183298</v>
      </c>
      <c r="I21" s="55" t="n">
        <v>1731031</v>
      </c>
      <c r="J21" s="55" t="n">
        <v>36372</v>
      </c>
      <c r="K21" s="55" t="n">
        <v>20972</v>
      </c>
      <c r="L21" s="55" t="n">
        <v>75057</v>
      </c>
      <c r="M21" s="54" t="n">
        <v>1867098</v>
      </c>
      <c r="N21" s="56" t="n">
        <v>0</v>
      </c>
      <c r="O21" s="57" t="n">
        <v>154033</v>
      </c>
      <c r="P21" s="58" t="s">
        <v>63</v>
      </c>
    </row>
    <row r="22" customFormat="false" ht="20.15" hidden="false" customHeight="true" outlineLevel="0" collapsed="false">
      <c r="A22" s="51" t="s">
        <v>64</v>
      </c>
      <c r="B22" s="52" t="n">
        <v>27697325</v>
      </c>
      <c r="C22" s="53" t="n">
        <v>19089543</v>
      </c>
      <c r="D22" s="54" t="n">
        <v>2936879</v>
      </c>
      <c r="E22" s="54" t="n">
        <v>9728214</v>
      </c>
      <c r="F22" s="54" t="n">
        <v>787805</v>
      </c>
      <c r="G22" s="54" t="n">
        <v>3034746</v>
      </c>
      <c r="H22" s="54" t="n">
        <v>161921</v>
      </c>
      <c r="I22" s="55" t="n">
        <v>2247625</v>
      </c>
      <c r="J22" s="55" t="n">
        <v>22339</v>
      </c>
      <c r="K22" s="55" t="n">
        <v>42000</v>
      </c>
      <c r="L22" s="55" t="n">
        <v>128014</v>
      </c>
      <c r="M22" s="54" t="n">
        <v>2997768</v>
      </c>
      <c r="N22" s="56" t="n">
        <v>0</v>
      </c>
      <c r="O22" s="57" t="n">
        <v>5610014</v>
      </c>
      <c r="P22" s="58" t="s">
        <v>65</v>
      </c>
    </row>
    <row r="23" customFormat="false" ht="20.15" hidden="false" customHeight="true" outlineLevel="0" collapsed="false">
      <c r="A23" s="51" t="s">
        <v>66</v>
      </c>
      <c r="B23" s="52" t="n">
        <v>22793236</v>
      </c>
      <c r="C23" s="53" t="n">
        <v>13578966</v>
      </c>
      <c r="D23" s="54" t="n">
        <v>2494474</v>
      </c>
      <c r="E23" s="54" t="n">
        <v>6096634</v>
      </c>
      <c r="F23" s="54" t="n">
        <v>764957</v>
      </c>
      <c r="G23" s="54" t="n">
        <v>2341047</v>
      </c>
      <c r="H23" s="54" t="n">
        <v>40138</v>
      </c>
      <c r="I23" s="55" t="n">
        <v>1642490</v>
      </c>
      <c r="J23" s="55" t="n">
        <v>47420</v>
      </c>
      <c r="K23" s="55" t="n">
        <v>51180</v>
      </c>
      <c r="L23" s="55" t="n">
        <v>100626</v>
      </c>
      <c r="M23" s="54" t="n">
        <v>4183192</v>
      </c>
      <c r="N23" s="56" t="n">
        <v>0</v>
      </c>
      <c r="O23" s="57" t="n">
        <v>5031078</v>
      </c>
      <c r="P23" s="58" t="s">
        <v>67</v>
      </c>
    </row>
    <row r="24" customFormat="false" ht="20.15" hidden="false" customHeight="true" outlineLevel="0" collapsed="false">
      <c r="A24" s="51" t="s">
        <v>68</v>
      </c>
      <c r="B24" s="52" t="n">
        <v>38463933</v>
      </c>
      <c r="C24" s="53" t="n">
        <v>26300290</v>
      </c>
      <c r="D24" s="54" t="n">
        <v>4188087</v>
      </c>
      <c r="E24" s="54" t="n">
        <v>12052166</v>
      </c>
      <c r="F24" s="54" t="n">
        <v>1277258</v>
      </c>
      <c r="G24" s="54" t="n">
        <v>4019033</v>
      </c>
      <c r="H24" s="54" t="n">
        <v>181092</v>
      </c>
      <c r="I24" s="55" t="n">
        <v>4352587</v>
      </c>
      <c r="J24" s="55" t="n">
        <v>20422</v>
      </c>
      <c r="K24" s="55" t="n">
        <v>45500</v>
      </c>
      <c r="L24" s="55" t="n">
        <v>164146</v>
      </c>
      <c r="M24" s="54" t="n">
        <v>4558011</v>
      </c>
      <c r="N24" s="56" t="n">
        <v>0</v>
      </c>
      <c r="O24" s="57" t="n">
        <v>7605631</v>
      </c>
      <c r="P24" s="58" t="s">
        <v>69</v>
      </c>
    </row>
    <row r="25" customFormat="false" ht="20.15" hidden="false" customHeight="true" outlineLevel="0" collapsed="false">
      <c r="A25" s="51" t="s">
        <v>70</v>
      </c>
      <c r="B25" s="52" t="n">
        <v>13740758</v>
      </c>
      <c r="C25" s="53" t="n">
        <v>10199571</v>
      </c>
      <c r="D25" s="54" t="n">
        <v>2255022</v>
      </c>
      <c r="E25" s="54" t="n">
        <v>4225399</v>
      </c>
      <c r="F25" s="54" t="n">
        <v>513444</v>
      </c>
      <c r="G25" s="54" t="n">
        <v>1710856</v>
      </c>
      <c r="H25" s="54" t="n">
        <v>203472</v>
      </c>
      <c r="I25" s="55" t="n">
        <v>1135947</v>
      </c>
      <c r="J25" s="55" t="n">
        <v>8486</v>
      </c>
      <c r="K25" s="59" t="n">
        <v>0</v>
      </c>
      <c r="L25" s="55" t="n">
        <v>146946</v>
      </c>
      <c r="M25" s="54" t="n">
        <v>1392530</v>
      </c>
      <c r="N25" s="56" t="n">
        <v>0</v>
      </c>
      <c r="O25" s="57" t="n">
        <v>2148657</v>
      </c>
      <c r="P25" s="58" t="s">
        <v>71</v>
      </c>
    </row>
    <row r="26" customFormat="false" ht="20.15" hidden="false" customHeight="true" outlineLevel="0" collapsed="false">
      <c r="A26" s="51" t="s">
        <v>72</v>
      </c>
      <c r="B26" s="52" t="n">
        <v>16696348</v>
      </c>
      <c r="C26" s="53" t="n">
        <v>13071959</v>
      </c>
      <c r="D26" s="54" t="n">
        <v>2773252</v>
      </c>
      <c r="E26" s="54" t="n">
        <v>5511287</v>
      </c>
      <c r="F26" s="54" t="n">
        <v>904479</v>
      </c>
      <c r="G26" s="54" t="n">
        <v>2095893</v>
      </c>
      <c r="H26" s="54" t="n">
        <v>103723</v>
      </c>
      <c r="I26" s="55" t="n">
        <v>1593871</v>
      </c>
      <c r="J26" s="55" t="n">
        <v>31950</v>
      </c>
      <c r="K26" s="59" t="n">
        <v>0</v>
      </c>
      <c r="L26" s="55" t="n">
        <v>57505</v>
      </c>
      <c r="M26" s="54" t="n">
        <v>1145448</v>
      </c>
      <c r="N26" s="56" t="n">
        <v>0</v>
      </c>
      <c r="O26" s="57" t="n">
        <v>2478941</v>
      </c>
      <c r="P26" s="58" t="s">
        <v>73</v>
      </c>
    </row>
    <row r="27" customFormat="false" ht="20.15" hidden="false" customHeight="true" outlineLevel="0" collapsed="false">
      <c r="A27" s="51" t="s">
        <v>74</v>
      </c>
      <c r="B27" s="52" t="n">
        <v>6148744</v>
      </c>
      <c r="C27" s="53" t="n">
        <v>5579087</v>
      </c>
      <c r="D27" s="54" t="n">
        <v>1415354</v>
      </c>
      <c r="E27" s="54" t="n">
        <v>1446270</v>
      </c>
      <c r="F27" s="54" t="n">
        <v>834997</v>
      </c>
      <c r="G27" s="54" t="n">
        <v>984757</v>
      </c>
      <c r="H27" s="54" t="n">
        <v>157668</v>
      </c>
      <c r="I27" s="55" t="n">
        <v>685009</v>
      </c>
      <c r="J27" s="55" t="n">
        <v>1207</v>
      </c>
      <c r="K27" s="55" t="n">
        <v>53826</v>
      </c>
      <c r="L27" s="59" t="n">
        <v>0</v>
      </c>
      <c r="M27" s="54" t="n">
        <v>544099</v>
      </c>
      <c r="N27" s="56" t="n">
        <v>0</v>
      </c>
      <c r="O27" s="57" t="n">
        <v>25558</v>
      </c>
      <c r="P27" s="58" t="s">
        <v>75</v>
      </c>
    </row>
    <row r="28" customFormat="false" ht="20.15" hidden="false" customHeight="true" outlineLevel="0" collapsed="false">
      <c r="A28" s="51" t="s">
        <v>76</v>
      </c>
      <c r="B28" s="52" t="n">
        <v>14741819</v>
      </c>
      <c r="C28" s="53" t="n">
        <v>11717064</v>
      </c>
      <c r="D28" s="54" t="n">
        <v>2427440</v>
      </c>
      <c r="E28" s="54" t="n">
        <v>4103830</v>
      </c>
      <c r="F28" s="54" t="n">
        <v>1376853</v>
      </c>
      <c r="G28" s="54" t="n">
        <v>1955837</v>
      </c>
      <c r="H28" s="54" t="n">
        <v>425154</v>
      </c>
      <c r="I28" s="55" t="n">
        <v>1296243</v>
      </c>
      <c r="J28" s="55" t="n">
        <v>27567</v>
      </c>
      <c r="K28" s="59" t="n">
        <v>0</v>
      </c>
      <c r="L28" s="55" t="n">
        <v>104140</v>
      </c>
      <c r="M28" s="54" t="n">
        <v>951021</v>
      </c>
      <c r="N28" s="56" t="n">
        <v>0</v>
      </c>
      <c r="O28" s="57" t="n">
        <v>2073733</v>
      </c>
      <c r="P28" s="58" t="s">
        <v>77</v>
      </c>
    </row>
    <row r="29" customFormat="false" ht="20.15" hidden="false" customHeight="true" outlineLevel="0" collapsed="false">
      <c r="A29" s="51" t="s">
        <v>78</v>
      </c>
      <c r="B29" s="52" t="n">
        <v>20219375</v>
      </c>
      <c r="C29" s="53" t="n">
        <v>13204218</v>
      </c>
      <c r="D29" s="54" t="n">
        <v>2043716</v>
      </c>
      <c r="E29" s="54" t="n">
        <v>5897567</v>
      </c>
      <c r="F29" s="54" t="n">
        <v>635702</v>
      </c>
      <c r="G29" s="54" t="n">
        <v>2241009</v>
      </c>
      <c r="H29" s="54" t="n">
        <v>612147</v>
      </c>
      <c r="I29" s="55" t="n">
        <v>1575732</v>
      </c>
      <c r="J29" s="55" t="n">
        <v>60163</v>
      </c>
      <c r="K29" s="59" t="n">
        <v>0</v>
      </c>
      <c r="L29" s="55" t="n">
        <v>138182</v>
      </c>
      <c r="M29" s="54" t="n">
        <v>765790</v>
      </c>
      <c r="N29" s="56" t="n">
        <v>0</v>
      </c>
      <c r="O29" s="57" t="n">
        <v>6249367</v>
      </c>
      <c r="P29" s="58" t="s">
        <v>79</v>
      </c>
    </row>
    <row r="30" customFormat="false" ht="20.15" hidden="false" customHeight="true" outlineLevel="0" collapsed="false">
      <c r="A30" s="51" t="s">
        <v>80</v>
      </c>
      <c r="B30" s="52" t="n">
        <v>9306638</v>
      </c>
      <c r="C30" s="53" t="n">
        <v>8112566</v>
      </c>
      <c r="D30" s="54" t="n">
        <v>1884779</v>
      </c>
      <c r="E30" s="54" t="n">
        <v>2836245</v>
      </c>
      <c r="F30" s="54" t="n">
        <v>626158</v>
      </c>
      <c r="G30" s="54" t="n">
        <v>1117573</v>
      </c>
      <c r="H30" s="54" t="n">
        <v>360501</v>
      </c>
      <c r="I30" s="55" t="n">
        <v>1216307</v>
      </c>
      <c r="J30" s="55" t="n">
        <v>92</v>
      </c>
      <c r="K30" s="59" t="n">
        <v>0</v>
      </c>
      <c r="L30" s="55" t="n">
        <v>70912</v>
      </c>
      <c r="M30" s="54" t="n">
        <v>1193964</v>
      </c>
      <c r="N30" s="60" t="n">
        <v>108</v>
      </c>
      <c r="O30" s="61" t="n">
        <v>0</v>
      </c>
      <c r="P30" s="58"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5"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174" hidden="true" customHeight="false" outlineLevel="0" collapsed="false">
      <c r="A37" s="80" t="s">
        <v>82</v>
      </c>
      <c r="B37" s="80" t="s">
        <v>83</v>
      </c>
      <c r="I37" s="81" t="s">
        <v>84</v>
      </c>
      <c r="K37" s="82" t="s">
        <v>85</v>
      </c>
    </row>
    <row r="38" customFormat="false" ht="139.5" hidden="true" customHeight="false" outlineLevel="0" collapsed="false">
      <c r="A38" s="80" t="s">
        <v>86</v>
      </c>
      <c r="B38" s="83" t="s">
        <v>87</v>
      </c>
      <c r="I38" s="81" t="s">
        <v>88</v>
      </c>
      <c r="J38" s="82" t="s">
        <v>89</v>
      </c>
    </row>
    <row r="39" customFormat="false" ht="17"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40" hidden="false" customHeight="true" outlineLevel="0" collapsed="false">
      <c r="A8" s="84" t="s">
        <v>92</v>
      </c>
      <c r="B8" s="85" t="n">
        <v>41209196</v>
      </c>
      <c r="C8" s="43" t="n">
        <v>28485099</v>
      </c>
      <c r="D8" s="43" t="n">
        <v>11972374</v>
      </c>
      <c r="E8" s="43" t="n">
        <v>2454044</v>
      </c>
      <c r="F8" s="43" t="n">
        <v>4797506</v>
      </c>
      <c r="G8" s="43" t="n">
        <v>1805089</v>
      </c>
      <c r="H8" s="43" t="n">
        <v>5333060</v>
      </c>
      <c r="I8" s="44" t="n">
        <v>1958868</v>
      </c>
      <c r="J8" s="44" t="n">
        <v>1505</v>
      </c>
      <c r="K8" s="48" t="n">
        <v>0</v>
      </c>
      <c r="L8" s="44" t="n">
        <v>162652</v>
      </c>
      <c r="M8" s="43" t="n">
        <v>10306544</v>
      </c>
      <c r="N8" s="49" t="n">
        <v>0</v>
      </c>
      <c r="O8" s="46" t="n">
        <v>2417553</v>
      </c>
      <c r="P8" s="50" t="s">
        <v>93</v>
      </c>
    </row>
    <row r="9" customFormat="false" ht="22" hidden="false" customHeight="true" outlineLevel="0" collapsed="false">
      <c r="A9" s="51" t="s">
        <v>54</v>
      </c>
      <c r="B9" s="86" t="n">
        <v>2777801</v>
      </c>
      <c r="C9" s="54" t="n">
        <v>2219500</v>
      </c>
      <c r="D9" s="54" t="n">
        <v>743309</v>
      </c>
      <c r="E9" s="54" t="n">
        <v>289130</v>
      </c>
      <c r="F9" s="54" t="n">
        <v>403138</v>
      </c>
      <c r="G9" s="54" t="n">
        <v>148054</v>
      </c>
      <c r="H9" s="54" t="n">
        <v>484951</v>
      </c>
      <c r="I9" s="55" t="n">
        <v>141058</v>
      </c>
      <c r="J9" s="59" t="n">
        <v>0</v>
      </c>
      <c r="K9" s="59" t="n">
        <v>0</v>
      </c>
      <c r="L9" s="55" t="n">
        <v>9860</v>
      </c>
      <c r="M9" s="54" t="n">
        <v>534779</v>
      </c>
      <c r="N9" s="56" t="n">
        <v>0</v>
      </c>
      <c r="O9" s="57" t="n">
        <v>23521</v>
      </c>
      <c r="P9" s="58" t="s">
        <v>55</v>
      </c>
    </row>
    <row r="10" customFormat="false" ht="22" hidden="false" customHeight="true" outlineLevel="0" collapsed="false">
      <c r="A10" s="51" t="s">
        <v>56</v>
      </c>
      <c r="B10" s="86" t="n">
        <v>3558870</v>
      </c>
      <c r="C10" s="54" t="n">
        <v>1975173</v>
      </c>
      <c r="D10" s="54" t="n">
        <v>839923</v>
      </c>
      <c r="E10" s="54" t="n">
        <v>138209</v>
      </c>
      <c r="F10" s="54" t="n">
        <v>273335</v>
      </c>
      <c r="G10" s="54" t="n">
        <v>158443</v>
      </c>
      <c r="H10" s="54" t="n">
        <v>403690</v>
      </c>
      <c r="I10" s="55" t="n">
        <v>149912</v>
      </c>
      <c r="J10" s="59" t="n">
        <v>0</v>
      </c>
      <c r="K10" s="59" t="n">
        <v>0</v>
      </c>
      <c r="L10" s="55" t="n">
        <v>11660</v>
      </c>
      <c r="M10" s="54" t="n">
        <v>1206960</v>
      </c>
      <c r="N10" s="56" t="n">
        <v>0</v>
      </c>
      <c r="O10" s="57" t="n">
        <v>376738</v>
      </c>
      <c r="P10" s="58" t="s">
        <v>57</v>
      </c>
    </row>
    <row r="11" customFormat="false" ht="22" hidden="false" customHeight="true" outlineLevel="0" collapsed="false">
      <c r="A11" s="51" t="s">
        <v>58</v>
      </c>
      <c r="B11" s="86" t="n">
        <v>4056705</v>
      </c>
      <c r="C11" s="54" t="n">
        <v>2303101</v>
      </c>
      <c r="D11" s="54" t="n">
        <v>1011905</v>
      </c>
      <c r="E11" s="54" t="n">
        <v>155458</v>
      </c>
      <c r="F11" s="54" t="n">
        <v>176922</v>
      </c>
      <c r="G11" s="54" t="n">
        <v>216398</v>
      </c>
      <c r="H11" s="54" t="n">
        <v>548110</v>
      </c>
      <c r="I11" s="55" t="n">
        <v>173679</v>
      </c>
      <c r="J11" s="59" t="n">
        <v>0</v>
      </c>
      <c r="K11" s="59" t="n">
        <v>0</v>
      </c>
      <c r="L11" s="55" t="n">
        <v>20628</v>
      </c>
      <c r="M11" s="54" t="n">
        <v>1462294</v>
      </c>
      <c r="N11" s="56" t="n">
        <v>0</v>
      </c>
      <c r="O11" s="57" t="n">
        <v>291310</v>
      </c>
      <c r="P11" s="58" t="s">
        <v>59</v>
      </c>
    </row>
    <row r="12" customFormat="false" ht="22" hidden="false" customHeight="true" outlineLevel="0" collapsed="false">
      <c r="A12" s="51" t="s">
        <v>60</v>
      </c>
      <c r="B12" s="86" t="n">
        <v>6355023</v>
      </c>
      <c r="C12" s="54" t="n">
        <v>4918208</v>
      </c>
      <c r="D12" s="54" t="n">
        <v>1821529</v>
      </c>
      <c r="E12" s="54" t="n">
        <v>497291</v>
      </c>
      <c r="F12" s="54" t="n">
        <v>842517</v>
      </c>
      <c r="G12" s="54" t="n">
        <v>445853</v>
      </c>
      <c r="H12" s="54" t="n">
        <v>955272</v>
      </c>
      <c r="I12" s="55" t="n">
        <v>331239</v>
      </c>
      <c r="J12" s="55" t="n">
        <v>103</v>
      </c>
      <c r="K12" s="59" t="n">
        <v>0</v>
      </c>
      <c r="L12" s="55" t="n">
        <v>24405</v>
      </c>
      <c r="M12" s="54" t="n">
        <v>1376442</v>
      </c>
      <c r="N12" s="56" t="n">
        <v>0</v>
      </c>
      <c r="O12" s="57" t="n">
        <v>60373</v>
      </c>
      <c r="P12" s="58" t="s">
        <v>61</v>
      </c>
    </row>
    <row r="13" customFormat="false" ht="22" hidden="false" customHeight="true" outlineLevel="0" collapsed="false">
      <c r="A13" s="51" t="s">
        <v>62</v>
      </c>
      <c r="B13" s="86" t="n">
        <v>3612048</v>
      </c>
      <c r="C13" s="54" t="n">
        <v>1936367</v>
      </c>
      <c r="D13" s="54" t="n">
        <v>971444</v>
      </c>
      <c r="E13" s="54" t="n">
        <v>169206</v>
      </c>
      <c r="F13" s="54" t="n">
        <v>205803</v>
      </c>
      <c r="G13" s="54" t="n">
        <v>56634</v>
      </c>
      <c r="H13" s="54" t="n">
        <v>367906</v>
      </c>
      <c r="I13" s="55" t="n">
        <v>149223</v>
      </c>
      <c r="J13" s="59" t="n">
        <v>0</v>
      </c>
      <c r="K13" s="59" t="n">
        <v>0</v>
      </c>
      <c r="L13" s="55" t="n">
        <v>16150</v>
      </c>
      <c r="M13" s="54" t="n">
        <v>819819</v>
      </c>
      <c r="N13" s="56" t="n">
        <v>0</v>
      </c>
      <c r="O13" s="57" t="n">
        <v>855862</v>
      </c>
      <c r="P13" s="58" t="s">
        <v>63</v>
      </c>
    </row>
    <row r="14" customFormat="false" ht="22" hidden="false" customHeight="true" outlineLevel="0" collapsed="false">
      <c r="A14" s="51" t="s">
        <v>64</v>
      </c>
      <c r="B14" s="86" t="n">
        <v>3844606</v>
      </c>
      <c r="C14" s="54" t="n">
        <v>3246362</v>
      </c>
      <c r="D14" s="54" t="n">
        <v>1267855</v>
      </c>
      <c r="E14" s="54" t="n">
        <v>347254</v>
      </c>
      <c r="F14" s="54" t="n">
        <v>580287</v>
      </c>
      <c r="G14" s="54" t="n">
        <v>157723</v>
      </c>
      <c r="H14" s="54" t="n">
        <v>639249</v>
      </c>
      <c r="I14" s="55" t="n">
        <v>238892</v>
      </c>
      <c r="J14" s="59" t="n">
        <v>0</v>
      </c>
      <c r="K14" s="59" t="n">
        <v>0</v>
      </c>
      <c r="L14" s="55" t="n">
        <v>15102</v>
      </c>
      <c r="M14" s="54" t="n">
        <v>695559</v>
      </c>
      <c r="N14" s="56" t="n">
        <v>0</v>
      </c>
      <c r="O14" s="57" t="n">
        <v>-97314</v>
      </c>
      <c r="P14" s="58" t="s">
        <v>65</v>
      </c>
    </row>
    <row r="15" customFormat="false" ht="22" hidden="false" customHeight="true" outlineLevel="0" collapsed="false">
      <c r="A15" s="51" t="s">
        <v>66</v>
      </c>
      <c r="B15" s="86" t="n">
        <v>3350532</v>
      </c>
      <c r="C15" s="54" t="n">
        <v>2292282</v>
      </c>
      <c r="D15" s="54" t="n">
        <v>1010235</v>
      </c>
      <c r="E15" s="54" t="n">
        <v>124673</v>
      </c>
      <c r="F15" s="54" t="n">
        <v>453649</v>
      </c>
      <c r="G15" s="54" t="n">
        <v>101889</v>
      </c>
      <c r="H15" s="54" t="n">
        <v>370571</v>
      </c>
      <c r="I15" s="55" t="n">
        <v>216464</v>
      </c>
      <c r="J15" s="59" t="n">
        <v>0</v>
      </c>
      <c r="K15" s="59" t="n">
        <v>0</v>
      </c>
      <c r="L15" s="55" t="n">
        <v>14802</v>
      </c>
      <c r="M15" s="54" t="n">
        <v>915084</v>
      </c>
      <c r="N15" s="56" t="n">
        <v>0</v>
      </c>
      <c r="O15" s="57" t="n">
        <v>143166</v>
      </c>
      <c r="P15" s="58" t="s">
        <v>67</v>
      </c>
    </row>
    <row r="16" customFormat="false" ht="22" hidden="false" customHeight="true" outlineLevel="0" collapsed="false">
      <c r="A16" s="51" t="s">
        <v>68</v>
      </c>
      <c r="B16" s="86" t="n">
        <v>6392270</v>
      </c>
      <c r="C16" s="54" t="n">
        <v>4411508</v>
      </c>
      <c r="D16" s="54" t="n">
        <v>2054256</v>
      </c>
      <c r="E16" s="54" t="n">
        <v>377808</v>
      </c>
      <c r="F16" s="54" t="n">
        <v>677375</v>
      </c>
      <c r="G16" s="54" t="n">
        <v>224492</v>
      </c>
      <c r="H16" s="54" t="n">
        <v>738056</v>
      </c>
      <c r="I16" s="55" t="n">
        <v>311839</v>
      </c>
      <c r="J16" s="55" t="n">
        <v>884</v>
      </c>
      <c r="K16" s="59" t="n">
        <v>0</v>
      </c>
      <c r="L16" s="55" t="n">
        <v>26797</v>
      </c>
      <c r="M16" s="54" t="n">
        <v>1352416</v>
      </c>
      <c r="N16" s="56" t="n">
        <v>0</v>
      </c>
      <c r="O16" s="57" t="n">
        <v>628346</v>
      </c>
      <c r="P16" s="58" t="s">
        <v>69</v>
      </c>
    </row>
    <row r="17" customFormat="false" ht="22" hidden="false" customHeight="true" outlineLevel="0" collapsed="false">
      <c r="A17" s="51" t="s">
        <v>70</v>
      </c>
      <c r="B17" s="86" t="n">
        <v>2560629</v>
      </c>
      <c r="C17" s="54" t="n">
        <v>1523614</v>
      </c>
      <c r="D17" s="54" t="n">
        <v>736480</v>
      </c>
      <c r="E17" s="54" t="n">
        <v>72969</v>
      </c>
      <c r="F17" s="54" t="n">
        <v>287792</v>
      </c>
      <c r="G17" s="54" t="n">
        <v>107338</v>
      </c>
      <c r="H17" s="54" t="n">
        <v>221694</v>
      </c>
      <c r="I17" s="55" t="n">
        <v>88443</v>
      </c>
      <c r="J17" s="59" t="n">
        <v>0</v>
      </c>
      <c r="K17" s="59" t="n">
        <v>0</v>
      </c>
      <c r="L17" s="55" t="n">
        <v>8897</v>
      </c>
      <c r="M17" s="54" t="n">
        <v>978922</v>
      </c>
      <c r="N17" s="56" t="n">
        <v>0</v>
      </c>
      <c r="O17" s="57" t="n">
        <v>58093</v>
      </c>
      <c r="P17" s="58" t="s">
        <v>71</v>
      </c>
    </row>
    <row r="18" customFormat="false" ht="22" hidden="false" customHeight="true" outlineLevel="0" collapsed="false">
      <c r="A18" s="51" t="s">
        <v>72</v>
      </c>
      <c r="B18" s="86" t="n">
        <v>2534709</v>
      </c>
      <c r="C18" s="54" t="n">
        <v>1896553</v>
      </c>
      <c r="D18" s="54" t="n">
        <v>787088</v>
      </c>
      <c r="E18" s="54" t="n">
        <v>170292</v>
      </c>
      <c r="F18" s="54" t="n">
        <v>398062</v>
      </c>
      <c r="G18" s="54" t="n">
        <v>95346</v>
      </c>
      <c r="H18" s="54" t="n">
        <v>343518</v>
      </c>
      <c r="I18" s="55" t="n">
        <v>94419</v>
      </c>
      <c r="J18" s="59" t="n">
        <v>0</v>
      </c>
      <c r="K18" s="59" t="n">
        <v>0</v>
      </c>
      <c r="L18" s="55" t="n">
        <v>7827</v>
      </c>
      <c r="M18" s="54" t="n">
        <v>571945</v>
      </c>
      <c r="N18" s="56" t="n">
        <v>0</v>
      </c>
      <c r="O18" s="57" t="n">
        <v>66210</v>
      </c>
      <c r="P18" s="58" t="s">
        <v>73</v>
      </c>
    </row>
    <row r="19" customFormat="false" ht="22" hidden="false" customHeight="true" outlineLevel="0" collapsed="false">
      <c r="A19" s="51" t="s">
        <v>74</v>
      </c>
      <c r="B19" s="86" t="n">
        <v>1073709</v>
      </c>
      <c r="C19" s="54" t="n">
        <v>864935</v>
      </c>
      <c r="D19" s="54" t="n">
        <v>365888</v>
      </c>
      <c r="E19" s="54" t="n">
        <v>68830</v>
      </c>
      <c r="F19" s="54" t="n">
        <v>160629</v>
      </c>
      <c r="G19" s="54" t="n">
        <v>69121</v>
      </c>
      <c r="H19" s="54" t="n">
        <v>159537</v>
      </c>
      <c r="I19" s="55" t="n">
        <v>35229</v>
      </c>
      <c r="J19" s="55" t="n">
        <v>518</v>
      </c>
      <c r="K19" s="59" t="n">
        <v>0</v>
      </c>
      <c r="L19" s="55" t="n">
        <v>5184</v>
      </c>
      <c r="M19" s="54" t="n">
        <v>106718</v>
      </c>
      <c r="N19" s="56" t="n">
        <v>0</v>
      </c>
      <c r="O19" s="57" t="n">
        <v>102055</v>
      </c>
      <c r="P19" s="58" t="s">
        <v>75</v>
      </c>
    </row>
    <row r="20" customFormat="false" ht="22" hidden="false" customHeight="true" outlineLevel="0" collapsed="false">
      <c r="A20" s="51" t="s">
        <v>94</v>
      </c>
      <c r="B20" s="86" t="n">
        <v>223043</v>
      </c>
      <c r="C20" s="54" t="n">
        <v>174876</v>
      </c>
      <c r="D20" s="54" t="n">
        <v>61425</v>
      </c>
      <c r="E20" s="54" t="n">
        <v>3442</v>
      </c>
      <c r="F20" s="54" t="n">
        <v>77183</v>
      </c>
      <c r="G20" s="54" t="n">
        <v>2795</v>
      </c>
      <c r="H20" s="54" t="n">
        <v>26200</v>
      </c>
      <c r="I20" s="55" t="n">
        <v>3387</v>
      </c>
      <c r="J20" s="59" t="n">
        <v>0</v>
      </c>
      <c r="K20" s="59" t="n">
        <v>0</v>
      </c>
      <c r="L20" s="55" t="n">
        <v>445</v>
      </c>
      <c r="M20" s="54" t="n">
        <v>43533</v>
      </c>
      <c r="N20" s="56" t="n">
        <v>0</v>
      </c>
      <c r="O20" s="57" t="n">
        <v>4634</v>
      </c>
      <c r="P20" s="58" t="s">
        <v>95</v>
      </c>
    </row>
    <row r="21" customFormat="false" ht="22" hidden="false" customHeight="true" outlineLevel="0" collapsed="false">
      <c r="A21" s="51" t="s">
        <v>96</v>
      </c>
      <c r="B21" s="86" t="n">
        <v>287017</v>
      </c>
      <c r="C21" s="54" t="n">
        <v>321536</v>
      </c>
      <c r="D21" s="54" t="n">
        <v>109071</v>
      </c>
      <c r="E21" s="54" t="n">
        <v>13445</v>
      </c>
      <c r="F21" s="54" t="n">
        <v>159172</v>
      </c>
      <c r="G21" s="54" t="n">
        <v>4918</v>
      </c>
      <c r="H21" s="54" t="n">
        <v>27656</v>
      </c>
      <c r="I21" s="55" t="n">
        <v>6970</v>
      </c>
      <c r="J21" s="59" t="n">
        <v>0</v>
      </c>
      <c r="K21" s="59" t="n">
        <v>0</v>
      </c>
      <c r="L21" s="55" t="n">
        <v>305</v>
      </c>
      <c r="M21" s="54" t="n">
        <v>50998</v>
      </c>
      <c r="N21" s="56" t="n">
        <v>0</v>
      </c>
      <c r="O21" s="57" t="n">
        <v>-85517</v>
      </c>
      <c r="P21" s="58" t="s">
        <v>97</v>
      </c>
    </row>
    <row r="22" customFormat="false" ht="22" hidden="false" customHeight="true" outlineLevel="0" collapsed="false">
      <c r="A22" s="51" t="s">
        <v>98</v>
      </c>
      <c r="B22" s="86" t="n">
        <v>224626</v>
      </c>
      <c r="C22" s="54" t="n">
        <v>141684</v>
      </c>
      <c r="D22" s="54" t="n">
        <v>69034</v>
      </c>
      <c r="E22" s="54" t="n">
        <v>16604</v>
      </c>
      <c r="F22" s="54" t="n">
        <v>16429</v>
      </c>
      <c r="G22" s="54" t="n">
        <v>6104</v>
      </c>
      <c r="H22" s="54" t="n">
        <v>26021</v>
      </c>
      <c r="I22" s="55" t="n">
        <v>7218</v>
      </c>
      <c r="J22" s="59" t="n">
        <v>0</v>
      </c>
      <c r="K22" s="59" t="n">
        <v>0</v>
      </c>
      <c r="L22" s="55" t="n">
        <v>274</v>
      </c>
      <c r="M22" s="54" t="n">
        <v>76545</v>
      </c>
      <c r="N22" s="56" t="n">
        <v>0</v>
      </c>
      <c r="O22" s="57" t="n">
        <v>6397</v>
      </c>
      <c r="P22" s="58" t="s">
        <v>99</v>
      </c>
    </row>
    <row r="23" customFormat="false" ht="22" hidden="false" customHeight="true" outlineLevel="0" collapsed="false">
      <c r="A23" s="51" t="s">
        <v>100</v>
      </c>
      <c r="B23" s="86" t="n">
        <v>357608</v>
      </c>
      <c r="C23" s="54" t="n">
        <v>259398</v>
      </c>
      <c r="D23" s="54" t="n">
        <v>122931</v>
      </c>
      <c r="E23" s="54" t="n">
        <v>9432</v>
      </c>
      <c r="F23" s="54" t="n">
        <v>85213</v>
      </c>
      <c r="G23" s="54" t="n">
        <v>9981</v>
      </c>
      <c r="H23" s="54" t="n">
        <v>20629</v>
      </c>
      <c r="I23" s="55" t="n">
        <v>10895</v>
      </c>
      <c r="J23" s="59" t="n">
        <v>0</v>
      </c>
      <c r="K23" s="59" t="n">
        <v>0</v>
      </c>
      <c r="L23" s="55" t="n">
        <v>317</v>
      </c>
      <c r="M23" s="54" t="n">
        <v>114530</v>
      </c>
      <c r="N23" s="56" t="n">
        <v>0</v>
      </c>
      <c r="O23" s="57" t="n">
        <v>-16320</v>
      </c>
      <c r="P23" s="58" t="s">
        <v>101</v>
      </c>
    </row>
    <row r="24" customFormat="false" ht="30" hidden="false" customHeight="true" outlineLevel="0" collapsed="false">
      <c r="A24" s="40" t="s">
        <v>102</v>
      </c>
      <c r="B24" s="85" t="n">
        <v>11519425</v>
      </c>
      <c r="C24" s="43" t="n">
        <v>9526108</v>
      </c>
      <c r="D24" s="43" t="n">
        <v>1743077</v>
      </c>
      <c r="E24" s="43" t="n">
        <v>2600367</v>
      </c>
      <c r="F24" s="43" t="n">
        <v>3253721</v>
      </c>
      <c r="G24" s="43" t="n">
        <v>917363</v>
      </c>
      <c r="H24" s="43" t="n">
        <v>461374</v>
      </c>
      <c r="I24" s="44" t="n">
        <v>465796</v>
      </c>
      <c r="J24" s="48" t="n">
        <v>0</v>
      </c>
      <c r="K24" s="44" t="n">
        <v>45854</v>
      </c>
      <c r="L24" s="44" t="n">
        <v>38557</v>
      </c>
      <c r="M24" s="43" t="n">
        <v>992395</v>
      </c>
      <c r="N24" s="49" t="n">
        <v>0</v>
      </c>
      <c r="O24" s="46" t="n">
        <v>1000922</v>
      </c>
      <c r="P24" s="50" t="s">
        <v>103</v>
      </c>
    </row>
    <row r="25" customFormat="false" ht="22" hidden="false" customHeight="true" outlineLevel="0" collapsed="false">
      <c r="A25" s="51" t="s">
        <v>104</v>
      </c>
      <c r="B25" s="86" t="n">
        <v>8598197</v>
      </c>
      <c r="C25" s="54" t="n">
        <v>7215092</v>
      </c>
      <c r="D25" s="54" t="n">
        <v>1352111</v>
      </c>
      <c r="E25" s="54" t="n">
        <v>2060746</v>
      </c>
      <c r="F25" s="54" t="n">
        <v>2135374</v>
      </c>
      <c r="G25" s="54" t="n">
        <v>734061</v>
      </c>
      <c r="H25" s="54" t="n">
        <v>423342</v>
      </c>
      <c r="I25" s="55" t="n">
        <v>430882</v>
      </c>
      <c r="J25" s="59" t="n">
        <v>0</v>
      </c>
      <c r="K25" s="55" t="n">
        <v>43854</v>
      </c>
      <c r="L25" s="55" t="n">
        <v>34722</v>
      </c>
      <c r="M25" s="54" t="n">
        <v>706306</v>
      </c>
      <c r="N25" s="56" t="n">
        <v>0</v>
      </c>
      <c r="O25" s="57" t="n">
        <v>676800</v>
      </c>
      <c r="P25" s="58" t="s">
        <v>105</v>
      </c>
    </row>
    <row r="26" customFormat="false" ht="22" hidden="false" customHeight="true" outlineLevel="0" collapsed="false">
      <c r="A26" s="51" t="s">
        <v>106</v>
      </c>
      <c r="B26" s="86" t="n">
        <v>2921228</v>
      </c>
      <c r="C26" s="54" t="n">
        <v>2311016</v>
      </c>
      <c r="D26" s="54" t="n">
        <v>390967</v>
      </c>
      <c r="E26" s="54" t="n">
        <v>539621</v>
      </c>
      <c r="F26" s="54" t="n">
        <v>1118348</v>
      </c>
      <c r="G26" s="54" t="n">
        <v>183302</v>
      </c>
      <c r="H26" s="54" t="n">
        <v>38032</v>
      </c>
      <c r="I26" s="55" t="n">
        <v>34913</v>
      </c>
      <c r="J26" s="59" t="n">
        <v>0</v>
      </c>
      <c r="K26" s="55" t="n">
        <v>2000</v>
      </c>
      <c r="L26" s="55" t="n">
        <v>3834</v>
      </c>
      <c r="M26" s="54" t="n">
        <v>286089</v>
      </c>
      <c r="N26" s="56" t="n">
        <v>0</v>
      </c>
      <c r="O26" s="57" t="n">
        <v>324122</v>
      </c>
      <c r="P26" s="58" t="s">
        <v>107</v>
      </c>
    </row>
    <row r="27" customFormat="false" ht="30" hidden="false" customHeight="true" outlineLevel="0" collapsed="false">
      <c r="A27" s="40" t="s">
        <v>108</v>
      </c>
      <c r="B27" s="85" t="n">
        <v>821797</v>
      </c>
      <c r="C27" s="43" t="n">
        <v>724930</v>
      </c>
      <c r="D27" s="43" t="n">
        <v>369305</v>
      </c>
      <c r="E27" s="43" t="n">
        <v>29277</v>
      </c>
      <c r="F27" s="43" t="n">
        <v>90921</v>
      </c>
      <c r="G27" s="43" t="n">
        <v>20882</v>
      </c>
      <c r="H27" s="43" t="n">
        <v>182347</v>
      </c>
      <c r="I27" s="44" t="n">
        <v>29951</v>
      </c>
      <c r="J27" s="48" t="n">
        <v>0</v>
      </c>
      <c r="K27" s="48" t="n">
        <v>0</v>
      </c>
      <c r="L27" s="44" t="n">
        <v>2246</v>
      </c>
      <c r="M27" s="43" t="n">
        <v>95937</v>
      </c>
      <c r="N27" s="49" t="n">
        <v>0</v>
      </c>
      <c r="O27" s="46" t="n">
        <v>930</v>
      </c>
      <c r="P27" s="50" t="s">
        <v>109</v>
      </c>
    </row>
    <row r="28" customFormat="false" ht="22" hidden="false" customHeight="true" outlineLevel="0" collapsed="false">
      <c r="A28" s="51" t="s">
        <v>104</v>
      </c>
      <c r="B28" s="86" t="n">
        <v>612562</v>
      </c>
      <c r="C28" s="54" t="n">
        <v>564843</v>
      </c>
      <c r="D28" s="54" t="n">
        <v>248830</v>
      </c>
      <c r="E28" s="54" t="n">
        <v>24135</v>
      </c>
      <c r="F28" s="54" t="n">
        <v>80586</v>
      </c>
      <c r="G28" s="54" t="n">
        <v>12026</v>
      </c>
      <c r="H28" s="54" t="n">
        <v>173580</v>
      </c>
      <c r="I28" s="55" t="n">
        <v>23675</v>
      </c>
      <c r="J28" s="59" t="n">
        <v>0</v>
      </c>
      <c r="K28" s="59" t="n">
        <v>0</v>
      </c>
      <c r="L28" s="55" t="n">
        <v>2012</v>
      </c>
      <c r="M28" s="54" t="n">
        <v>43646</v>
      </c>
      <c r="N28" s="56" t="n">
        <v>0</v>
      </c>
      <c r="O28" s="57" t="n">
        <v>4073</v>
      </c>
      <c r="P28" s="58" t="s">
        <v>105</v>
      </c>
    </row>
    <row r="29" customFormat="false" ht="22" hidden="false" customHeight="true" outlineLevel="0" collapsed="false">
      <c r="A29" s="51" t="s">
        <v>106</v>
      </c>
      <c r="B29" s="86" t="n">
        <v>209235</v>
      </c>
      <c r="C29" s="54" t="n">
        <v>160087</v>
      </c>
      <c r="D29" s="54" t="n">
        <v>120475</v>
      </c>
      <c r="E29" s="54" t="n">
        <v>5142</v>
      </c>
      <c r="F29" s="54" t="n">
        <v>10336</v>
      </c>
      <c r="G29" s="54" t="n">
        <v>8857</v>
      </c>
      <c r="H29" s="54" t="n">
        <v>8767</v>
      </c>
      <c r="I29" s="55" t="n">
        <v>6276</v>
      </c>
      <c r="J29" s="59" t="n">
        <v>0</v>
      </c>
      <c r="K29" s="59" t="n">
        <v>0</v>
      </c>
      <c r="L29" s="55" t="n">
        <v>234</v>
      </c>
      <c r="M29" s="54" t="n">
        <v>52290</v>
      </c>
      <c r="N29" s="56" t="n">
        <v>0</v>
      </c>
      <c r="O29" s="57" t="n">
        <v>-3142</v>
      </c>
      <c r="P29" s="58"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5"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8-30T06:10:16Z</cp:lastPrinted>
  <dcterms:modified xsi:type="dcterms:W3CDTF">2022-08-30T06:10:16Z</dcterms:modified>
  <cp:revision>0</cp:revision>
  <dc:subject/>
  <dc:title/>
</cp:coreProperties>
</file>