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2107830215</v>
      </c>
      <c r="F7" s="41" t="n">
        <v>1857169209</v>
      </c>
      <c r="G7" s="41" t="n">
        <v>473177735</v>
      </c>
      <c r="H7" s="41" t="n">
        <v>353372976</v>
      </c>
      <c r="I7" s="41" t="n">
        <v>250770990</v>
      </c>
      <c r="J7" s="41" t="n">
        <v>419941603</v>
      </c>
      <c r="K7" s="41" t="n">
        <v>15345619</v>
      </c>
      <c r="L7" s="42" t="n">
        <v>138774245</v>
      </c>
      <c r="M7" s="42" t="n">
        <v>114520124</v>
      </c>
      <c r="N7" s="42" t="n">
        <v>86712863</v>
      </c>
      <c r="O7" s="42" t="n">
        <v>4553053</v>
      </c>
      <c r="P7" s="42" t="n">
        <v>29251385</v>
      </c>
      <c r="Q7" s="42" t="n">
        <v>125442910</v>
      </c>
      <c r="R7" s="43" t="n">
        <v>95966712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1987389287</v>
      </c>
      <c r="F8" s="41" t="n">
        <v>1831799522</v>
      </c>
      <c r="G8" s="41" t="n">
        <v>459382534</v>
      </c>
      <c r="H8" s="41" t="n">
        <v>351305730</v>
      </c>
      <c r="I8" s="41" t="n">
        <v>241289441</v>
      </c>
      <c r="J8" s="41" t="n">
        <v>438183790</v>
      </c>
      <c r="K8" s="41" t="n">
        <v>15219129</v>
      </c>
      <c r="L8" s="42" t="n">
        <v>133782521</v>
      </c>
      <c r="M8" s="42" t="n">
        <v>117435662</v>
      </c>
      <c r="N8" s="42" t="n">
        <v>70843043</v>
      </c>
      <c r="O8" s="42" t="n">
        <v>4357672</v>
      </c>
      <c r="P8" s="42" t="n">
        <v>25904876</v>
      </c>
      <c r="Q8" s="42" t="n">
        <v>51775114</v>
      </c>
      <c r="R8" s="43" t="n">
        <v>77909774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51804293</v>
      </c>
      <c r="F9" s="41" t="n">
        <v>1828896224</v>
      </c>
      <c r="G9" s="41" t="n">
        <v>461555075</v>
      </c>
      <c r="H9" s="41" t="n">
        <v>358538400</v>
      </c>
      <c r="I9" s="41" t="n">
        <v>254532159</v>
      </c>
      <c r="J9" s="41" t="n">
        <v>411618860</v>
      </c>
      <c r="K9" s="41" t="n">
        <v>16012176</v>
      </c>
      <c r="L9" s="42" t="n">
        <v>134663494</v>
      </c>
      <c r="M9" s="42" t="n">
        <v>115116917</v>
      </c>
      <c r="N9" s="42" t="n">
        <v>73112070</v>
      </c>
      <c r="O9" s="42" t="n">
        <v>3747074</v>
      </c>
      <c r="P9" s="42" t="n">
        <v>25763883</v>
      </c>
      <c r="Q9" s="42" t="n">
        <v>29614655</v>
      </c>
      <c r="R9" s="43" t="n">
        <v>67529531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81977293</v>
      </c>
      <c r="F10" s="41" t="n">
        <v>1856057608</v>
      </c>
      <c r="G10" s="41" t="n">
        <v>476568720</v>
      </c>
      <c r="H10" s="41" t="n">
        <v>373008602</v>
      </c>
      <c r="I10" s="41" t="n">
        <v>231591387</v>
      </c>
      <c r="J10" s="41" t="n">
        <v>439399092</v>
      </c>
      <c r="K10" s="41" t="n">
        <v>15721583</v>
      </c>
      <c r="L10" s="42" t="n">
        <v>138398745</v>
      </c>
      <c r="M10" s="42" t="n">
        <v>111721531</v>
      </c>
      <c r="N10" s="42" t="n">
        <v>64610928</v>
      </c>
      <c r="O10" s="42" t="n">
        <v>5037020</v>
      </c>
      <c r="P10" s="42" t="n">
        <v>24943047</v>
      </c>
      <c r="Q10" s="42" t="n">
        <v>33760750</v>
      </c>
      <c r="R10" s="43" t="n">
        <v>67215888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2033999818</v>
      </c>
      <c r="F11" s="41" t="n">
        <v>1899126871</v>
      </c>
      <c r="G11" s="41" t="n">
        <v>486057648</v>
      </c>
      <c r="H11" s="41" t="n">
        <v>376405547</v>
      </c>
      <c r="I11" s="41" t="n">
        <v>235220191</v>
      </c>
      <c r="J11" s="41" t="n">
        <v>460062468</v>
      </c>
      <c r="K11" s="41" t="n">
        <v>17051836</v>
      </c>
      <c r="L11" s="42" t="n">
        <v>146828826</v>
      </c>
      <c r="M11" s="42" t="n">
        <v>113204028</v>
      </c>
      <c r="N11" s="42" t="n">
        <v>59369992</v>
      </c>
      <c r="O11" s="42" t="n">
        <v>4926335</v>
      </c>
      <c r="P11" s="42" t="n">
        <v>38256265</v>
      </c>
      <c r="Q11" s="42" t="n">
        <v>17976174</v>
      </c>
      <c r="R11" s="43" t="n">
        <v>78640508</v>
      </c>
      <c r="S11" s="44" t="n">
        <v>2016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4394068</v>
      </c>
      <c r="F12" s="41" t="n">
        <v>1888491010</v>
      </c>
      <c r="G12" s="41" t="n">
        <v>475440650</v>
      </c>
      <c r="H12" s="41" t="n">
        <v>396859937</v>
      </c>
      <c r="I12" s="41" t="n">
        <v>226319231</v>
      </c>
      <c r="J12" s="41" t="n">
        <v>474765117</v>
      </c>
      <c r="K12" s="41" t="n">
        <v>16160763</v>
      </c>
      <c r="L12" s="42" t="n">
        <v>137879283</v>
      </c>
      <c r="M12" s="42" t="n">
        <v>101811346</v>
      </c>
      <c r="N12" s="42" t="n">
        <v>55815191</v>
      </c>
      <c r="O12" s="42" t="n">
        <v>3439490</v>
      </c>
      <c r="P12" s="42" t="n">
        <v>31474685</v>
      </c>
      <c r="Q12" s="42" t="n">
        <v>36212090</v>
      </c>
      <c r="R12" s="43" t="n">
        <v>78216283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110916618</v>
      </c>
      <c r="F13" s="41" t="n">
        <v>1883621418</v>
      </c>
      <c r="G13" s="41" t="n">
        <v>479746121</v>
      </c>
      <c r="H13" s="41" t="n">
        <v>383182496</v>
      </c>
      <c r="I13" s="41" t="n">
        <v>224488581</v>
      </c>
      <c r="J13" s="41" t="n">
        <v>486509729</v>
      </c>
      <c r="K13" s="41" t="n">
        <v>17670340</v>
      </c>
      <c r="L13" s="42" t="n">
        <v>125153277</v>
      </c>
      <c r="M13" s="42" t="n">
        <v>100724972</v>
      </c>
      <c r="N13" s="42" t="n">
        <v>52308130</v>
      </c>
      <c r="O13" s="42" t="n">
        <v>13837773</v>
      </c>
      <c r="P13" s="42" t="n">
        <v>39311529</v>
      </c>
      <c r="Q13" s="42" t="n">
        <v>107345209</v>
      </c>
      <c r="R13" s="43" t="n">
        <v>80638461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090524133</v>
      </c>
      <c r="F14" s="41" t="n">
        <v>1933416675</v>
      </c>
      <c r="G14" s="41" t="n">
        <v>498295507</v>
      </c>
      <c r="H14" s="41" t="n">
        <v>402685078</v>
      </c>
      <c r="I14" s="41" t="n">
        <v>235355953</v>
      </c>
      <c r="J14" s="41" t="n">
        <v>490128469</v>
      </c>
      <c r="K14" s="41" t="n">
        <v>18058309</v>
      </c>
      <c r="L14" s="42" t="n">
        <v>133816897</v>
      </c>
      <c r="M14" s="42" t="n">
        <v>98207721</v>
      </c>
      <c r="N14" s="42" t="n">
        <v>52109921</v>
      </c>
      <c r="O14" s="42" t="n">
        <v>4758821</v>
      </c>
      <c r="P14" s="42" t="n">
        <v>27700481</v>
      </c>
      <c r="Q14" s="42" t="n">
        <v>38719071</v>
      </c>
      <c r="R14" s="43" t="n">
        <v>90687905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329121350</v>
      </c>
      <c r="F15" s="41" t="n">
        <v>2014734339</v>
      </c>
      <c r="G15" s="41" t="n">
        <v>515036682</v>
      </c>
      <c r="H15" s="41" t="n">
        <v>406409638</v>
      </c>
      <c r="I15" s="41" t="n">
        <v>243646849</v>
      </c>
      <c r="J15" s="41" t="n">
        <v>522747672</v>
      </c>
      <c r="K15" s="41" t="n">
        <v>22356023</v>
      </c>
      <c r="L15" s="42" t="n">
        <v>143381531</v>
      </c>
      <c r="M15" s="42" t="n">
        <v>95373185</v>
      </c>
      <c r="N15" s="42" t="n">
        <v>61127584</v>
      </c>
      <c r="O15" s="42" t="n">
        <v>4655174</v>
      </c>
      <c r="P15" s="42" t="n">
        <v>28307204</v>
      </c>
      <c r="Q15" s="42" t="n">
        <v>199513010</v>
      </c>
      <c r="R15" s="43" t="n">
        <v>86566795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223421663</v>
      </c>
      <c r="F16" s="41" t="n">
        <v>2056691587</v>
      </c>
      <c r="G16" s="41" t="n">
        <v>525801130</v>
      </c>
      <c r="H16" s="41" t="n">
        <v>407481715</v>
      </c>
      <c r="I16" s="41" t="n">
        <v>240094028</v>
      </c>
      <c r="J16" s="41" t="n">
        <v>556105178</v>
      </c>
      <c r="K16" s="41" t="n">
        <v>20179021</v>
      </c>
      <c r="L16" s="42" t="n">
        <v>145841306</v>
      </c>
      <c r="M16" s="42" t="n">
        <v>88207826</v>
      </c>
      <c r="N16" s="42" t="n">
        <v>68153594</v>
      </c>
      <c r="O16" s="42" t="n">
        <v>4827789</v>
      </c>
      <c r="P16" s="42" t="n">
        <v>24098057</v>
      </c>
      <c r="Q16" s="42" t="n">
        <v>19534653</v>
      </c>
      <c r="R16" s="43" t="n">
        <v>123097366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334215612</v>
      </c>
      <c r="F18" s="58" t="n">
        <v>218545642</v>
      </c>
      <c r="G18" s="58" t="n">
        <v>27374825</v>
      </c>
      <c r="H18" s="58" t="n">
        <v>42708800</v>
      </c>
      <c r="I18" s="58" t="n">
        <v>13515227</v>
      </c>
      <c r="J18" s="58" t="n">
        <v>107758261</v>
      </c>
      <c r="K18" s="58" t="n">
        <v>1650836</v>
      </c>
      <c r="L18" s="59" t="n">
        <v>7994064</v>
      </c>
      <c r="M18" s="59" t="n">
        <v>6632493</v>
      </c>
      <c r="N18" s="59" t="n">
        <v>9749664</v>
      </c>
      <c r="O18" s="59" t="n">
        <v>1161471</v>
      </c>
      <c r="P18" s="59" t="n">
        <v>1825722</v>
      </c>
      <c r="Q18" s="59" t="n">
        <v>164188168</v>
      </c>
      <c r="R18" s="60" t="n">
        <v>-5034392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199985896</v>
      </c>
      <c r="F19" s="58" t="n">
        <v>147341060</v>
      </c>
      <c r="G19" s="58" t="n">
        <v>47436020</v>
      </c>
      <c r="H19" s="58" t="n">
        <v>31817301</v>
      </c>
      <c r="I19" s="58" t="n">
        <v>23055660</v>
      </c>
      <c r="J19" s="58" t="n">
        <v>19497861</v>
      </c>
      <c r="K19" s="58" t="n">
        <v>2007834</v>
      </c>
      <c r="L19" s="59" t="n">
        <v>7942562</v>
      </c>
      <c r="M19" s="59" t="n">
        <v>11131520</v>
      </c>
      <c r="N19" s="59" t="n">
        <v>3487743</v>
      </c>
      <c r="O19" s="59" t="n">
        <v>964559</v>
      </c>
      <c r="P19" s="59" t="n">
        <v>1650237</v>
      </c>
      <c r="Q19" s="59" t="n">
        <v>50994598</v>
      </c>
      <c r="R19" s="65" t="n">
        <v>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212042786</v>
      </c>
      <c r="F20" s="58" t="n">
        <v>157066184</v>
      </c>
      <c r="G20" s="58" t="n">
        <v>44730259</v>
      </c>
      <c r="H20" s="58" t="n">
        <v>49327734</v>
      </c>
      <c r="I20" s="58" t="n">
        <v>20185800</v>
      </c>
      <c r="J20" s="58" t="n">
        <v>21713564</v>
      </c>
      <c r="K20" s="58" t="n">
        <v>3172901</v>
      </c>
      <c r="L20" s="59" t="n">
        <v>7966239</v>
      </c>
      <c r="M20" s="59" t="n">
        <v>8417789</v>
      </c>
      <c r="N20" s="59" t="n">
        <v>1004603</v>
      </c>
      <c r="O20" s="59" t="n">
        <v>547294</v>
      </c>
      <c r="P20" s="59" t="n">
        <v>2111288</v>
      </c>
      <c r="Q20" s="59" t="n">
        <v>32865314</v>
      </c>
      <c r="R20" s="60" t="n">
        <v>2000000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168306996</v>
      </c>
      <c r="F21" s="58" t="n">
        <v>102582296</v>
      </c>
      <c r="G21" s="58" t="n">
        <v>21229489</v>
      </c>
      <c r="H21" s="58" t="n">
        <v>21776696</v>
      </c>
      <c r="I21" s="58" t="n">
        <v>15087478</v>
      </c>
      <c r="J21" s="58" t="n">
        <v>23018516</v>
      </c>
      <c r="K21" s="58" t="n">
        <v>832287</v>
      </c>
      <c r="L21" s="59" t="n">
        <v>7733168</v>
      </c>
      <c r="M21" s="59" t="n">
        <v>2545541</v>
      </c>
      <c r="N21" s="59" t="n">
        <v>9466263</v>
      </c>
      <c r="O21" s="59" t="n">
        <v>892859</v>
      </c>
      <c r="P21" s="59" t="n">
        <v>1357901</v>
      </c>
      <c r="Q21" s="59" t="n">
        <v>25066798</v>
      </c>
      <c r="R21" s="60" t="n">
        <v>39300000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56"/>
      <c r="D22" s="56"/>
      <c r="E22" s="57" t="n">
        <v>215202380</v>
      </c>
      <c r="F22" s="58" t="n">
        <v>131720584</v>
      </c>
      <c r="G22" s="58" t="n">
        <v>50311864</v>
      </c>
      <c r="H22" s="58" t="n">
        <v>20981598</v>
      </c>
      <c r="I22" s="58" t="n">
        <v>19526741</v>
      </c>
      <c r="J22" s="58" t="n">
        <v>20595871</v>
      </c>
      <c r="K22" s="58" t="n">
        <v>818229</v>
      </c>
      <c r="L22" s="59" t="n">
        <v>7557010</v>
      </c>
      <c r="M22" s="59" t="n">
        <v>7694728</v>
      </c>
      <c r="N22" s="59" t="n">
        <v>3226485</v>
      </c>
      <c r="O22" s="59" t="n">
        <v>1008058</v>
      </c>
      <c r="P22" s="59" t="n">
        <v>1094844</v>
      </c>
      <c r="Q22" s="59" t="n">
        <v>26442207</v>
      </c>
      <c r="R22" s="60" t="n">
        <v>55944745</v>
      </c>
      <c r="S22" s="61" t="s">
        <v>47</v>
      </c>
      <c r="T22" s="62"/>
      <c r="U22" s="63" t="s">
        <v>56</v>
      </c>
      <c r="V22" s="64"/>
    </row>
    <row r="23" customFormat="false" ht="13.5" hidden="false" customHeight="true" outlineLevel="0" collapsed="false">
      <c r="A23" s="54"/>
      <c r="B23" s="55" t="s">
        <v>57</v>
      </c>
      <c r="C23" s="56"/>
      <c r="D23" s="56"/>
      <c r="E23" s="57" t="n">
        <v>247511584</v>
      </c>
      <c r="F23" s="58" t="n">
        <v>159633822</v>
      </c>
      <c r="G23" s="58" t="n">
        <v>56847088</v>
      </c>
      <c r="H23" s="58" t="n">
        <v>39311007</v>
      </c>
      <c r="I23" s="58" t="n">
        <v>19532018</v>
      </c>
      <c r="J23" s="58" t="n">
        <v>35781455</v>
      </c>
      <c r="K23" s="58" t="n">
        <v>1386407</v>
      </c>
      <c r="L23" s="59" t="n">
        <v>1891587</v>
      </c>
      <c r="M23" s="59" t="n">
        <v>1287952</v>
      </c>
      <c r="N23" s="59" t="n">
        <v>987985</v>
      </c>
      <c r="O23" s="59" t="n">
        <v>2608322</v>
      </c>
      <c r="P23" s="59" t="n">
        <v>3273182</v>
      </c>
      <c r="Q23" s="59" t="n">
        <v>50756075</v>
      </c>
      <c r="R23" s="60" t="n">
        <v>33848505</v>
      </c>
      <c r="S23" s="61" t="s">
        <v>47</v>
      </c>
      <c r="T23" s="62"/>
      <c r="U23" s="63" t="s">
        <v>58</v>
      </c>
      <c r="V23" s="64"/>
    </row>
    <row r="24" customFormat="false" ht="13.5" hidden="false" customHeight="true" outlineLevel="0" collapsed="false">
      <c r="A24" s="54"/>
      <c r="B24" s="55" t="s">
        <v>59</v>
      </c>
      <c r="C24" s="66" t="s">
        <v>60</v>
      </c>
      <c r="D24" s="56"/>
      <c r="E24" s="57" t="n">
        <v>1146993789</v>
      </c>
      <c r="F24" s="58" t="n">
        <v>330780075</v>
      </c>
      <c r="G24" s="58" t="n">
        <v>79166148</v>
      </c>
      <c r="H24" s="58" t="n">
        <v>41341922</v>
      </c>
      <c r="I24" s="58" t="n">
        <v>23792739</v>
      </c>
      <c r="J24" s="58" t="n">
        <v>137469460</v>
      </c>
      <c r="K24" s="58" t="n">
        <v>3275038</v>
      </c>
      <c r="L24" s="59" t="n">
        <v>21199502</v>
      </c>
      <c r="M24" s="59" t="n">
        <v>10791117</v>
      </c>
      <c r="N24" s="59" t="n">
        <v>13704125</v>
      </c>
      <c r="O24" s="59" t="n">
        <v>40025</v>
      </c>
      <c r="P24" s="59" t="n">
        <v>442143</v>
      </c>
      <c r="Q24" s="59" t="n">
        <v>815771570</v>
      </c>
      <c r="R24" s="65" t="n">
        <v>0</v>
      </c>
      <c r="S24" s="61" t="s">
        <v>47</v>
      </c>
      <c r="T24" s="61" t="s">
        <v>60</v>
      </c>
      <c r="U24" s="63" t="s">
        <v>61</v>
      </c>
      <c r="V24" s="64"/>
    </row>
    <row r="25" customFormat="false" ht="13.5" hidden="false" customHeight="true" outlineLevel="0" collapsed="false">
      <c r="A25" s="54"/>
      <c r="B25" s="55"/>
      <c r="C25" s="56"/>
      <c r="D25" s="56"/>
      <c r="E25" s="67" t="n">
        <v>-716665922</v>
      </c>
      <c r="F25" s="68" t="n">
        <v>67059238</v>
      </c>
      <c r="G25" s="68" t="n">
        <v>29757469</v>
      </c>
      <c r="H25" s="68" t="n">
        <v>9644282</v>
      </c>
      <c r="I25" s="68" t="n">
        <v>13211564</v>
      </c>
      <c r="J25" s="68" t="n">
        <v>9638018</v>
      </c>
      <c r="K25" s="68" t="n">
        <v>676725</v>
      </c>
      <c r="L25" s="69" t="n">
        <v>63786</v>
      </c>
      <c r="M25" s="69" t="n">
        <v>2242</v>
      </c>
      <c r="N25" s="69" t="n">
        <v>787500</v>
      </c>
      <c r="O25" s="69" t="n">
        <v>3277652</v>
      </c>
      <c r="P25" s="69" t="n">
        <v>2269946</v>
      </c>
      <c r="Q25" s="69" t="n">
        <v>-691901856</v>
      </c>
      <c r="R25" s="70" t="n">
        <v>-94093250</v>
      </c>
      <c r="S25" s="61"/>
      <c r="T25" s="62"/>
      <c r="U25" s="63"/>
      <c r="V25" s="64"/>
    </row>
    <row r="26" customFormat="false" ht="13.5" hidden="false" customHeight="true" outlineLevel="0" collapsed="false">
      <c r="A26" s="54"/>
      <c r="B26" s="55" t="s">
        <v>62</v>
      </c>
      <c r="C26" s="66" t="s">
        <v>60</v>
      </c>
      <c r="D26" s="56"/>
      <c r="E26" s="57" t="n">
        <v>152476191</v>
      </c>
      <c r="F26" s="58" t="n">
        <v>127934619</v>
      </c>
      <c r="G26" s="58" t="n">
        <v>15422990</v>
      </c>
      <c r="H26" s="58" t="n">
        <v>26998037</v>
      </c>
      <c r="I26" s="58" t="n">
        <v>7232808</v>
      </c>
      <c r="J26" s="58" t="n">
        <v>50256307</v>
      </c>
      <c r="K26" s="58" t="n">
        <v>464657</v>
      </c>
      <c r="L26" s="59" t="n">
        <v>7361791</v>
      </c>
      <c r="M26" s="59" t="n">
        <v>19172895</v>
      </c>
      <c r="N26" s="71" t="n">
        <v>0</v>
      </c>
      <c r="O26" s="59" t="n">
        <v>1025134</v>
      </c>
      <c r="P26" s="59" t="n">
        <v>347428</v>
      </c>
      <c r="Q26" s="59" t="n">
        <v>24194144</v>
      </c>
      <c r="R26" s="65" t="n">
        <v>0</v>
      </c>
      <c r="S26" s="61" t="s">
        <v>47</v>
      </c>
      <c r="T26" s="61" t="s">
        <v>60</v>
      </c>
      <c r="U26" s="63" t="s">
        <v>63</v>
      </c>
      <c r="V26" s="64"/>
    </row>
    <row r="27" customFormat="false" ht="13.5" hidden="false" customHeight="true" outlineLevel="0" collapsed="false">
      <c r="A27" s="54"/>
      <c r="B27" s="55"/>
      <c r="C27" s="56"/>
      <c r="D27" s="56"/>
      <c r="E27" s="67" t="n">
        <v>-3517</v>
      </c>
      <c r="F27" s="68" t="n">
        <v>-159</v>
      </c>
      <c r="G27" s="68" t="n">
        <v>1086937</v>
      </c>
      <c r="H27" s="68" t="n">
        <v>183183</v>
      </c>
      <c r="I27" s="68" t="n">
        <v>5124745</v>
      </c>
      <c r="J27" s="68" t="n">
        <v>536719</v>
      </c>
      <c r="K27" s="72" t="n">
        <v>0</v>
      </c>
      <c r="L27" s="69" t="n">
        <v>79168</v>
      </c>
      <c r="M27" s="73" t="n">
        <v>0</v>
      </c>
      <c r="N27" s="73" t="n">
        <v>0</v>
      </c>
      <c r="O27" s="69" t="n">
        <v>-7010913</v>
      </c>
      <c r="P27" s="69" t="n">
        <v>-3357</v>
      </c>
      <c r="Q27" s="73" t="n">
        <v>0</v>
      </c>
      <c r="R27" s="74" t="n">
        <v>0</v>
      </c>
      <c r="S27" s="61"/>
      <c r="T27" s="62"/>
      <c r="U27" s="63"/>
      <c r="V27" s="64"/>
    </row>
    <row r="28" customFormat="false" ht="13.5" hidden="false" customHeight="true" outlineLevel="0" collapsed="false">
      <c r="A28" s="54"/>
      <c r="B28" s="55" t="s">
        <v>64</v>
      </c>
      <c r="C28" s="66" t="s">
        <v>60</v>
      </c>
      <c r="D28" s="56"/>
      <c r="E28" s="57" t="n">
        <v>206499726</v>
      </c>
      <c r="F28" s="58" t="n">
        <v>171931063</v>
      </c>
      <c r="G28" s="58" t="n">
        <v>51650324</v>
      </c>
      <c r="H28" s="58" t="n">
        <v>37252437</v>
      </c>
      <c r="I28" s="58" t="n">
        <v>16379121</v>
      </c>
      <c r="J28" s="58" t="n">
        <v>31062952</v>
      </c>
      <c r="K28" s="58" t="n">
        <v>3501598</v>
      </c>
      <c r="L28" s="59" t="n">
        <v>20232687</v>
      </c>
      <c r="M28" s="59" t="n">
        <v>7361797</v>
      </c>
      <c r="N28" s="59" t="n">
        <v>779165</v>
      </c>
      <c r="O28" s="59" t="n">
        <v>3710982</v>
      </c>
      <c r="P28" s="59" t="n">
        <v>1311160</v>
      </c>
      <c r="Q28" s="59" t="n">
        <v>33257503</v>
      </c>
      <c r="R28" s="65" t="n">
        <v>0</v>
      </c>
      <c r="S28" s="61" t="s">
        <v>47</v>
      </c>
      <c r="T28" s="61" t="s">
        <v>60</v>
      </c>
      <c r="U28" s="63" t="s">
        <v>65</v>
      </c>
      <c r="V28" s="64"/>
    </row>
    <row r="29" customFormat="false" ht="13.5" hidden="false" customHeight="true" outlineLevel="0" collapsed="false">
      <c r="A29" s="54"/>
      <c r="B29" s="55"/>
      <c r="C29" s="56"/>
      <c r="D29" s="56"/>
      <c r="E29" s="67" t="n">
        <v>3101001</v>
      </c>
      <c r="F29" s="68" t="n">
        <v>3</v>
      </c>
      <c r="G29" s="72" t="n">
        <v>0</v>
      </c>
      <c r="H29" s="72" t="n">
        <v>0</v>
      </c>
      <c r="I29" s="68" t="n">
        <v>3</v>
      </c>
      <c r="J29" s="72" t="n">
        <v>0</v>
      </c>
      <c r="K29" s="72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69" t="n">
        <v>3632</v>
      </c>
      <c r="Q29" s="73" t="n">
        <v>0</v>
      </c>
      <c r="R29" s="70" t="n">
        <v>3097366</v>
      </c>
      <c r="S29" s="61"/>
      <c r="T29" s="62"/>
      <c r="U29" s="63"/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164490961</v>
      </c>
      <c r="F30" s="58" t="n">
        <v>146422673</v>
      </c>
      <c r="G30" s="58" t="n">
        <v>35365396</v>
      </c>
      <c r="H30" s="58" t="n">
        <v>34585199</v>
      </c>
      <c r="I30" s="58" t="n">
        <v>16301387</v>
      </c>
      <c r="J30" s="58" t="n">
        <v>26328951</v>
      </c>
      <c r="K30" s="58" t="n">
        <v>3065932</v>
      </c>
      <c r="L30" s="59" t="n">
        <v>7874528</v>
      </c>
      <c r="M30" s="59" t="n">
        <v>4684345</v>
      </c>
      <c r="N30" s="59" t="n">
        <v>16949663</v>
      </c>
      <c r="O30" s="59" t="n">
        <v>1267272</v>
      </c>
      <c r="P30" s="59" t="n">
        <v>3338906</v>
      </c>
      <c r="Q30" s="59" t="n">
        <v>14729382</v>
      </c>
      <c r="R30" s="65" t="n">
        <v>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184821311</v>
      </c>
      <c r="F31" s="58" t="n">
        <v>148273255</v>
      </c>
      <c r="G31" s="58" t="n">
        <v>33022797</v>
      </c>
      <c r="H31" s="58" t="n">
        <v>34754092</v>
      </c>
      <c r="I31" s="58" t="n">
        <v>28139068</v>
      </c>
      <c r="J31" s="58" t="n">
        <v>27311009</v>
      </c>
      <c r="K31" s="58" t="n">
        <v>2153427</v>
      </c>
      <c r="L31" s="59" t="n">
        <v>11188991</v>
      </c>
      <c r="M31" s="59" t="n">
        <v>4910718</v>
      </c>
      <c r="N31" s="59" t="n">
        <v>5856399</v>
      </c>
      <c r="O31" s="59" t="n">
        <v>936753</v>
      </c>
      <c r="P31" s="59" t="n">
        <v>4664138</v>
      </c>
      <c r="Q31" s="59" t="n">
        <v>31883918</v>
      </c>
      <c r="R31" s="65" t="n">
        <v>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255233143</v>
      </c>
      <c r="F32" s="58" t="n">
        <v>191173962</v>
      </c>
      <c r="G32" s="58" t="n">
        <v>38291884</v>
      </c>
      <c r="H32" s="58" t="n">
        <v>33217855</v>
      </c>
      <c r="I32" s="58" t="n">
        <v>26099757</v>
      </c>
      <c r="J32" s="58" t="n">
        <v>49976864</v>
      </c>
      <c r="K32" s="58" t="n">
        <v>2224966</v>
      </c>
      <c r="L32" s="59" t="n">
        <v>35533087</v>
      </c>
      <c r="M32" s="59" t="n">
        <v>2047883</v>
      </c>
      <c r="N32" s="59" t="n">
        <v>2544116</v>
      </c>
      <c r="O32" s="59" t="n">
        <v>1237551</v>
      </c>
      <c r="P32" s="59" t="n">
        <v>2844894</v>
      </c>
      <c r="Q32" s="59" t="n">
        <v>30214287</v>
      </c>
      <c r="R32" s="60" t="n">
        <v>3100000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365014751</v>
      </c>
      <c r="F33" s="58" t="n">
        <v>269493497</v>
      </c>
      <c r="G33" s="58" t="n">
        <v>32322156</v>
      </c>
      <c r="H33" s="58" t="n">
        <v>48480110</v>
      </c>
      <c r="I33" s="58" t="n">
        <v>17041200</v>
      </c>
      <c r="J33" s="58" t="n">
        <v>138730287</v>
      </c>
      <c r="K33" s="58" t="n">
        <v>1635731</v>
      </c>
      <c r="L33" s="59" t="n">
        <v>8334125</v>
      </c>
      <c r="M33" s="59" t="n">
        <v>4354985</v>
      </c>
      <c r="N33" s="59" t="n">
        <v>14543431</v>
      </c>
      <c r="O33" s="59" t="n">
        <v>4051472</v>
      </c>
      <c r="P33" s="59" t="n">
        <v>3979227</v>
      </c>
      <c r="Q33" s="59" t="n">
        <v>26542027</v>
      </c>
      <c r="R33" s="60" t="n">
        <v>6500000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6" hidden="false" customHeight="true" outlineLevel="0" collapsed="false">
      <c r="A35" s="75" t="s">
        <v>74</v>
      </c>
      <c r="B35" s="75"/>
      <c r="C35" s="76"/>
      <c r="D35" s="77" t="s">
        <v>75</v>
      </c>
      <c r="E35" s="78" t="n">
        <v>2475529872</v>
      </c>
      <c r="F35" s="79" t="n">
        <v>1386009145</v>
      </c>
      <c r="G35" s="79" t="n">
        <v>285241694</v>
      </c>
      <c r="H35" s="79" t="n">
        <v>256629651</v>
      </c>
      <c r="I35" s="79" t="n">
        <v>134986080</v>
      </c>
      <c r="J35" s="79" t="n">
        <v>461135829</v>
      </c>
      <c r="K35" s="79" t="n">
        <v>16321350</v>
      </c>
      <c r="L35" s="80" t="n">
        <v>111724711</v>
      </c>
      <c r="M35" s="80" t="n">
        <v>53323741</v>
      </c>
      <c r="N35" s="80" t="n">
        <v>54376900</v>
      </c>
      <c r="O35" s="80" t="n">
        <v>12269190</v>
      </c>
      <c r="P35" s="80" t="n">
        <v>16927896</v>
      </c>
      <c r="Q35" s="80" t="n">
        <v>976592831</v>
      </c>
      <c r="R35" s="81" t="n">
        <v>96000000</v>
      </c>
      <c r="S35" s="82" t="s">
        <v>75</v>
      </c>
      <c r="T35" s="83" t="s">
        <v>76</v>
      </c>
      <c r="U35" s="84"/>
      <c r="V35" s="85"/>
    </row>
    <row r="36" customFormat="false" ht="14.15" hidden="false" customHeight="true" outlineLevel="0" collapsed="false">
      <c r="A36" s="86" t="s">
        <v>77</v>
      </c>
      <c r="B36" s="87" t="s">
        <v>78</v>
      </c>
      <c r="C36" s="87"/>
      <c r="D36" s="87"/>
      <c r="E36" s="88" t="n">
        <v>30799139</v>
      </c>
      <c r="F36" s="89" t="n">
        <v>50947855</v>
      </c>
      <c r="G36" s="89" t="n">
        <v>4947331</v>
      </c>
      <c r="H36" s="89" t="n">
        <v>5771310</v>
      </c>
      <c r="I36" s="89" t="n">
        <v>3525973</v>
      </c>
      <c r="J36" s="89" t="n">
        <v>30972026</v>
      </c>
      <c r="K36" s="89" t="n">
        <v>-15105</v>
      </c>
      <c r="L36" s="90" t="n">
        <v>340061</v>
      </c>
      <c r="M36" s="90" t="n">
        <v>-2277508</v>
      </c>
      <c r="N36" s="90" t="n">
        <v>4793767</v>
      </c>
      <c r="O36" s="90" t="n">
        <v>2890000</v>
      </c>
      <c r="P36" s="90" t="n">
        <v>2153505</v>
      </c>
      <c r="Q36" s="90" t="n">
        <v>-137646140</v>
      </c>
      <c r="R36" s="91" t="n">
        <v>115343920</v>
      </c>
      <c r="S36" s="92" t="s">
        <v>79</v>
      </c>
      <c r="T36" s="93"/>
      <c r="U36" s="93"/>
      <c r="V36" s="94" t="s">
        <v>80</v>
      </c>
    </row>
    <row r="37" customFormat="false" ht="14.15" hidden="false" customHeight="true" outlineLevel="0" collapsed="false">
      <c r="A37" s="86" t="s">
        <v>81</v>
      </c>
      <c r="B37" s="95" t="s">
        <v>82</v>
      </c>
      <c r="C37" s="95"/>
      <c r="D37" s="95"/>
      <c r="E37" s="96" t="n">
        <v>9.2</v>
      </c>
      <c r="F37" s="97" t="n">
        <v>23.3</v>
      </c>
      <c r="G37" s="97" t="n">
        <v>18.1</v>
      </c>
      <c r="H37" s="97" t="n">
        <v>13.5</v>
      </c>
      <c r="I37" s="97" t="n">
        <v>26.1</v>
      </c>
      <c r="J37" s="97" t="n">
        <v>28.7</v>
      </c>
      <c r="K37" s="97" t="n">
        <v>-0.9</v>
      </c>
      <c r="L37" s="98" t="n">
        <v>4.3</v>
      </c>
      <c r="M37" s="99" t="n">
        <v>-34.3</v>
      </c>
      <c r="N37" s="99" t="n">
        <v>49.2</v>
      </c>
      <c r="O37" s="99" t="n">
        <v>248.8</v>
      </c>
      <c r="P37" s="99" t="n">
        <v>118</v>
      </c>
      <c r="Q37" s="99" t="n">
        <v>-83.8</v>
      </c>
      <c r="R37" s="100" t="s">
        <v>83</v>
      </c>
      <c r="S37" s="101" t="s">
        <v>84</v>
      </c>
      <c r="T37" s="102"/>
      <c r="U37" s="102"/>
      <c r="V37" s="94"/>
    </row>
    <row r="38" customFormat="false" ht="13" hidden="false" customHeight="true" outlineLevel="0" collapsed="false">
      <c r="B38" s="103"/>
      <c r="C38" s="104"/>
      <c r="D38" s="105"/>
      <c r="E38" s="106"/>
      <c r="F38" s="107"/>
      <c r="G38" s="107"/>
      <c r="H38" s="107"/>
      <c r="I38" s="108"/>
      <c r="J38" s="108"/>
      <c r="K38" s="108"/>
      <c r="L38" s="109"/>
      <c r="M38" s="110"/>
      <c r="N38" s="110"/>
      <c r="O38" s="110"/>
      <c r="P38" s="110"/>
      <c r="Q38" s="110"/>
      <c r="R38" s="111"/>
      <c r="S38" s="112" t="s">
        <v>47</v>
      </c>
      <c r="T38" s="113"/>
      <c r="U38" s="113"/>
      <c r="V38" s="94"/>
    </row>
    <row r="39" customFormat="false" ht="14.15" hidden="false" customHeight="true" outlineLevel="0" collapsed="false">
      <c r="A39" s="114" t="s">
        <v>77</v>
      </c>
      <c r="B39" s="95" t="s">
        <v>78</v>
      </c>
      <c r="C39" s="95"/>
      <c r="D39" s="95"/>
      <c r="E39" s="88" t="n">
        <v>581589413</v>
      </c>
      <c r="F39" s="89" t="n">
        <v>94720585</v>
      </c>
      <c r="G39" s="89" t="n">
        <v>10839690</v>
      </c>
      <c r="H39" s="89" t="n">
        <v>22189738</v>
      </c>
      <c r="I39" s="89" t="n">
        <v>10616061</v>
      </c>
      <c r="J39" s="89" t="n">
        <v>35812654</v>
      </c>
      <c r="K39" s="89" t="n">
        <v>5036712</v>
      </c>
      <c r="L39" s="90" t="n">
        <v>-883074</v>
      </c>
      <c r="M39" s="90" t="n">
        <v>-3804312</v>
      </c>
      <c r="N39" s="90" t="n">
        <v>5183884</v>
      </c>
      <c r="O39" s="90" t="n">
        <v>9729232</v>
      </c>
      <c r="P39" s="90" t="n">
        <v>4587512</v>
      </c>
      <c r="Q39" s="90" t="n">
        <v>451281315</v>
      </c>
      <c r="R39" s="91" t="n">
        <v>31000000</v>
      </c>
      <c r="S39" s="92" t="s">
        <v>79</v>
      </c>
      <c r="T39" s="93"/>
      <c r="U39" s="93"/>
      <c r="V39" s="94" t="s">
        <v>85</v>
      </c>
    </row>
    <row r="40" customFormat="false" ht="14.15" hidden="false" customHeight="true" outlineLevel="0" collapsed="false">
      <c r="A40" s="86" t="s">
        <v>86</v>
      </c>
      <c r="B40" s="95" t="s">
        <v>82</v>
      </c>
      <c r="C40" s="95"/>
      <c r="D40" s="95"/>
      <c r="E40" s="96" t="n">
        <v>30.7</v>
      </c>
      <c r="F40" s="97" t="n">
        <v>7.3</v>
      </c>
      <c r="G40" s="97" t="n">
        <v>4</v>
      </c>
      <c r="H40" s="97" t="n">
        <v>9.5</v>
      </c>
      <c r="I40" s="97" t="n">
        <v>8.5</v>
      </c>
      <c r="J40" s="97" t="n">
        <v>8.4</v>
      </c>
      <c r="K40" s="97" t="n">
        <v>44.6</v>
      </c>
      <c r="L40" s="98" t="n">
        <v>-0.8</v>
      </c>
      <c r="M40" s="99" t="n">
        <v>-6.7</v>
      </c>
      <c r="N40" s="99" t="n">
        <v>10.5</v>
      </c>
      <c r="O40" s="99" t="n">
        <v>383</v>
      </c>
      <c r="P40" s="99" t="n">
        <v>37.2</v>
      </c>
      <c r="Q40" s="99" t="n">
        <v>85.9</v>
      </c>
      <c r="R40" s="115" t="n">
        <v>47.7</v>
      </c>
      <c r="S40" s="101" t="s">
        <v>84</v>
      </c>
      <c r="T40" s="102"/>
      <c r="U40" s="102"/>
      <c r="V40" s="94"/>
    </row>
    <row r="41" customFormat="false" ht="13" hidden="false" customHeight="true" outlineLevel="0" collapsed="false">
      <c r="B41" s="103"/>
      <c r="C41" s="104"/>
      <c r="D41" s="116" t="s">
        <v>75</v>
      </c>
      <c r="E41" s="106"/>
      <c r="F41" s="107"/>
      <c r="G41" s="107"/>
      <c r="H41" s="107"/>
      <c r="I41" s="108"/>
      <c r="J41" s="108"/>
      <c r="K41" s="108"/>
      <c r="L41" s="109"/>
      <c r="M41" s="110"/>
      <c r="N41" s="110"/>
      <c r="O41" s="110"/>
      <c r="P41" s="110"/>
      <c r="Q41" s="110"/>
      <c r="R41" s="111"/>
      <c r="S41" s="117" t="s">
        <v>87</v>
      </c>
      <c r="T41" s="113"/>
      <c r="U41" s="113"/>
      <c r="V41" s="94"/>
    </row>
    <row r="42" customFormat="false" ht="5.15" hidden="false" customHeight="true" outlineLevel="0" collapsed="false">
      <c r="A42" s="114"/>
      <c r="B42" s="87"/>
      <c r="C42" s="87"/>
      <c r="D42" s="87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4.15" hidden="false" customHeight="true" outlineLevel="0" collapsed="false">
      <c r="A43" s="86" t="s">
        <v>90</v>
      </c>
      <c r="B43" s="95" t="s">
        <v>91</v>
      </c>
      <c r="C43" s="95"/>
      <c r="D43" s="95"/>
      <c r="E43" s="126" t="n">
        <v>0</v>
      </c>
      <c r="F43" s="58" t="n">
        <v>2251064897</v>
      </c>
      <c r="G43" s="58" t="n">
        <v>568567832</v>
      </c>
      <c r="H43" s="58" t="n">
        <v>448110697</v>
      </c>
      <c r="I43" s="58" t="n">
        <v>255433838</v>
      </c>
      <c r="J43" s="58" t="n">
        <v>600385096</v>
      </c>
      <c r="K43" s="58" t="n">
        <v>26534574</v>
      </c>
      <c r="L43" s="59" t="n">
        <v>147485157</v>
      </c>
      <c r="M43" s="59" t="n">
        <v>107808344</v>
      </c>
      <c r="N43" s="59" t="n">
        <v>81051842</v>
      </c>
      <c r="O43" s="59" t="n">
        <v>15687517</v>
      </c>
      <c r="P43" s="71" t="n">
        <v>0</v>
      </c>
      <c r="Q43" s="71" t="n">
        <v>0</v>
      </c>
      <c r="R43" s="65" t="n">
        <v>0</v>
      </c>
      <c r="S43" s="124"/>
      <c r="T43" s="124"/>
      <c r="U43" s="124"/>
      <c r="V43" s="125"/>
    </row>
    <row r="44" customFormat="false" ht="14.15" hidden="false" customHeight="true" outlineLevel="0" collapsed="false">
      <c r="A44" s="127" t="s">
        <v>92</v>
      </c>
      <c r="B44" s="128" t="s">
        <v>93</v>
      </c>
      <c r="C44" s="128"/>
      <c r="D44" s="128"/>
      <c r="E44" s="129" t="n">
        <v>0</v>
      </c>
      <c r="F44" s="97" t="n">
        <v>61.6</v>
      </c>
      <c r="G44" s="97" t="n">
        <v>50.2</v>
      </c>
      <c r="H44" s="97" t="n">
        <v>57.3</v>
      </c>
      <c r="I44" s="97" t="n">
        <v>52.8</v>
      </c>
      <c r="J44" s="97" t="n">
        <v>76.8</v>
      </c>
      <c r="K44" s="97" t="n">
        <v>61.5</v>
      </c>
      <c r="L44" s="99" t="n">
        <v>75.8</v>
      </c>
      <c r="M44" s="99" t="n">
        <v>49.5</v>
      </c>
      <c r="N44" s="99" t="n">
        <v>67.1</v>
      </c>
      <c r="O44" s="99" t="n">
        <v>78.2</v>
      </c>
      <c r="P44" s="130" t="n">
        <v>0</v>
      </c>
      <c r="Q44" s="130" t="n">
        <v>0</v>
      </c>
      <c r="R44" s="131" t="n">
        <v>0</v>
      </c>
      <c r="S44" s="124"/>
      <c r="T44" s="124"/>
      <c r="U44" s="124"/>
      <c r="V44" s="125"/>
    </row>
    <row r="45" customFormat="false" ht="5.15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5"/>
      <c r="K45" s="136"/>
      <c r="L45" s="132"/>
      <c r="M45" s="137"/>
      <c r="N45" s="137"/>
      <c r="O45" s="137"/>
      <c r="P45" s="137"/>
      <c r="Q45" s="137"/>
      <c r="R45" s="138"/>
      <c r="S45" s="124"/>
      <c r="T45" s="124"/>
      <c r="U45" s="124"/>
      <c r="V45" s="125"/>
    </row>
    <row r="46" s="141" customFormat="true" ht="50.15" hidden="false" customHeight="true" outlineLevel="0" collapsed="false">
      <c r="A46" s="139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0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40"/>
      <c r="N46" s="140"/>
      <c r="O46" s="140"/>
      <c r="P46" s="140"/>
      <c r="Q46" s="140"/>
      <c r="R46" s="140"/>
      <c r="S46" s="140"/>
      <c r="T46" s="140"/>
      <c r="U46" s="140"/>
      <c r="V46" s="140"/>
    </row>
    <row r="47" s="143" customFormat="tru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43" customFormat="true" ht="12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409.6" hidden="true" customHeight="false" outlineLevel="0" collapsed="false">
      <c r="A49" s="144" t="s">
        <v>94</v>
      </c>
      <c r="B49" s="145" t="s">
        <v>95</v>
      </c>
      <c r="L49" s="146" t="s">
        <v>96</v>
      </c>
      <c r="M49" s="147" t="s">
        <v>97</v>
      </c>
    </row>
    <row r="50" customFormat="false" ht="17" hidden="true" customHeight="false" outlineLevel="0" collapsed="false"/>
    <row r="51" customFormat="false" ht="17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11:21Z</cp:lastPrinted>
  <dcterms:modified xsi:type="dcterms:W3CDTF">2022-08-30T06:11:22Z</dcterms:modified>
  <cp:revision>0</cp:revision>
  <dc:subject/>
  <dc:title/>
</cp:coreProperties>
</file>