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78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6</t>
    </r>
    <r>
      <rPr>
        <sz val="8"/>
        <rFont val="Noto Sans"/>
        <family val="2"/>
      </rPr>
      <t xml:space="preserve">月</t>
    </r>
  </si>
  <si>
    <t xml:space="preserve">增減率</t>
  </si>
  <si>
    <t xml:space="preserve"> June 2022</t>
  </si>
  <si>
    <t xml:space="preserve"> Jan. 2022</t>
  </si>
  <si>
    <t xml:space="preserve"> Feb. 2022</t>
  </si>
  <si>
    <t xml:space="preserve"> Mar. 2022</t>
  </si>
  <si>
    <t xml:space="preserve"> Apr. 2022</t>
  </si>
  <si>
    <t xml:space="preserve"> May  2022</t>
  </si>
  <si>
    <t xml:space="preserve">Jan. -  June 2022</t>
  </si>
  <si>
    <t xml:space="preserve">Grow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林業</t>
  </si>
  <si>
    <t xml:space="preserve">    Forestry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採取及其他礦業</t>
  </si>
  <si>
    <t xml:space="preserve">  Quarrying of Stone, Sand, Clay and Other Mining</t>
  </si>
  <si>
    <t xml:space="preserve">　　砂、石採取及其他礦業</t>
  </si>
  <si>
    <t xml:space="preserve">    Quarrying of Stone, Sand, Clay and Other Mining</t>
  </si>
  <si>
    <t xml:space="preserve">C</t>
  </si>
  <si>
    <t xml:space="preserve">製造業</t>
  </si>
  <si>
    <t xml:space="preserve">Manufacturing</t>
  </si>
  <si>
    <t xml:space="preserve">　食品及飼品製造業</t>
  </si>
  <si>
    <t xml:space="preserve">  Manufacture of Food Products and Prepared Animal Feeds</t>
  </si>
  <si>
    <t xml:space="preserve">　　肉類加工及保藏業</t>
  </si>
  <si>
    <t xml:space="preserve">    Processing and Preserving of Meat</t>
  </si>
  <si>
    <t xml:space="preserve">　　水產加工及保藏業</t>
  </si>
  <si>
    <t xml:space="preserve">    Processing and Preserving of Fish, Crustaceans and
    Molluscs</t>
  </si>
  <si>
    <t xml:space="preserve">　　蔬果加工及保藏業</t>
  </si>
  <si>
    <t xml:space="preserve">    Processing and Preserving of Fruit and Vegetables</t>
  </si>
  <si>
    <t xml:space="preserve">　　動植物油脂製造業</t>
  </si>
  <si>
    <t xml:space="preserve">    Manufacture of Edible Vegetable and animal Oils and Fats</t>
  </si>
  <si>
    <t xml:space="preserve">　　乳品製造業</t>
  </si>
  <si>
    <t xml:space="preserve">    Manufacture of Dairy Products</t>
  </si>
  <si>
    <t xml:space="preserve">　　碾穀、磨粉及澱粉製品製造業</t>
  </si>
  <si>
    <t xml:space="preserve">    Grain Husking, Manufacture of Grain Mill Products, 
    Starches and Starch Products</t>
  </si>
  <si>
    <t xml:space="preserve">　　動物飼品製造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染整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成衣製造業</t>
  </si>
  <si>
    <t xml:space="preserve">    Manufacture of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瓦楞紙板及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資料儲存媒體複製業</t>
  </si>
  <si>
    <t xml:space="preserve">    Printing and Reproduction of Recorded Media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8, the figures are reclassified according to the eigh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(D)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D)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原材料、肥料、氮化合物、塑橡膠原
　料及人造纖維製造業</t>
  </si>
  <si>
    <t xml:space="preserve">  Manufacture of Chemical Material, Fertilizers and Nitrogen
  Compounds, Plastic and Rubber Materials, Man-made Fibres</t>
  </si>
  <si>
    <t xml:space="preserve">　　化學原材料製造業</t>
  </si>
  <si>
    <t xml:space="preserve">    Manufacture of Chemical Material</t>
  </si>
  <si>
    <t xml:space="preserve">　　肥料及氮化合物製造業</t>
  </si>
  <si>
    <t xml:space="preserve">    Manufacture of Fertilizers and Nitrogen Compounds</t>
  </si>
  <si>
    <t xml:space="preserve">　　塑膠及合成橡膠原料製造業</t>
  </si>
  <si>
    <t xml:space="preserve">    Manufacture of Plastic and Synthetic Rubber Materials</t>
  </si>
  <si>
    <t xml:space="preserve">　　人造纖維製造業</t>
  </si>
  <si>
    <t xml:space="preserve">    Manufacture of Man-made Fibers</t>
  </si>
  <si>
    <t xml:space="preserve">　其他化學製品製造業</t>
  </si>
  <si>
    <t xml:space="preserve">  Manufacture of Other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及化粧品製造業</t>
  </si>
  <si>
    <t xml:space="preserve">    Manufacture of Cleaning Preparations and Cosmetics</t>
  </si>
  <si>
    <t xml:space="preserve">　　未分類其他化學製品製造業</t>
  </si>
  <si>
    <t xml:space="preserve">    Manufacture of Other Chemical Products Not Elsewhere
    Classified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Chemical
   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材及其他陶瓷製品製造業</t>
  </si>
  <si>
    <t xml:space="preserve">    Manufacture of Refractory Products, Clay Building 
    Materials and Other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刀具、手工具及模具製造業</t>
  </si>
  <si>
    <t xml:space="preserve">    Manufacture of Cutlery, Metal Hand tools and Die</t>
  </si>
  <si>
    <t xml:space="preserve">　　金屬結構及建築組件製造業</t>
  </si>
  <si>
    <t xml:space="preserve">    Manufacture of Metal Structure and Architectural 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 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及配備製造業</t>
  </si>
  <si>
    <t xml:space="preserve">  Manufacture of Electrical Equipment</t>
  </si>
  <si>
    <t xml:space="preserve">　　發電、輸電及配電機械製造業</t>
  </si>
  <si>
    <t xml:space="preserve">    Manufacture of Power Generation, Transmission and 
    Distribution Machine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及配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及配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浮動設施製造業</t>
  </si>
  <si>
    <t xml:space="preserve">    Manufacture of Ships, Boats and Floating Structure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 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Equipment</t>
  </si>
  <si>
    <t xml:space="preserve">　　產業用機械設備維修及安裝業</t>
  </si>
  <si>
    <t xml:space="preserve">    Repair and Installation of Industrial Machinery and 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水及污水處理業</t>
  </si>
  <si>
    <t xml:space="preserve">  Wastewater and Sewage Treatment</t>
  </si>
  <si>
    <t xml:space="preserve">　　廢水及污水處理業</t>
  </si>
  <si>
    <t xml:space="preserve">    Wastewater and Sewage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 Services</t>
  </si>
  <si>
    <t xml:space="preserve">　　污染整治業</t>
  </si>
  <si>
    <t xml:space="preserve">    Remediation Activities and Other Waste Management 
    Services</t>
  </si>
  <si>
    <t xml:space="preserve">F</t>
  </si>
  <si>
    <t xml:space="preserve">營建工程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t xml:space="preserve">　　整地、基礎及結構工程業</t>
  </si>
  <si>
    <t xml:space="preserve">    Site Preparation, Foundation and Structure Construc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 
    Activities</t>
  </si>
  <si>
    <t xml:space="preserve">　　建物完工裝修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批發經紀業</t>
  </si>
  <si>
    <t xml:space="preserve">    Wholesale on a Fee or Contract Basi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Textiles and Clothing</t>
  </si>
  <si>
    <t xml:space="preserve">　　家用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原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 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 
    Stores</t>
  </si>
  <si>
    <t xml:space="preserve">　　布疋及服飾品零售業</t>
  </si>
  <si>
    <t xml:space="preserve">    Retail Sale of Textiles and Clothing in Specialized Stores</t>
  </si>
  <si>
    <t xml:space="preserve">　　家用器具及用品零售業</t>
  </si>
  <si>
    <t xml:space="preserve">    Retail Sale of Household Appliances and Goods in Specialized
   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育樂用品零售業</t>
  </si>
  <si>
    <t xml:space="preserve">    Retail Sale of Cultural and Recreation Goods in 
    Specialized Stores</t>
  </si>
  <si>
    <t xml:space="preserve">　　建材零售業</t>
  </si>
  <si>
    <t xml:space="preserve">    Retail Sale of Construction Materials in Specialized Stores</t>
  </si>
  <si>
    <t xml:space="preserve">　　燃料及相關產品零售業</t>
  </si>
  <si>
    <t xml:space="preserve">    Retail Sale of Fuel and related products in Specialized Stores</t>
  </si>
  <si>
    <t xml:space="preserve">　　資訊及通訊設備零售業</t>
  </si>
  <si>
    <t xml:space="preserve">    Retail Sale of Information and Communications Equipment  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</t>
  </si>
  <si>
    <t xml:space="preserve">    Retail Sale via Stalls</t>
  </si>
  <si>
    <t xml:space="preserve">　　其他非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業</t>
  </si>
  <si>
    <t xml:space="preserve">  Accommodation</t>
  </si>
  <si>
    <t xml:space="preserve">　　短期住宿業</t>
  </si>
  <si>
    <t xml:space="preserve">    Short Term Accommodation Activities</t>
  </si>
  <si>
    <t xml:space="preserve">　　其他住宿業</t>
  </si>
  <si>
    <t xml:space="preserve">    Other Accommodation</t>
  </si>
  <si>
    <t xml:space="preserve">　餐飲業</t>
  </si>
  <si>
    <t xml:space="preserve">  Food  and Beverage Service Activities</t>
  </si>
  <si>
    <t xml:space="preserve">　　餐食業</t>
  </si>
  <si>
    <t xml:space="preserve">    Food Service Activities</t>
  </si>
  <si>
    <t xml:space="preserve">　　外燴及團膳承包業</t>
  </si>
  <si>
    <t xml:space="preserve">    Event catering and other food service activities</t>
  </si>
  <si>
    <t xml:space="preserve">　　飲料業</t>
  </si>
  <si>
    <t xml:space="preserve">    Beverage serving Activities</t>
  </si>
  <si>
    <t xml:space="preserve">J</t>
  </si>
  <si>
    <t xml:space="preserve">出版、影音製作、傳播及資通訊服務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、期刊、書籍及其他出版業</t>
  </si>
  <si>
    <t xml:space="preserve">    Publishing of Books, Periodicals and Other Publishing 
    Activities</t>
  </si>
  <si>
    <t xml:space="preserve">　　軟體出版業</t>
  </si>
  <si>
    <t xml:space="preserve">    Software Publishing</t>
  </si>
  <si>
    <t xml:space="preserve">　影片及電視節目業；聲音錄製及音樂發行
　業</t>
  </si>
  <si>
    <t xml:space="preserve">  Motion Picture, Video and Television Programme Production, 
  Sound Recording and Music Publishing Activities</t>
  </si>
  <si>
    <t xml:space="preserve">　　影片及電視節目業</t>
  </si>
  <si>
    <t xml:space="preserve">    Motion Picture, Video and Television Programme Activities</t>
  </si>
  <si>
    <t xml:space="preserve">　　聲音錄製及音樂發行業</t>
  </si>
  <si>
    <t xml:space="preserve">    Sound Recording and Music Publishing Activities</t>
  </si>
  <si>
    <t xml:space="preserve">　廣播、電視節目編排及傳播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節目編排及傳播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程式設計、諮詢及相關服務業</t>
  </si>
  <si>
    <t xml:space="preserve">  Computer programming, consultancy and related activities</t>
  </si>
  <si>
    <t xml:space="preserve">　　電腦程式設計、諮詢及相關服務業</t>
  </si>
  <si>
    <t xml:space="preserve">    Computer programming, consultancy and related activities</t>
  </si>
  <si>
    <t xml:space="preserve">　資訊服務業</t>
  </si>
  <si>
    <t xml:space="preserve">  Information service activities</t>
  </si>
  <si>
    <t xml:space="preserve">　　入口網站經營、資料處理、主機及網站
　　代管服務業</t>
  </si>
  <si>
    <t xml:space="preserve">    Data processing, hosting and related activities, web portals</t>
  </si>
  <si>
    <t xml:space="preserve">　　其他資訊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服務業</t>
  </si>
  <si>
    <t xml:space="preserve">  Financial Service Activities</t>
  </si>
  <si>
    <t xml:space="preserve">　　貨幣中介業</t>
  </si>
  <si>
    <t xml:space="preserve">    Monetary Intermediation</t>
  </si>
  <si>
    <t xml:space="preserve">　　控股業</t>
  </si>
  <si>
    <t xml:space="preserve">    Activities of Holding Companies</t>
  </si>
  <si>
    <t xml:space="preserve">　　信託、基金及類似金融實體</t>
  </si>
  <si>
    <t xml:space="preserve">    Trusts, Funds and Similar Financial Entities</t>
  </si>
  <si>
    <t xml:space="preserve">　　其他金融服務業</t>
  </si>
  <si>
    <t xml:space="preserve">    Other Financial Service Activities</t>
  </si>
  <si>
    <t xml:space="preserve">　保險業</t>
  </si>
  <si>
    <t xml:space="preserve">  Insurance</t>
  </si>
  <si>
    <t xml:space="preserve">　　人身保險業</t>
  </si>
  <si>
    <t xml:space="preserve">    Insurance of the Person</t>
  </si>
  <si>
    <t xml:space="preserve">　　財產保險業</t>
  </si>
  <si>
    <t xml:space="preserve">    Non-life insurance</t>
  </si>
  <si>
    <t xml:space="preserve">　　再保險業</t>
  </si>
  <si>
    <t xml:space="preserve">    Reinsurance</t>
  </si>
  <si>
    <t xml:space="preserve">　　退休基金</t>
  </si>
  <si>
    <t xml:space="preserve">        --</t>
  </si>
  <si>
    <t xml:space="preserve">    Pension Funding</t>
  </si>
  <si>
    <t xml:space="preserve">　　保險輔助業</t>
  </si>
  <si>
    <t xml:space="preserve">    Activities Auxiliary to Insurance</t>
  </si>
  <si>
    <t xml:space="preserve">　證券期貨及金融輔助業</t>
  </si>
  <si>
    <t xml:space="preserve">  Security, Commodity Contracts, and Activities Auxiliary to 
  Financial Service Activities</t>
  </si>
  <si>
    <t xml:space="preserve">　　證券業</t>
  </si>
  <si>
    <t xml:space="preserve">    Securities</t>
  </si>
  <si>
    <t xml:space="preserve">　　期貨業</t>
  </si>
  <si>
    <t xml:space="preserve">    Commodity Contracts</t>
  </si>
  <si>
    <t xml:space="preserve">　　基金管理業</t>
  </si>
  <si>
    <t xml:space="preserve">    Fund Management Activities</t>
  </si>
  <si>
    <t xml:space="preserve">　　其他金融輔助業</t>
  </si>
  <si>
    <t xml:space="preserve">    Other Activities Auxiliary to Financial Servic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L</t>
  </si>
  <si>
    <t xml:space="preserve">不動產業</t>
  </si>
  <si>
    <t xml:space="preserve">Real Estate Activities</t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 
    consultancy</t>
  </si>
  <si>
    <t xml:space="preserve">　企業總管理機構及管理顧問業</t>
  </si>
  <si>
    <t xml:space="preserve">  Activities of Head Offices; Management Consultancy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 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 Sciences 
    and Engineering</t>
  </si>
  <si>
    <t xml:space="preserve">　　社會及人文科學研究發展服務業</t>
  </si>
  <si>
    <t xml:space="preserve">    Research and Experimental Development on Social Sciences 
   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業</t>
  </si>
  <si>
    <t xml:space="preserve">  Specialized Design Activities</t>
  </si>
  <si>
    <t xml:space="preserve">　　專門設計業</t>
  </si>
  <si>
    <t xml:space="preserve">    Specialized Design Activities</t>
  </si>
  <si>
    <t xml:space="preserve">　獸醫業</t>
  </si>
  <si>
    <t xml:space="preserve">  Veterinary Activities</t>
  </si>
  <si>
    <t xml:space="preserve">　　獸醫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智慧財產租賃業</t>
  </si>
  <si>
    <t xml:space="preserve">    Leasing of Intellectual Property and Similar Products, 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服務業</t>
  </si>
  <si>
    <t xml:space="preserve">  Travel agency, Tour Operator, Reservation Service and 
  Related Activities</t>
  </si>
  <si>
    <t xml:space="preserve">　　旅行及相關服務業</t>
  </si>
  <si>
    <t xml:space="preserve">    Travel agency, Tour Operator, Reservation Service and 
    Related Activities</t>
  </si>
  <si>
    <t xml:space="preserve">　保全及偵探業</t>
  </si>
  <si>
    <t xml:space="preserve">  Security and Investigation Activities</t>
  </si>
  <si>
    <t xml:space="preserve">　　保全及偵探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行政支援服務業</t>
  </si>
  <si>
    <t xml:space="preserve">  Office Administrative and Support Activities</t>
  </si>
  <si>
    <t xml:space="preserve">　　行政支援服務業</t>
  </si>
  <si>
    <t xml:space="preserve">    Office Administrative and Support Activities</t>
  </si>
  <si>
    <t xml:space="preserve">O</t>
  </si>
  <si>
    <t xml:space="preserve">公共行政及國防；強制性社會安全</t>
  </si>
  <si>
    <t xml:space="preserve">Public Administration and Defence; Compulsory Social Security</t>
  </si>
  <si>
    <t xml:space="preserve">　公共行政及國防；強制性社會安全</t>
  </si>
  <si>
    <t xml:space="preserve">  Public Administration and Defence; Compulsory Social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</t>
  </si>
  <si>
    <t xml:space="preserve">    Public Administration</t>
  </si>
  <si>
    <t xml:space="preserve">　　國防事務</t>
  </si>
  <si>
    <t xml:space="preserve">    Defence Activities</t>
  </si>
  <si>
    <t xml:space="preserve">　　強制性社會安全事務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業</t>
  </si>
  <si>
    <t xml:space="preserve">Education</t>
  </si>
  <si>
    <t xml:space="preserve">　教育業</t>
  </si>
  <si>
    <t xml:space="preserve">  Education</t>
  </si>
  <si>
    <t xml:space="preserve">　　學前教育</t>
  </si>
  <si>
    <t xml:space="preserve">    Pre-primary Education</t>
  </si>
  <si>
    <t xml:space="preserve">　　小學教育</t>
  </si>
  <si>
    <t xml:space="preserve">(D)</t>
  </si>
  <si>
    <t xml:space="preserve">    Primary Education</t>
  </si>
  <si>
    <t xml:space="preserve">　　國民中學教育</t>
  </si>
  <si>
    <t xml:space="preserve">    Junior High Education</t>
  </si>
  <si>
    <t xml:space="preserve">　　高級中等教育</t>
  </si>
  <si>
    <t xml:space="preserve">    Senior Secondary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教育輔助業</t>
  </si>
  <si>
    <t xml:space="preserve">    Educational Support Activities</t>
  </si>
  <si>
    <t xml:space="preserve">　　其他教育業</t>
  </si>
  <si>
    <t xml:space="preserve">    Other Education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創作及藝術表演輔助業</t>
  </si>
  <si>
    <t xml:space="preserve">    Support Activities to Creative and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 Membership 
   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 Vehicle 
    Beauty Shops</t>
  </si>
  <si>
    <t xml:space="preserve">　　電腦、通訊傳播設備及電子產品維修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 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Beauty Treatment</t>
  </si>
  <si>
    <t xml:space="preserve">　　殯葬及相關服務業</t>
  </si>
  <si>
    <t xml:space="preserve">    Funeral and Related Activities</t>
  </si>
  <si>
    <t xml:space="preserve">　　家事服務業</t>
  </si>
  <si>
    <t xml:space="preserve">    Activities of Households as Employers of Domestic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ties Not Adequately Defin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0.00\ "/>
    <numFmt numFmtId="170" formatCode="###,###,##0;&quot; -&quot;###,###,##0;&quot;          － &quot;"/>
    <numFmt numFmtId="171" formatCode="General"/>
    <numFmt numFmtId="172" formatCode="\-##,###,##0\ "/>
    <numFmt numFmtId="173" formatCode="###,###,##0;\-###,###,##0;&quot;         －&quot;"/>
    <numFmt numFmtId="174" formatCode="###,##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49"/>
      <c r="B8" s="50"/>
      <c r="C8" s="51"/>
      <c r="D8" s="52" t="s">
        <v>31</v>
      </c>
      <c r="E8" s="53" t="n">
        <v>1578861</v>
      </c>
      <c r="F8" s="54" t="n">
        <v>818479</v>
      </c>
      <c r="G8" s="54" t="n">
        <v>7255896</v>
      </c>
      <c r="H8" s="54" t="n">
        <v>914087</v>
      </c>
      <c r="I8" s="55" t="n">
        <v>8271063</v>
      </c>
      <c r="J8" s="55" t="n">
        <v>886200</v>
      </c>
      <c r="K8" s="55" t="n">
        <v>8117466</v>
      </c>
      <c r="L8" s="54" t="n">
        <v>26263191</v>
      </c>
      <c r="M8" s="56" t="n">
        <v>12.6</v>
      </c>
      <c r="N8" s="57" t="s">
        <v>32</v>
      </c>
      <c r="O8" s="58"/>
      <c r="P8" s="59"/>
      <c r="Q8" s="60"/>
    </row>
    <row r="9" customFormat="false" ht="14.1" hidden="false" customHeight="true" outlineLevel="0" collapsed="false">
      <c r="A9" s="61" t="s">
        <v>33</v>
      </c>
      <c r="B9" s="50"/>
      <c r="C9" s="51"/>
      <c r="D9" s="52" t="s">
        <v>34</v>
      </c>
      <c r="E9" s="53" t="n">
        <v>10636</v>
      </c>
      <c r="F9" s="54" t="n">
        <v>194</v>
      </c>
      <c r="G9" s="54" t="n">
        <v>8571</v>
      </c>
      <c r="H9" s="54" t="n">
        <v>175</v>
      </c>
      <c r="I9" s="55" t="n">
        <v>9712</v>
      </c>
      <c r="J9" s="55" t="n">
        <v>184</v>
      </c>
      <c r="K9" s="55" t="n">
        <v>10836</v>
      </c>
      <c r="L9" s="54" t="n">
        <v>29672</v>
      </c>
      <c r="M9" s="56" t="n">
        <v>2.59</v>
      </c>
      <c r="N9" s="57" t="s">
        <v>35</v>
      </c>
      <c r="O9" s="58"/>
      <c r="P9" s="59"/>
      <c r="Q9" s="62" t="s">
        <v>33</v>
      </c>
    </row>
    <row r="10" customFormat="false" ht="10.5" hidden="false" customHeight="true" outlineLevel="0" collapsed="false">
      <c r="A10" s="49"/>
      <c r="B10" s="63" t="n">
        <v>1</v>
      </c>
      <c r="C10" s="51"/>
      <c r="D10" s="64" t="s">
        <v>36</v>
      </c>
      <c r="E10" s="65" t="n">
        <v>8018</v>
      </c>
      <c r="F10" s="66" t="n">
        <v>186</v>
      </c>
      <c r="G10" s="66" t="n">
        <v>6720</v>
      </c>
      <c r="H10" s="66" t="n">
        <v>166</v>
      </c>
      <c r="I10" s="67" t="n">
        <v>7488</v>
      </c>
      <c r="J10" s="67" t="n">
        <v>173</v>
      </c>
      <c r="K10" s="67" t="n">
        <v>7256</v>
      </c>
      <c r="L10" s="66" t="n">
        <v>21990</v>
      </c>
      <c r="M10" s="68" t="n">
        <v>4.18</v>
      </c>
      <c r="N10" s="69" t="s">
        <v>37</v>
      </c>
      <c r="O10" s="58"/>
      <c r="P10" s="70" t="n">
        <v>1</v>
      </c>
      <c r="Q10" s="60"/>
    </row>
    <row r="11" customFormat="false" ht="10.5" hidden="false" customHeight="true" outlineLevel="0" collapsed="false">
      <c r="A11" s="49"/>
      <c r="B11" s="50"/>
      <c r="C11" s="71" t="n">
        <v>11</v>
      </c>
      <c r="D11" s="64" t="s">
        <v>38</v>
      </c>
      <c r="E11" s="65" t="n">
        <v>5430</v>
      </c>
      <c r="F11" s="66" t="n">
        <v>115</v>
      </c>
      <c r="G11" s="66" t="n">
        <v>4088</v>
      </c>
      <c r="H11" s="66" t="n">
        <v>115</v>
      </c>
      <c r="I11" s="67" t="n">
        <v>4508</v>
      </c>
      <c r="J11" s="67" t="n">
        <v>124</v>
      </c>
      <c r="K11" s="67" t="n">
        <v>4212</v>
      </c>
      <c r="L11" s="66" t="n">
        <v>13163</v>
      </c>
      <c r="M11" s="68" t="n">
        <v>5.16</v>
      </c>
      <c r="N11" s="69" t="s">
        <v>39</v>
      </c>
      <c r="O11" s="72" t="n">
        <v>11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12</v>
      </c>
      <c r="D12" s="64" t="s">
        <v>40</v>
      </c>
      <c r="E12" s="65" t="n">
        <v>1128</v>
      </c>
      <c r="F12" s="66" t="n">
        <v>39</v>
      </c>
      <c r="G12" s="66" t="n">
        <v>1373</v>
      </c>
      <c r="H12" s="66" t="n">
        <v>17</v>
      </c>
      <c r="I12" s="67" t="n">
        <v>1524</v>
      </c>
      <c r="J12" s="67" t="n">
        <v>16</v>
      </c>
      <c r="K12" s="67" t="n">
        <v>1509</v>
      </c>
      <c r="L12" s="66" t="n">
        <v>4478</v>
      </c>
      <c r="M12" s="68" t="n">
        <v>7.42</v>
      </c>
      <c r="N12" s="69" t="s">
        <v>41</v>
      </c>
      <c r="O12" s="72" t="n">
        <v>12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13</v>
      </c>
      <c r="D13" s="64" t="s">
        <v>42</v>
      </c>
      <c r="E13" s="65" t="n">
        <v>1460</v>
      </c>
      <c r="F13" s="66" t="n">
        <v>32</v>
      </c>
      <c r="G13" s="66" t="n">
        <v>1259</v>
      </c>
      <c r="H13" s="66" t="n">
        <v>34</v>
      </c>
      <c r="I13" s="67" t="n">
        <v>1456</v>
      </c>
      <c r="J13" s="67" t="n">
        <v>33</v>
      </c>
      <c r="K13" s="67" t="n">
        <v>1536</v>
      </c>
      <c r="L13" s="66" t="n">
        <v>4350</v>
      </c>
      <c r="M13" s="68" t="n">
        <v>-1.65</v>
      </c>
      <c r="N13" s="69" t="s">
        <v>43</v>
      </c>
      <c r="O13" s="72" t="n">
        <v>13</v>
      </c>
      <c r="P13" s="59"/>
      <c r="Q13" s="60"/>
    </row>
    <row r="14" customFormat="false" ht="10.5" hidden="false" customHeight="true" outlineLevel="0" collapsed="false">
      <c r="A14" s="49"/>
      <c r="B14" s="63" t="n">
        <v>2</v>
      </c>
      <c r="C14" s="51"/>
      <c r="D14" s="64" t="s">
        <v>44</v>
      </c>
      <c r="E14" s="65" t="n">
        <v>311</v>
      </c>
      <c r="F14" s="66" t="n">
        <v>2</v>
      </c>
      <c r="G14" s="66" t="n">
        <v>225</v>
      </c>
      <c r="H14" s="66" t="n">
        <v>2</v>
      </c>
      <c r="I14" s="67" t="n">
        <v>255</v>
      </c>
      <c r="J14" s="67" t="n">
        <v>3</v>
      </c>
      <c r="K14" s="67" t="n">
        <v>273</v>
      </c>
      <c r="L14" s="66" t="n">
        <v>758</v>
      </c>
      <c r="M14" s="68" t="n">
        <v>6.44</v>
      </c>
      <c r="N14" s="69" t="s">
        <v>45</v>
      </c>
      <c r="O14" s="58"/>
      <c r="P14" s="70" t="n">
        <v>2</v>
      </c>
      <c r="Q14" s="60"/>
    </row>
    <row r="15" customFormat="false" ht="10.5" hidden="false" customHeight="true" outlineLevel="0" collapsed="false">
      <c r="A15" s="49"/>
      <c r="B15" s="50"/>
      <c r="C15" s="71" t="n">
        <v>20</v>
      </c>
      <c r="D15" s="64" t="s">
        <v>46</v>
      </c>
      <c r="E15" s="65" t="n">
        <v>311</v>
      </c>
      <c r="F15" s="66" t="n">
        <v>2</v>
      </c>
      <c r="G15" s="66" t="n">
        <v>225</v>
      </c>
      <c r="H15" s="66" t="n">
        <v>2</v>
      </c>
      <c r="I15" s="67" t="n">
        <v>255</v>
      </c>
      <c r="J15" s="67" t="n">
        <v>3</v>
      </c>
      <c r="K15" s="67" t="n">
        <v>273</v>
      </c>
      <c r="L15" s="66" t="n">
        <v>758</v>
      </c>
      <c r="M15" s="68" t="n">
        <v>6.44</v>
      </c>
      <c r="N15" s="69" t="s">
        <v>47</v>
      </c>
      <c r="O15" s="72" t="n">
        <v>20</v>
      </c>
      <c r="P15" s="59"/>
      <c r="Q15" s="60"/>
    </row>
    <row r="16" customFormat="false" ht="10.5" hidden="false" customHeight="true" outlineLevel="0" collapsed="false">
      <c r="A16" s="49"/>
      <c r="B16" s="63" t="n">
        <v>3</v>
      </c>
      <c r="C16" s="51"/>
      <c r="D16" s="64" t="s">
        <v>48</v>
      </c>
      <c r="E16" s="65" t="n">
        <v>2307</v>
      </c>
      <c r="F16" s="66" t="n">
        <v>7</v>
      </c>
      <c r="G16" s="66" t="n">
        <v>1626</v>
      </c>
      <c r="H16" s="66" t="n">
        <v>7</v>
      </c>
      <c r="I16" s="67" t="n">
        <v>1969</v>
      </c>
      <c r="J16" s="67" t="n">
        <v>8</v>
      </c>
      <c r="K16" s="67" t="n">
        <v>3307</v>
      </c>
      <c r="L16" s="66" t="n">
        <v>6924</v>
      </c>
      <c r="M16" s="68" t="n">
        <v>-2.52</v>
      </c>
      <c r="N16" s="69" t="s">
        <v>49</v>
      </c>
      <c r="O16" s="58"/>
      <c r="P16" s="70" t="n">
        <v>3</v>
      </c>
      <c r="Q16" s="60"/>
    </row>
    <row r="17" customFormat="false" ht="10.5" hidden="false" customHeight="true" outlineLevel="0" collapsed="false">
      <c r="A17" s="49"/>
      <c r="B17" s="50"/>
      <c r="C17" s="71" t="n">
        <v>31</v>
      </c>
      <c r="D17" s="64" t="s">
        <v>50</v>
      </c>
      <c r="E17" s="65" t="n">
        <v>1905</v>
      </c>
      <c r="F17" s="66" t="n">
        <v>1</v>
      </c>
      <c r="G17" s="66" t="n">
        <v>961</v>
      </c>
      <c r="H17" s="66" t="n">
        <v>1</v>
      </c>
      <c r="I17" s="67" t="n">
        <v>1303</v>
      </c>
      <c r="J17" s="67" t="n">
        <v>1</v>
      </c>
      <c r="K17" s="67" t="n">
        <v>2512</v>
      </c>
      <c r="L17" s="66" t="n">
        <v>4780</v>
      </c>
      <c r="M17" s="68" t="n">
        <v>0.21</v>
      </c>
      <c r="N17" s="69" t="s">
        <v>51</v>
      </c>
      <c r="O17" s="72" t="n">
        <v>3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32</v>
      </c>
      <c r="D18" s="64" t="s">
        <v>52</v>
      </c>
      <c r="E18" s="65" t="n">
        <v>402</v>
      </c>
      <c r="F18" s="66" t="n">
        <v>5</v>
      </c>
      <c r="G18" s="66" t="n">
        <v>665</v>
      </c>
      <c r="H18" s="66" t="n">
        <v>6</v>
      </c>
      <c r="I18" s="67" t="n">
        <v>666</v>
      </c>
      <c r="J18" s="67" t="n">
        <v>7</v>
      </c>
      <c r="K18" s="67" t="n">
        <v>795</v>
      </c>
      <c r="L18" s="66" t="n">
        <v>2144</v>
      </c>
      <c r="M18" s="68" t="n">
        <v>-8.1</v>
      </c>
      <c r="N18" s="69" t="s">
        <v>53</v>
      </c>
      <c r="O18" s="72" t="n">
        <v>32</v>
      </c>
      <c r="P18" s="59"/>
      <c r="Q18" s="60"/>
    </row>
    <row r="19" customFormat="false" ht="14.1" hidden="false" customHeight="true" outlineLevel="0" collapsed="false">
      <c r="A19" s="61" t="s">
        <v>54</v>
      </c>
      <c r="B19" s="50"/>
      <c r="C19" s="51"/>
      <c r="D19" s="52" t="s">
        <v>55</v>
      </c>
      <c r="E19" s="53" t="n">
        <v>1020</v>
      </c>
      <c r="F19" s="54" t="n">
        <v>28</v>
      </c>
      <c r="G19" s="54" t="n">
        <v>8515</v>
      </c>
      <c r="H19" s="54" t="n">
        <v>42</v>
      </c>
      <c r="I19" s="55" t="n">
        <v>10206</v>
      </c>
      <c r="J19" s="55" t="n">
        <v>85</v>
      </c>
      <c r="K19" s="55" t="n">
        <v>10437</v>
      </c>
      <c r="L19" s="54" t="n">
        <v>29314</v>
      </c>
      <c r="M19" s="56" t="n">
        <v>11.93</v>
      </c>
      <c r="N19" s="57" t="s">
        <v>56</v>
      </c>
      <c r="O19" s="58"/>
      <c r="P19" s="59"/>
      <c r="Q19" s="62" t="s">
        <v>54</v>
      </c>
    </row>
    <row r="20" customFormat="false" ht="10.5" hidden="false" customHeight="true" outlineLevel="0" collapsed="false">
      <c r="A20" s="49"/>
      <c r="B20" s="63" t="n">
        <v>5</v>
      </c>
      <c r="C20" s="51"/>
      <c r="D20" s="64" t="s">
        <v>57</v>
      </c>
      <c r="E20" s="65" t="n">
        <v>21</v>
      </c>
      <c r="F20" s="73" t="n">
        <v>0</v>
      </c>
      <c r="G20" s="66" t="n">
        <v>1781</v>
      </c>
      <c r="H20" s="73" t="n">
        <v>0</v>
      </c>
      <c r="I20" s="67" t="n">
        <v>2137</v>
      </c>
      <c r="J20" s="74" t="n">
        <v>0</v>
      </c>
      <c r="K20" s="67" t="n">
        <v>2323</v>
      </c>
      <c r="L20" s="66" t="n">
        <v>6242</v>
      </c>
      <c r="M20" s="68" t="n">
        <v>-5.2</v>
      </c>
      <c r="N20" s="69" t="s">
        <v>58</v>
      </c>
      <c r="O20" s="58"/>
      <c r="P20" s="70" t="n">
        <v>5</v>
      </c>
      <c r="Q20" s="60"/>
    </row>
    <row r="21" customFormat="false" ht="10.5" hidden="false" customHeight="true" outlineLevel="0" collapsed="false">
      <c r="A21" s="49"/>
      <c r="B21" s="50"/>
      <c r="C21" s="71" t="n">
        <v>50</v>
      </c>
      <c r="D21" s="64" t="s">
        <v>59</v>
      </c>
      <c r="E21" s="65" t="n">
        <v>21</v>
      </c>
      <c r="F21" s="73" t="n">
        <v>0</v>
      </c>
      <c r="G21" s="66" t="n">
        <v>1781</v>
      </c>
      <c r="H21" s="73" t="n">
        <v>0</v>
      </c>
      <c r="I21" s="67" t="n">
        <v>2137</v>
      </c>
      <c r="J21" s="74" t="n">
        <v>0</v>
      </c>
      <c r="K21" s="67" t="n">
        <v>2323</v>
      </c>
      <c r="L21" s="66" t="n">
        <v>6242</v>
      </c>
      <c r="M21" s="68" t="n">
        <v>-5.2</v>
      </c>
      <c r="N21" s="69" t="s">
        <v>60</v>
      </c>
      <c r="O21" s="72" t="n">
        <v>50</v>
      </c>
      <c r="P21" s="59"/>
      <c r="Q21" s="60"/>
    </row>
    <row r="22" customFormat="false" ht="10.5" hidden="false" customHeight="true" outlineLevel="0" collapsed="false">
      <c r="A22" s="49"/>
      <c r="B22" s="63" t="n">
        <v>6</v>
      </c>
      <c r="C22" s="51"/>
      <c r="D22" s="64" t="s">
        <v>61</v>
      </c>
      <c r="E22" s="65" t="n">
        <v>999</v>
      </c>
      <c r="F22" s="66" t="n">
        <v>28</v>
      </c>
      <c r="G22" s="66" t="n">
        <v>6734</v>
      </c>
      <c r="H22" s="66" t="n">
        <v>42</v>
      </c>
      <c r="I22" s="67" t="n">
        <v>8069</v>
      </c>
      <c r="J22" s="67" t="n">
        <v>85</v>
      </c>
      <c r="K22" s="67" t="n">
        <v>8114</v>
      </c>
      <c r="L22" s="66" t="n">
        <v>23072</v>
      </c>
      <c r="M22" s="68" t="n">
        <v>17.68</v>
      </c>
      <c r="N22" s="69" t="s">
        <v>62</v>
      </c>
      <c r="O22" s="58"/>
      <c r="P22" s="70" t="n">
        <v>6</v>
      </c>
      <c r="Q22" s="60"/>
    </row>
    <row r="23" customFormat="false" ht="10.5" hidden="false" customHeight="true" outlineLevel="0" collapsed="false">
      <c r="A23" s="49"/>
      <c r="B23" s="50"/>
      <c r="C23" s="71" t="n">
        <v>60</v>
      </c>
      <c r="D23" s="64" t="s">
        <v>63</v>
      </c>
      <c r="E23" s="65" t="n">
        <v>999</v>
      </c>
      <c r="F23" s="66" t="n">
        <v>28</v>
      </c>
      <c r="G23" s="66" t="n">
        <v>6734</v>
      </c>
      <c r="H23" s="66" t="n">
        <v>42</v>
      </c>
      <c r="I23" s="67" t="n">
        <v>8069</v>
      </c>
      <c r="J23" s="67" t="n">
        <v>85</v>
      </c>
      <c r="K23" s="67" t="n">
        <v>8114</v>
      </c>
      <c r="L23" s="66" t="n">
        <v>23072</v>
      </c>
      <c r="M23" s="68" t="n">
        <v>17.68</v>
      </c>
      <c r="N23" s="69" t="s">
        <v>64</v>
      </c>
      <c r="O23" s="72" t="n">
        <v>60</v>
      </c>
      <c r="P23" s="59"/>
      <c r="Q23" s="60"/>
    </row>
    <row r="24" customFormat="false" ht="14.1" hidden="false" customHeight="true" outlineLevel="0" collapsed="false">
      <c r="A24" s="61" t="s">
        <v>65</v>
      </c>
      <c r="B24" s="50"/>
      <c r="C24" s="51"/>
      <c r="D24" s="52" t="s">
        <v>66</v>
      </c>
      <c r="E24" s="53" t="n">
        <v>145832</v>
      </c>
      <c r="F24" s="54" t="n">
        <v>580303</v>
      </c>
      <c r="G24" s="54" t="n">
        <v>2331035</v>
      </c>
      <c r="H24" s="54" t="n">
        <v>637853</v>
      </c>
      <c r="I24" s="55" t="n">
        <v>2775535</v>
      </c>
      <c r="J24" s="55" t="n">
        <v>629626</v>
      </c>
      <c r="K24" s="55" t="n">
        <v>2801793</v>
      </c>
      <c r="L24" s="54" t="n">
        <v>9756144</v>
      </c>
      <c r="M24" s="56" t="n">
        <v>15.32</v>
      </c>
      <c r="N24" s="57" t="s">
        <v>67</v>
      </c>
      <c r="O24" s="58"/>
      <c r="P24" s="59"/>
      <c r="Q24" s="62" t="s">
        <v>65</v>
      </c>
    </row>
    <row r="25" customFormat="false" ht="10.5" hidden="false" customHeight="true" outlineLevel="0" collapsed="false">
      <c r="A25" s="49"/>
      <c r="B25" s="63" t="n">
        <v>8</v>
      </c>
      <c r="C25" s="51"/>
      <c r="D25" s="64" t="s">
        <v>68</v>
      </c>
      <c r="E25" s="65" t="n">
        <v>9854</v>
      </c>
      <c r="F25" s="66" t="n">
        <v>1532</v>
      </c>
      <c r="G25" s="66" t="n">
        <v>107983</v>
      </c>
      <c r="H25" s="66" t="n">
        <v>1523</v>
      </c>
      <c r="I25" s="67" t="n">
        <v>114153</v>
      </c>
      <c r="J25" s="67" t="n">
        <v>2692</v>
      </c>
      <c r="K25" s="67" t="n">
        <v>116975</v>
      </c>
      <c r="L25" s="66" t="n">
        <v>344857</v>
      </c>
      <c r="M25" s="68" t="n">
        <v>12.9</v>
      </c>
      <c r="N25" s="69" t="s">
        <v>69</v>
      </c>
      <c r="O25" s="58"/>
      <c r="P25" s="70" t="n">
        <v>8</v>
      </c>
      <c r="Q25" s="60"/>
    </row>
    <row r="26" customFormat="false" ht="10.5" hidden="false" customHeight="true" outlineLevel="0" collapsed="false">
      <c r="A26" s="49"/>
      <c r="B26" s="50"/>
      <c r="C26" s="71" t="n">
        <v>81</v>
      </c>
      <c r="D26" s="64" t="s">
        <v>70</v>
      </c>
      <c r="E26" s="65" t="n">
        <v>1495</v>
      </c>
      <c r="F26" s="66" t="n">
        <v>39</v>
      </c>
      <c r="G26" s="66" t="n">
        <v>11492</v>
      </c>
      <c r="H26" s="66" t="n">
        <v>34</v>
      </c>
      <c r="I26" s="67" t="n">
        <v>12132</v>
      </c>
      <c r="J26" s="67" t="n">
        <v>1306</v>
      </c>
      <c r="K26" s="67" t="n">
        <v>11394</v>
      </c>
      <c r="L26" s="66" t="n">
        <v>36398</v>
      </c>
      <c r="M26" s="68" t="n">
        <v>15.09</v>
      </c>
      <c r="N26" s="69" t="s">
        <v>71</v>
      </c>
      <c r="O26" s="72" t="n">
        <v>81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2</v>
      </c>
      <c r="D27" s="64" t="s">
        <v>72</v>
      </c>
      <c r="E27" s="65" t="n">
        <v>283</v>
      </c>
      <c r="F27" s="66" t="n">
        <v>246</v>
      </c>
      <c r="G27" s="66" t="n">
        <v>3458</v>
      </c>
      <c r="H27" s="66" t="n">
        <v>265</v>
      </c>
      <c r="I27" s="67" t="n">
        <v>3371</v>
      </c>
      <c r="J27" s="67" t="n">
        <v>211</v>
      </c>
      <c r="K27" s="67" t="n">
        <v>3449</v>
      </c>
      <c r="L27" s="66" t="n">
        <v>10999</v>
      </c>
      <c r="M27" s="68" t="n">
        <v>5.94</v>
      </c>
      <c r="N27" s="69" t="s">
        <v>73</v>
      </c>
      <c r="O27" s="72" t="n">
        <v>82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83</v>
      </c>
      <c r="D28" s="64" t="s">
        <v>74</v>
      </c>
      <c r="E28" s="65" t="n">
        <v>956</v>
      </c>
      <c r="F28" s="66" t="n">
        <v>250</v>
      </c>
      <c r="G28" s="66" t="n">
        <v>5063</v>
      </c>
      <c r="H28" s="66" t="n">
        <v>226</v>
      </c>
      <c r="I28" s="67" t="n">
        <v>5272</v>
      </c>
      <c r="J28" s="67" t="n">
        <v>185</v>
      </c>
      <c r="K28" s="67" t="n">
        <v>5494</v>
      </c>
      <c r="L28" s="66" t="n">
        <v>16490</v>
      </c>
      <c r="M28" s="68" t="n">
        <v>5.86</v>
      </c>
      <c r="N28" s="69" t="s">
        <v>75</v>
      </c>
      <c r="O28" s="72" t="n">
        <v>83</v>
      </c>
      <c r="P28" s="59"/>
      <c r="Q28" s="60"/>
    </row>
    <row r="29" customFormat="false" ht="10.5" hidden="false" customHeight="true" outlineLevel="0" collapsed="false">
      <c r="A29" s="49"/>
      <c r="B29" s="50"/>
      <c r="C29" s="71" t="n">
        <v>84</v>
      </c>
      <c r="D29" s="64" t="s">
        <v>76</v>
      </c>
      <c r="E29" s="65" t="n">
        <v>234</v>
      </c>
      <c r="F29" s="66" t="n">
        <v>157</v>
      </c>
      <c r="G29" s="66" t="n">
        <v>11577</v>
      </c>
      <c r="H29" s="66" t="n">
        <v>162</v>
      </c>
      <c r="I29" s="67" t="n">
        <v>13230</v>
      </c>
      <c r="J29" s="67" t="n">
        <v>149</v>
      </c>
      <c r="K29" s="67" t="n">
        <v>12778</v>
      </c>
      <c r="L29" s="66" t="n">
        <v>38053</v>
      </c>
      <c r="M29" s="68" t="n">
        <v>15.24</v>
      </c>
      <c r="N29" s="69" t="s">
        <v>77</v>
      </c>
      <c r="O29" s="72" t="n">
        <v>84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85</v>
      </c>
      <c r="D30" s="64" t="s">
        <v>78</v>
      </c>
      <c r="E30" s="65" t="n">
        <v>191</v>
      </c>
      <c r="F30" s="66" t="n">
        <v>5</v>
      </c>
      <c r="G30" s="66" t="n">
        <v>4759</v>
      </c>
      <c r="H30" s="66" t="n">
        <v>3</v>
      </c>
      <c r="I30" s="67" t="n">
        <v>5517</v>
      </c>
      <c r="J30" s="67" t="n">
        <v>1</v>
      </c>
      <c r="K30" s="67" t="n">
        <v>7603</v>
      </c>
      <c r="L30" s="66" t="n">
        <v>17887</v>
      </c>
      <c r="M30" s="68" t="n">
        <v>18.41</v>
      </c>
      <c r="N30" s="69" t="s">
        <v>79</v>
      </c>
      <c r="O30" s="72" t="n">
        <v>85</v>
      </c>
      <c r="P30" s="59"/>
      <c r="Q30" s="60"/>
    </row>
    <row r="31" customFormat="false" ht="20.1" hidden="false" customHeight="true" outlineLevel="0" collapsed="false">
      <c r="A31" s="49"/>
      <c r="B31" s="50"/>
      <c r="C31" s="71" t="n">
        <v>86</v>
      </c>
      <c r="D31" s="64" t="s">
        <v>80</v>
      </c>
      <c r="E31" s="65" t="n">
        <v>516</v>
      </c>
      <c r="F31" s="66" t="n">
        <v>-7</v>
      </c>
      <c r="G31" s="66" t="n">
        <v>5287</v>
      </c>
      <c r="H31" s="66" t="n">
        <v>6</v>
      </c>
      <c r="I31" s="67" t="n">
        <v>5209</v>
      </c>
      <c r="J31" s="67" t="n">
        <v>5</v>
      </c>
      <c r="K31" s="67" t="n">
        <v>5543</v>
      </c>
      <c r="L31" s="66" t="n">
        <v>16042</v>
      </c>
      <c r="M31" s="68" t="n">
        <v>17.73</v>
      </c>
      <c r="N31" s="69" t="s">
        <v>81</v>
      </c>
      <c r="O31" s="72" t="n">
        <v>86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87</v>
      </c>
      <c r="D32" s="64" t="s">
        <v>82</v>
      </c>
      <c r="E32" s="65" t="n">
        <v>358</v>
      </c>
      <c r="F32" s="66" t="n">
        <v>93</v>
      </c>
      <c r="G32" s="66" t="n">
        <v>24874</v>
      </c>
      <c r="H32" s="66" t="n">
        <v>92</v>
      </c>
      <c r="I32" s="67" t="n">
        <v>26954</v>
      </c>
      <c r="J32" s="67" t="n">
        <v>62</v>
      </c>
      <c r="K32" s="67" t="n">
        <v>27272</v>
      </c>
      <c r="L32" s="66" t="n">
        <v>79347</v>
      </c>
      <c r="M32" s="68" t="n">
        <v>18.09</v>
      </c>
      <c r="N32" s="69" t="s">
        <v>83</v>
      </c>
      <c r="O32" s="72" t="n">
        <v>87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89</v>
      </c>
      <c r="D33" s="64" t="s">
        <v>84</v>
      </c>
      <c r="E33" s="65" t="n">
        <v>5821</v>
      </c>
      <c r="F33" s="66" t="n">
        <v>749</v>
      </c>
      <c r="G33" s="66" t="n">
        <v>41472</v>
      </c>
      <c r="H33" s="66" t="n">
        <v>736</v>
      </c>
      <c r="I33" s="67" t="n">
        <v>42469</v>
      </c>
      <c r="J33" s="67" t="n">
        <v>773</v>
      </c>
      <c r="K33" s="67" t="n">
        <v>43442</v>
      </c>
      <c r="L33" s="66" t="n">
        <v>129640</v>
      </c>
      <c r="M33" s="68" t="n">
        <v>9.02</v>
      </c>
      <c r="N33" s="69" t="s">
        <v>85</v>
      </c>
      <c r="O33" s="72" t="n">
        <v>89</v>
      </c>
      <c r="P33" s="59"/>
      <c r="Q33" s="60"/>
    </row>
    <row r="34" customFormat="false" ht="10.5" hidden="false" customHeight="true" outlineLevel="0" collapsed="false">
      <c r="A34" s="49"/>
      <c r="B34" s="63" t="n">
        <v>9</v>
      </c>
      <c r="C34" s="51"/>
      <c r="D34" s="64" t="s">
        <v>86</v>
      </c>
      <c r="E34" s="65" t="n">
        <v>590</v>
      </c>
      <c r="F34" s="66" t="n">
        <v>133</v>
      </c>
      <c r="G34" s="66" t="n">
        <v>8935</v>
      </c>
      <c r="H34" s="66" t="n">
        <v>98</v>
      </c>
      <c r="I34" s="67" t="n">
        <v>10542</v>
      </c>
      <c r="J34" s="67" t="n">
        <v>97</v>
      </c>
      <c r="K34" s="67" t="n">
        <v>10050</v>
      </c>
      <c r="L34" s="66" t="n">
        <v>29854</v>
      </c>
      <c r="M34" s="68" t="n">
        <v>-2.01</v>
      </c>
      <c r="N34" s="69" t="s">
        <v>87</v>
      </c>
      <c r="O34" s="58"/>
      <c r="P34" s="70" t="n">
        <v>9</v>
      </c>
      <c r="Q34" s="60"/>
    </row>
    <row r="35" customFormat="false" ht="10.5" hidden="false" customHeight="true" outlineLevel="0" collapsed="false">
      <c r="A35" s="49"/>
      <c r="B35" s="50"/>
      <c r="C35" s="71" t="n">
        <v>91</v>
      </c>
      <c r="D35" s="64" t="s">
        <v>88</v>
      </c>
      <c r="E35" s="65" t="n">
        <v>275</v>
      </c>
      <c r="F35" s="66" t="n">
        <v>12</v>
      </c>
      <c r="G35" s="66" t="n">
        <v>2030</v>
      </c>
      <c r="H35" s="66" t="n">
        <v>23</v>
      </c>
      <c r="I35" s="67" t="n">
        <v>3024</v>
      </c>
      <c r="J35" s="67" t="n">
        <v>22</v>
      </c>
      <c r="K35" s="67" t="n">
        <v>2471</v>
      </c>
      <c r="L35" s="66" t="n">
        <v>7582</v>
      </c>
      <c r="M35" s="68" t="n">
        <v>4.66</v>
      </c>
      <c r="N35" s="69" t="s">
        <v>89</v>
      </c>
      <c r="O35" s="72" t="n">
        <v>9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2</v>
      </c>
      <c r="D36" s="64" t="s">
        <v>90</v>
      </c>
      <c r="E36" s="65" t="n">
        <v>315</v>
      </c>
      <c r="F36" s="66" t="n">
        <v>121</v>
      </c>
      <c r="G36" s="66" t="n">
        <v>6905</v>
      </c>
      <c r="H36" s="66" t="n">
        <v>75</v>
      </c>
      <c r="I36" s="67" t="n">
        <v>7517</v>
      </c>
      <c r="J36" s="67" t="n">
        <v>75</v>
      </c>
      <c r="K36" s="67" t="n">
        <v>7579</v>
      </c>
      <c r="L36" s="66" t="n">
        <v>22272</v>
      </c>
      <c r="M36" s="68" t="n">
        <v>-4.09</v>
      </c>
      <c r="N36" s="69" t="s">
        <v>91</v>
      </c>
      <c r="O36" s="72" t="n">
        <v>92</v>
      </c>
      <c r="P36" s="59"/>
      <c r="Q36" s="60"/>
    </row>
    <row r="37" customFormat="false" ht="10.5" hidden="false" customHeight="true" outlineLevel="0" collapsed="false">
      <c r="A37" s="49"/>
      <c r="B37" s="63" t="n">
        <v>10</v>
      </c>
      <c r="C37" s="51"/>
      <c r="D37" s="64" t="s">
        <v>92</v>
      </c>
      <c r="E37" s="65" t="n">
        <v>8</v>
      </c>
      <c r="F37" s="73" t="n">
        <v>0</v>
      </c>
      <c r="G37" s="66" t="n">
        <v>2369</v>
      </c>
      <c r="H37" s="73" t="n">
        <v>0</v>
      </c>
      <c r="I37" s="67" t="n">
        <v>2881</v>
      </c>
      <c r="J37" s="74" t="n">
        <v>0</v>
      </c>
      <c r="K37" s="67" t="n">
        <v>2747</v>
      </c>
      <c r="L37" s="66" t="n">
        <v>7997</v>
      </c>
      <c r="M37" s="68" t="n">
        <v>-8.17</v>
      </c>
      <c r="N37" s="69" t="s">
        <v>93</v>
      </c>
      <c r="O37" s="58"/>
      <c r="P37" s="70" t="n">
        <v>10</v>
      </c>
      <c r="Q37" s="60"/>
    </row>
    <row r="38" customFormat="false" ht="10.5" hidden="false" customHeight="true" outlineLevel="0" collapsed="false">
      <c r="A38" s="49"/>
      <c r="B38" s="50"/>
      <c r="C38" s="71" t="n">
        <v>100</v>
      </c>
      <c r="D38" s="64" t="s">
        <v>94</v>
      </c>
      <c r="E38" s="65" t="n">
        <v>8</v>
      </c>
      <c r="F38" s="73" t="n">
        <v>0</v>
      </c>
      <c r="G38" s="66" t="n">
        <v>2369</v>
      </c>
      <c r="H38" s="73" t="n">
        <v>0</v>
      </c>
      <c r="I38" s="67" t="n">
        <v>2881</v>
      </c>
      <c r="J38" s="74" t="n">
        <v>0</v>
      </c>
      <c r="K38" s="67" t="n">
        <v>2747</v>
      </c>
      <c r="L38" s="66" t="n">
        <v>7997</v>
      </c>
      <c r="M38" s="68" t="n">
        <v>-8.17</v>
      </c>
      <c r="N38" s="69" t="s">
        <v>95</v>
      </c>
      <c r="O38" s="72" t="n">
        <v>100</v>
      </c>
      <c r="P38" s="59"/>
      <c r="Q38" s="60"/>
    </row>
    <row r="39" customFormat="false" ht="10.5" hidden="false" customHeight="true" outlineLevel="0" collapsed="false">
      <c r="A39" s="49"/>
      <c r="B39" s="63" t="n">
        <v>11</v>
      </c>
      <c r="C39" s="51"/>
      <c r="D39" s="64" t="s">
        <v>96</v>
      </c>
      <c r="E39" s="65" t="n">
        <v>4620</v>
      </c>
      <c r="F39" s="66" t="n">
        <v>13334</v>
      </c>
      <c r="G39" s="66" t="n">
        <v>55004</v>
      </c>
      <c r="H39" s="66" t="n">
        <v>13322</v>
      </c>
      <c r="I39" s="67" t="n">
        <v>66892</v>
      </c>
      <c r="J39" s="67" t="n">
        <v>12047</v>
      </c>
      <c r="K39" s="67" t="n">
        <v>60310</v>
      </c>
      <c r="L39" s="66" t="n">
        <v>220909</v>
      </c>
      <c r="M39" s="68" t="n">
        <v>9.88</v>
      </c>
      <c r="N39" s="69" t="s">
        <v>97</v>
      </c>
      <c r="O39" s="58"/>
      <c r="P39" s="70" t="n">
        <v>11</v>
      </c>
      <c r="Q39" s="60"/>
    </row>
    <row r="40" customFormat="false" ht="10.5" hidden="false" customHeight="true" outlineLevel="0" collapsed="false">
      <c r="A40" s="49"/>
      <c r="B40" s="50"/>
      <c r="C40" s="71" t="n">
        <v>111</v>
      </c>
      <c r="D40" s="64" t="s">
        <v>98</v>
      </c>
      <c r="E40" s="65" t="n">
        <v>574</v>
      </c>
      <c r="F40" s="66" t="n">
        <v>6318</v>
      </c>
      <c r="G40" s="66" t="n">
        <v>12094</v>
      </c>
      <c r="H40" s="66" t="n">
        <v>7445</v>
      </c>
      <c r="I40" s="67" t="n">
        <v>14459</v>
      </c>
      <c r="J40" s="67" t="n">
        <v>6049</v>
      </c>
      <c r="K40" s="67" t="n">
        <v>13337</v>
      </c>
      <c r="L40" s="66" t="n">
        <v>59702</v>
      </c>
      <c r="M40" s="68" t="n">
        <v>6.52</v>
      </c>
      <c r="N40" s="69" t="s">
        <v>99</v>
      </c>
      <c r="O40" s="72" t="n">
        <v>111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112</v>
      </c>
      <c r="D41" s="64" t="s">
        <v>100</v>
      </c>
      <c r="E41" s="65" t="n">
        <v>1592</v>
      </c>
      <c r="F41" s="66" t="n">
        <v>5328</v>
      </c>
      <c r="G41" s="66" t="n">
        <v>24567</v>
      </c>
      <c r="H41" s="66" t="n">
        <v>3909</v>
      </c>
      <c r="I41" s="67" t="n">
        <v>28604</v>
      </c>
      <c r="J41" s="67" t="n">
        <v>3862</v>
      </c>
      <c r="K41" s="67" t="n">
        <v>27986</v>
      </c>
      <c r="L41" s="66" t="n">
        <v>94256</v>
      </c>
      <c r="M41" s="68" t="n">
        <v>12.89</v>
      </c>
      <c r="N41" s="69" t="s">
        <v>101</v>
      </c>
      <c r="O41" s="72" t="n">
        <v>112</v>
      </c>
      <c r="P41" s="59"/>
      <c r="Q41" s="60"/>
    </row>
    <row r="42" customFormat="false" ht="10.5" hidden="false" customHeight="true" outlineLevel="0" collapsed="false">
      <c r="A42" s="49"/>
      <c r="B42" s="50"/>
      <c r="C42" s="71" t="n">
        <v>113</v>
      </c>
      <c r="D42" s="64" t="s">
        <v>102</v>
      </c>
      <c r="E42" s="65" t="n">
        <v>200</v>
      </c>
      <c r="F42" s="66" t="n">
        <v>417</v>
      </c>
      <c r="G42" s="66" t="n">
        <v>3721</v>
      </c>
      <c r="H42" s="66" t="n">
        <v>559</v>
      </c>
      <c r="I42" s="67" t="n">
        <v>4246</v>
      </c>
      <c r="J42" s="67" t="n">
        <v>448</v>
      </c>
      <c r="K42" s="67" t="n">
        <v>3627</v>
      </c>
      <c r="L42" s="66" t="n">
        <v>13019</v>
      </c>
      <c r="M42" s="68" t="n">
        <v>-13.21</v>
      </c>
      <c r="N42" s="69" t="s">
        <v>103</v>
      </c>
      <c r="O42" s="72" t="n">
        <v>113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114</v>
      </c>
      <c r="D43" s="64" t="s">
        <v>104</v>
      </c>
      <c r="E43" s="65" t="n">
        <v>476</v>
      </c>
      <c r="F43" s="66" t="n">
        <v>793</v>
      </c>
      <c r="G43" s="66" t="n">
        <v>6639</v>
      </c>
      <c r="H43" s="66" t="n">
        <v>784</v>
      </c>
      <c r="I43" s="67" t="n">
        <v>8068</v>
      </c>
      <c r="J43" s="67" t="n">
        <v>756</v>
      </c>
      <c r="K43" s="67" t="n">
        <v>5939</v>
      </c>
      <c r="L43" s="66" t="n">
        <v>22979</v>
      </c>
      <c r="M43" s="68" t="n">
        <v>17.38</v>
      </c>
      <c r="N43" s="69" t="s">
        <v>105</v>
      </c>
      <c r="O43" s="72" t="n">
        <v>114</v>
      </c>
      <c r="P43" s="59"/>
      <c r="Q43" s="60"/>
    </row>
    <row r="44" customFormat="false" ht="10.5" hidden="false" customHeight="true" outlineLevel="0" collapsed="false">
      <c r="A44" s="49"/>
      <c r="B44" s="50"/>
      <c r="C44" s="71" t="n">
        <v>115</v>
      </c>
      <c r="D44" s="64" t="s">
        <v>106</v>
      </c>
      <c r="E44" s="65" t="n">
        <v>1778</v>
      </c>
      <c r="F44" s="66" t="n">
        <v>477</v>
      </c>
      <c r="G44" s="66" t="n">
        <v>7982</v>
      </c>
      <c r="H44" s="66" t="n">
        <v>624</v>
      </c>
      <c r="I44" s="67" t="n">
        <v>11515</v>
      </c>
      <c r="J44" s="67" t="n">
        <v>932</v>
      </c>
      <c r="K44" s="67" t="n">
        <v>9422</v>
      </c>
      <c r="L44" s="66" t="n">
        <v>30953</v>
      </c>
      <c r="M44" s="68" t="n">
        <v>14.95</v>
      </c>
      <c r="N44" s="69" t="s">
        <v>107</v>
      </c>
      <c r="O44" s="72" t="n">
        <v>115</v>
      </c>
      <c r="P44" s="59"/>
      <c r="Q44" s="60"/>
    </row>
    <row r="45" customFormat="false" ht="10.5" hidden="false" customHeight="true" outlineLevel="0" collapsed="false">
      <c r="A45" s="49"/>
      <c r="B45" s="63" t="n">
        <v>12</v>
      </c>
      <c r="C45" s="51"/>
      <c r="D45" s="64" t="s">
        <v>108</v>
      </c>
      <c r="E45" s="65" t="n">
        <v>3181</v>
      </c>
      <c r="F45" s="66" t="n">
        <v>1606</v>
      </c>
      <c r="G45" s="66" t="n">
        <v>8122</v>
      </c>
      <c r="H45" s="66" t="n">
        <v>1690</v>
      </c>
      <c r="I45" s="67" t="n">
        <v>8509</v>
      </c>
      <c r="J45" s="67" t="n">
        <v>1357</v>
      </c>
      <c r="K45" s="67" t="n">
        <v>7607</v>
      </c>
      <c r="L45" s="66" t="n">
        <v>28892</v>
      </c>
      <c r="M45" s="68" t="n">
        <v>1.15</v>
      </c>
      <c r="N45" s="69" t="s">
        <v>109</v>
      </c>
      <c r="O45" s="58"/>
      <c r="P45" s="70" t="n">
        <v>12</v>
      </c>
      <c r="Q45" s="60"/>
    </row>
    <row r="46" customFormat="false" ht="10.5" hidden="false" customHeight="true" outlineLevel="0" collapsed="false">
      <c r="A46" s="49"/>
      <c r="B46" s="50"/>
      <c r="C46" s="71" t="n">
        <v>121</v>
      </c>
      <c r="D46" s="64" t="s">
        <v>110</v>
      </c>
      <c r="E46" s="65" t="n">
        <v>2175</v>
      </c>
      <c r="F46" s="66" t="n">
        <v>884</v>
      </c>
      <c r="G46" s="66" t="n">
        <v>5666</v>
      </c>
      <c r="H46" s="66" t="n">
        <v>885</v>
      </c>
      <c r="I46" s="67" t="n">
        <v>5655</v>
      </c>
      <c r="J46" s="67" t="n">
        <v>680</v>
      </c>
      <c r="K46" s="67" t="n">
        <v>4730</v>
      </c>
      <c r="L46" s="66" t="n">
        <v>18499</v>
      </c>
      <c r="M46" s="68" t="n">
        <v>-4.35</v>
      </c>
      <c r="N46" s="69" t="s">
        <v>111</v>
      </c>
      <c r="O46" s="72" t="n">
        <v>12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123</v>
      </c>
      <c r="D47" s="64" t="s">
        <v>112</v>
      </c>
      <c r="E47" s="65" t="n">
        <v>1006</v>
      </c>
      <c r="F47" s="66" t="n">
        <v>722</v>
      </c>
      <c r="G47" s="66" t="n">
        <v>2457</v>
      </c>
      <c r="H47" s="66" t="n">
        <v>805</v>
      </c>
      <c r="I47" s="67" t="n">
        <v>2854</v>
      </c>
      <c r="J47" s="67" t="n">
        <v>678</v>
      </c>
      <c r="K47" s="67" t="n">
        <v>2877</v>
      </c>
      <c r="L47" s="66" t="n">
        <v>10393</v>
      </c>
      <c r="M47" s="68" t="n">
        <v>12.68</v>
      </c>
      <c r="N47" s="69" t="s">
        <v>113</v>
      </c>
      <c r="O47" s="72" t="n">
        <v>123</v>
      </c>
      <c r="P47" s="59"/>
      <c r="Q47" s="60"/>
    </row>
    <row r="48" customFormat="false" ht="10.5" hidden="false" customHeight="true" outlineLevel="0" collapsed="false">
      <c r="A48" s="49"/>
      <c r="B48" s="63" t="n">
        <v>13</v>
      </c>
      <c r="C48" s="51"/>
      <c r="D48" s="64" t="s">
        <v>114</v>
      </c>
      <c r="E48" s="65" t="n">
        <v>1098</v>
      </c>
      <c r="F48" s="66" t="n">
        <v>1798</v>
      </c>
      <c r="G48" s="66" t="n">
        <v>5427</v>
      </c>
      <c r="H48" s="66" t="n">
        <v>1848</v>
      </c>
      <c r="I48" s="67" t="n">
        <v>6619</v>
      </c>
      <c r="J48" s="67" t="n">
        <v>2085</v>
      </c>
      <c r="K48" s="67" t="n">
        <v>5612</v>
      </c>
      <c r="L48" s="66" t="n">
        <v>23388</v>
      </c>
      <c r="M48" s="68" t="n">
        <v>4.38</v>
      </c>
      <c r="N48" s="69" t="s">
        <v>115</v>
      </c>
      <c r="O48" s="58"/>
      <c r="P48" s="70" t="n">
        <v>13</v>
      </c>
      <c r="Q48" s="60"/>
    </row>
    <row r="49" customFormat="false" ht="10.5" hidden="false" customHeight="true" outlineLevel="0" collapsed="false">
      <c r="A49" s="49"/>
      <c r="B49" s="50"/>
      <c r="C49" s="71" t="n">
        <v>130</v>
      </c>
      <c r="D49" s="64" t="s">
        <v>116</v>
      </c>
      <c r="E49" s="65" t="n">
        <v>1098</v>
      </c>
      <c r="F49" s="66" t="n">
        <v>1798</v>
      </c>
      <c r="G49" s="66" t="n">
        <v>5427</v>
      </c>
      <c r="H49" s="66" t="n">
        <v>1848</v>
      </c>
      <c r="I49" s="67" t="n">
        <v>6619</v>
      </c>
      <c r="J49" s="67" t="n">
        <v>2085</v>
      </c>
      <c r="K49" s="67" t="n">
        <v>5612</v>
      </c>
      <c r="L49" s="66" t="n">
        <v>23388</v>
      </c>
      <c r="M49" s="68" t="n">
        <v>4.38</v>
      </c>
      <c r="N49" s="69" t="s">
        <v>117</v>
      </c>
      <c r="O49" s="72" t="n">
        <v>130</v>
      </c>
      <c r="P49" s="59"/>
      <c r="Q49" s="60"/>
    </row>
    <row r="50" customFormat="false" ht="10.5" hidden="false" customHeight="true" outlineLevel="0" collapsed="false">
      <c r="A50" s="49"/>
      <c r="B50" s="63" t="n">
        <v>14</v>
      </c>
      <c r="C50" s="51"/>
      <c r="D50" s="64" t="s">
        <v>118</v>
      </c>
      <c r="E50" s="65" t="n">
        <v>2743</v>
      </c>
      <c r="F50" s="66" t="n">
        <v>115</v>
      </c>
      <c r="G50" s="66" t="n">
        <v>8764</v>
      </c>
      <c r="H50" s="66" t="n">
        <v>268</v>
      </c>
      <c r="I50" s="67" t="n">
        <v>10387</v>
      </c>
      <c r="J50" s="67" t="n">
        <v>144</v>
      </c>
      <c r="K50" s="67" t="n">
        <v>9579</v>
      </c>
      <c r="L50" s="66" t="n">
        <v>29258</v>
      </c>
      <c r="M50" s="68" t="n">
        <v>-3.16</v>
      </c>
      <c r="N50" s="69" t="s">
        <v>119</v>
      </c>
      <c r="O50" s="58"/>
      <c r="P50" s="70" t="n">
        <v>14</v>
      </c>
      <c r="Q50" s="60"/>
    </row>
    <row r="51" customFormat="false" ht="10.5" hidden="false" customHeight="true" outlineLevel="0" collapsed="false">
      <c r="A51" s="49"/>
      <c r="B51" s="50"/>
      <c r="C51" s="71" t="n">
        <v>140</v>
      </c>
      <c r="D51" s="64" t="s">
        <v>120</v>
      </c>
      <c r="E51" s="65" t="n">
        <v>2743</v>
      </c>
      <c r="F51" s="66" t="n">
        <v>115</v>
      </c>
      <c r="G51" s="66" t="n">
        <v>8764</v>
      </c>
      <c r="H51" s="66" t="n">
        <v>268</v>
      </c>
      <c r="I51" s="67" t="n">
        <v>10387</v>
      </c>
      <c r="J51" s="67" t="n">
        <v>144</v>
      </c>
      <c r="K51" s="67" t="n">
        <v>9579</v>
      </c>
      <c r="L51" s="66" t="n">
        <v>29258</v>
      </c>
      <c r="M51" s="68" t="n">
        <v>-3.16</v>
      </c>
      <c r="N51" s="69" t="s">
        <v>121</v>
      </c>
      <c r="O51" s="72" t="n">
        <v>140</v>
      </c>
      <c r="P51" s="59"/>
      <c r="Q51" s="60"/>
    </row>
    <row r="52" customFormat="false" ht="10.5" hidden="false" customHeight="true" outlineLevel="0" collapsed="false">
      <c r="A52" s="49"/>
      <c r="B52" s="63" t="n">
        <v>15</v>
      </c>
      <c r="C52" s="51"/>
      <c r="D52" s="64" t="s">
        <v>122</v>
      </c>
      <c r="E52" s="65" t="n">
        <v>2920</v>
      </c>
      <c r="F52" s="66" t="n">
        <v>4213</v>
      </c>
      <c r="G52" s="66" t="n">
        <v>36477</v>
      </c>
      <c r="H52" s="66" t="n">
        <v>1273</v>
      </c>
      <c r="I52" s="67" t="n">
        <v>40122</v>
      </c>
      <c r="J52" s="67" t="n">
        <v>1093</v>
      </c>
      <c r="K52" s="67" t="n">
        <v>38984</v>
      </c>
      <c r="L52" s="66" t="n">
        <v>122162</v>
      </c>
      <c r="M52" s="68" t="n">
        <v>4.09</v>
      </c>
      <c r="N52" s="69" t="s">
        <v>123</v>
      </c>
      <c r="O52" s="58"/>
      <c r="P52" s="70" t="n">
        <v>15</v>
      </c>
      <c r="Q52" s="60"/>
    </row>
    <row r="53" customFormat="false" ht="10.5" hidden="false" customHeight="true" outlineLevel="0" collapsed="false">
      <c r="A53" s="49"/>
      <c r="B53" s="50"/>
      <c r="C53" s="71" t="n">
        <v>151</v>
      </c>
      <c r="D53" s="64" t="s">
        <v>124</v>
      </c>
      <c r="E53" s="65" t="n">
        <v>306</v>
      </c>
      <c r="F53" s="66" t="n">
        <v>3550</v>
      </c>
      <c r="G53" s="66" t="n">
        <v>13329</v>
      </c>
      <c r="H53" s="66" t="n">
        <v>640</v>
      </c>
      <c r="I53" s="67" t="n">
        <v>14316</v>
      </c>
      <c r="J53" s="67" t="n">
        <v>520</v>
      </c>
      <c r="K53" s="67" t="n">
        <v>13849</v>
      </c>
      <c r="L53" s="66" t="n">
        <v>46203</v>
      </c>
      <c r="M53" s="68" t="n">
        <v>16.13</v>
      </c>
      <c r="N53" s="69" t="s">
        <v>125</v>
      </c>
      <c r="O53" s="72" t="n">
        <v>151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152</v>
      </c>
      <c r="D54" s="64" t="s">
        <v>126</v>
      </c>
      <c r="E54" s="65" t="n">
        <v>1987</v>
      </c>
      <c r="F54" s="66" t="n">
        <v>283</v>
      </c>
      <c r="G54" s="66" t="n">
        <v>17419</v>
      </c>
      <c r="H54" s="66" t="n">
        <v>259</v>
      </c>
      <c r="I54" s="67" t="n">
        <v>19590</v>
      </c>
      <c r="J54" s="67" t="n">
        <v>270</v>
      </c>
      <c r="K54" s="67" t="n">
        <v>18488</v>
      </c>
      <c r="L54" s="66" t="n">
        <v>56310</v>
      </c>
      <c r="M54" s="68" t="n">
        <v>-3.05</v>
      </c>
      <c r="N54" s="69" t="s">
        <v>127</v>
      </c>
      <c r="O54" s="72" t="n">
        <v>152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159</v>
      </c>
      <c r="D55" s="64" t="s">
        <v>128</v>
      </c>
      <c r="E55" s="65" t="n">
        <v>627</v>
      </c>
      <c r="F55" s="66" t="n">
        <v>381</v>
      </c>
      <c r="G55" s="66" t="n">
        <v>5730</v>
      </c>
      <c r="H55" s="66" t="n">
        <v>373</v>
      </c>
      <c r="I55" s="67" t="n">
        <v>6216</v>
      </c>
      <c r="J55" s="67" t="n">
        <v>303</v>
      </c>
      <c r="K55" s="67" t="n">
        <v>6646</v>
      </c>
      <c r="L55" s="66" t="n">
        <v>19649</v>
      </c>
      <c r="M55" s="68" t="n">
        <v>0.8</v>
      </c>
      <c r="N55" s="69" t="s">
        <v>129</v>
      </c>
      <c r="O55" s="72" t="n">
        <v>159</v>
      </c>
      <c r="P55" s="59"/>
      <c r="Q55" s="60"/>
    </row>
    <row r="56" customFormat="false" ht="10.5" hidden="false" customHeight="true" outlineLevel="0" collapsed="false">
      <c r="A56" s="49"/>
      <c r="B56" s="63" t="n">
        <v>16</v>
      </c>
      <c r="C56" s="51"/>
      <c r="D56" s="64" t="s">
        <v>130</v>
      </c>
      <c r="E56" s="65" t="n">
        <v>8093</v>
      </c>
      <c r="F56" s="66" t="n">
        <v>7131</v>
      </c>
      <c r="G56" s="66" t="n">
        <v>23786</v>
      </c>
      <c r="H56" s="66" t="n">
        <v>7918</v>
      </c>
      <c r="I56" s="67" t="n">
        <v>26324</v>
      </c>
      <c r="J56" s="67" t="n">
        <v>8071</v>
      </c>
      <c r="K56" s="67" t="n">
        <v>26789</v>
      </c>
      <c r="L56" s="66" t="n">
        <v>100018</v>
      </c>
      <c r="M56" s="68" t="n">
        <v>17.41</v>
      </c>
      <c r="N56" s="69" t="s">
        <v>131</v>
      </c>
      <c r="O56" s="58"/>
      <c r="P56" s="70" t="n">
        <v>16</v>
      </c>
      <c r="Q56" s="60"/>
    </row>
    <row r="57" customFormat="false" ht="10.5" hidden="false" customHeight="true" outlineLevel="0" collapsed="false">
      <c r="A57" s="49"/>
      <c r="B57" s="50"/>
      <c r="C57" s="71" t="n">
        <v>160</v>
      </c>
      <c r="D57" s="64" t="s">
        <v>132</v>
      </c>
      <c r="E57" s="65" t="n">
        <v>8093</v>
      </c>
      <c r="F57" s="66" t="n">
        <v>7131</v>
      </c>
      <c r="G57" s="66" t="n">
        <v>23786</v>
      </c>
      <c r="H57" s="66" t="n">
        <v>7918</v>
      </c>
      <c r="I57" s="67" t="n">
        <v>26324</v>
      </c>
      <c r="J57" s="67" t="n">
        <v>8071</v>
      </c>
      <c r="K57" s="67" t="n">
        <v>26789</v>
      </c>
      <c r="L57" s="66" t="n">
        <v>100018</v>
      </c>
      <c r="M57" s="68" t="n">
        <v>17.41</v>
      </c>
      <c r="N57" s="69" t="s">
        <v>133</v>
      </c>
      <c r="O57" s="72" t="n">
        <v>160</v>
      </c>
      <c r="P57" s="59"/>
      <c r="Q57" s="60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59" s="88" customFormat="true" ht="21.95" hidden="false" customHeight="true" outlineLevel="0" collapsed="false">
      <c r="A59" s="86" t="str">
        <f aca="false">A62&amp;B62</f>
        <v>說　　明：本表資料分類自107年1月起改採「中華民國稅務行業標準分類(第8次修訂)」，含福建省(金門、連江縣)之資料。</v>
      </c>
      <c r="B59" s="86"/>
      <c r="C59" s="86"/>
      <c r="D59" s="86"/>
      <c r="E59" s="86"/>
      <c r="F59" s="86"/>
      <c r="G59" s="86"/>
      <c r="H59" s="86"/>
      <c r="I59" s="87" t="str">
        <f aca="false">SUBSTITUTE(I62&amp;J62,CHAR(10),CHAR(10)&amp;"　　　　　　")</f>
        <v>Explanation：Since Jan. 2018, the figures are reclassified according to the eighth revision of Standard Industrial Classification on Taxation 
　　　　　　of the Republic of China, Kinmen County and Lienchiang County was included.</v>
      </c>
      <c r="J59" s="87"/>
      <c r="K59" s="87"/>
      <c r="L59" s="87"/>
      <c r="M59" s="87"/>
      <c r="N59" s="87"/>
      <c r="O59" s="87"/>
      <c r="P59" s="87"/>
      <c r="Q59" s="87"/>
    </row>
    <row r="60" s="88" customFormat="true" ht="14.1" hidden="false" customHeight="true" outlineLevel="0" collapsed="false">
      <c r="A60" s="89" t="str">
        <f aca="false">A63&amp;B63</f>
        <v>附　　註：(D)表示不陳示數值以保護個別資料。</v>
      </c>
      <c r="B60" s="89"/>
      <c r="C60" s="89"/>
      <c r="D60" s="89"/>
      <c r="E60" s="89"/>
      <c r="F60" s="89"/>
      <c r="G60" s="89"/>
      <c r="H60" s="89"/>
      <c r="I60" s="90" t="str">
        <f aca="false">SUBSTITUTE(I63&amp;J63,CHAR(10),CHAR(10)&amp;"　　　　　　")</f>
        <v>Note：(D)The figures are replaced with asterisks due to a concern of privacy.</v>
      </c>
      <c r="J60" s="90"/>
      <c r="K60" s="90"/>
      <c r="L60" s="90"/>
      <c r="M60" s="90"/>
      <c r="N60" s="90"/>
      <c r="O60" s="90"/>
      <c r="P60" s="90"/>
      <c r="Q60" s="90"/>
    </row>
    <row r="61" s="88" customFormat="true" ht="21.95" hidden="true" customHeight="true" outlineLevel="0" collapsed="false">
      <c r="A61" s="89" t="str">
        <f aca="false">A64&amp;B64</f>
        <v/>
      </c>
      <c r="B61" s="89"/>
      <c r="C61" s="89"/>
      <c r="D61" s="89"/>
      <c r="E61" s="89"/>
      <c r="F61" s="89"/>
      <c r="G61" s="89"/>
      <c r="H61" s="89"/>
      <c r="I61" s="90" t="str">
        <f aca="false">SUBSTITUTE(I64&amp;J64,CHAR(10),CHAR(10)&amp;"　　　　　　　　　  ")</f>
        <v/>
      </c>
      <c r="J61" s="90"/>
      <c r="K61" s="90"/>
      <c r="L61" s="90"/>
      <c r="M61" s="90"/>
      <c r="N61" s="90"/>
      <c r="O61" s="90"/>
      <c r="P61" s="90"/>
      <c r="Q61" s="90"/>
    </row>
    <row r="62" customFormat="false" ht="169.5" hidden="true" customHeight="false" outlineLevel="0" collapsed="false">
      <c r="A62" s="91" t="s">
        <v>134</v>
      </c>
      <c r="B62" s="91" t="s">
        <v>135</v>
      </c>
      <c r="I62" s="92" t="s">
        <v>136</v>
      </c>
      <c r="J62" s="93" t="s">
        <v>137</v>
      </c>
    </row>
    <row r="63" customFormat="false" ht="16.5" hidden="true" customHeight="false" outlineLevel="0" collapsed="false">
      <c r="A63" s="91" t="s">
        <v>138</v>
      </c>
      <c r="B63" s="94" t="s">
        <v>139</v>
      </c>
      <c r="I63" s="92" t="s">
        <v>140</v>
      </c>
      <c r="J63" s="92" t="s">
        <v>141</v>
      </c>
    </row>
    <row r="64" customFormat="false" ht="16.5" hidden="true" customHeight="false" outlineLevel="0" collapsed="false">
      <c r="A64" s="95"/>
      <c r="I64" s="95"/>
    </row>
    <row r="65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59:H59"/>
    <mergeCell ref="I59:Q59"/>
    <mergeCell ref="A60:H60"/>
    <mergeCell ref="I60:Q60"/>
    <mergeCell ref="A61:H61"/>
    <mergeCell ref="I61:Q61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3" t="s">
        <v>143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63" t="n">
        <v>17</v>
      </c>
      <c r="C8" s="51"/>
      <c r="D8" s="64" t="s">
        <v>144</v>
      </c>
      <c r="E8" s="65" t="n">
        <v>196</v>
      </c>
      <c r="F8" s="66" t="n">
        <v>64499</v>
      </c>
      <c r="G8" s="66" t="n">
        <v>71657</v>
      </c>
      <c r="H8" s="66" t="n">
        <v>67750</v>
      </c>
      <c r="I8" s="67" t="n">
        <v>100159</v>
      </c>
      <c r="J8" s="67" t="n">
        <v>83946</v>
      </c>
      <c r="K8" s="67" t="n">
        <v>137767</v>
      </c>
      <c r="L8" s="66" t="n">
        <v>525778</v>
      </c>
      <c r="M8" s="68" t="n">
        <v>55.1</v>
      </c>
      <c r="N8" s="69" t="s">
        <v>145</v>
      </c>
      <c r="O8" s="58"/>
      <c r="P8" s="70" t="n">
        <v>17</v>
      </c>
      <c r="Q8" s="60"/>
    </row>
    <row r="9" customFormat="false" ht="10.5" hidden="false" customHeight="true" outlineLevel="0" collapsed="false">
      <c r="A9" s="49"/>
      <c r="B9" s="63"/>
      <c r="C9" s="71" t="n">
        <v>170</v>
      </c>
      <c r="D9" s="64" t="s">
        <v>146</v>
      </c>
      <c r="E9" s="65" t="n">
        <v>196</v>
      </c>
      <c r="F9" s="66" t="n">
        <v>64499</v>
      </c>
      <c r="G9" s="66" t="n">
        <v>71657</v>
      </c>
      <c r="H9" s="66" t="n">
        <v>67750</v>
      </c>
      <c r="I9" s="67" t="n">
        <v>100159</v>
      </c>
      <c r="J9" s="67" t="n">
        <v>83946</v>
      </c>
      <c r="K9" s="67" t="n">
        <v>137767</v>
      </c>
      <c r="L9" s="66" t="n">
        <v>525778</v>
      </c>
      <c r="M9" s="68" t="n">
        <v>55.1</v>
      </c>
      <c r="N9" s="69" t="s">
        <v>147</v>
      </c>
      <c r="O9" s="72" t="n">
        <v>170</v>
      </c>
      <c r="P9" s="70"/>
      <c r="Q9" s="60"/>
    </row>
    <row r="10" customFormat="false" ht="20.1" hidden="false" customHeight="true" outlineLevel="0" collapsed="false">
      <c r="A10" s="49"/>
      <c r="B10" s="63" t="n">
        <v>18</v>
      </c>
      <c r="C10" s="51"/>
      <c r="D10" s="64" t="s">
        <v>148</v>
      </c>
      <c r="E10" s="65" t="n">
        <v>1593</v>
      </c>
      <c r="F10" s="66" t="n">
        <v>67861</v>
      </c>
      <c r="G10" s="66" t="n">
        <v>153172</v>
      </c>
      <c r="H10" s="66" t="n">
        <v>79136</v>
      </c>
      <c r="I10" s="67" t="n">
        <v>181241</v>
      </c>
      <c r="J10" s="67" t="n">
        <v>72076</v>
      </c>
      <c r="K10" s="67" t="n">
        <v>181310</v>
      </c>
      <c r="L10" s="66" t="n">
        <v>734795</v>
      </c>
      <c r="M10" s="68" t="n">
        <v>9.03</v>
      </c>
      <c r="N10" s="69" t="s">
        <v>149</v>
      </c>
      <c r="O10" s="58"/>
      <c r="P10" s="70" t="n">
        <v>18</v>
      </c>
      <c r="Q10" s="60"/>
    </row>
    <row r="11" customFormat="false" ht="10.5" hidden="false" customHeight="true" outlineLevel="0" collapsed="false">
      <c r="A11" s="49"/>
      <c r="B11" s="63"/>
      <c r="C11" s="71" t="n">
        <v>181</v>
      </c>
      <c r="D11" s="64" t="s">
        <v>150</v>
      </c>
      <c r="E11" s="65" t="n">
        <v>701</v>
      </c>
      <c r="F11" s="66" t="n">
        <v>41196</v>
      </c>
      <c r="G11" s="66" t="n">
        <v>102173</v>
      </c>
      <c r="H11" s="66" t="n">
        <v>48553</v>
      </c>
      <c r="I11" s="67" t="n">
        <v>122498</v>
      </c>
      <c r="J11" s="67" t="n">
        <v>47626</v>
      </c>
      <c r="K11" s="67" t="n">
        <v>125300</v>
      </c>
      <c r="L11" s="66" t="n">
        <v>487346</v>
      </c>
      <c r="M11" s="68" t="n">
        <v>12.82</v>
      </c>
      <c r="N11" s="69" t="s">
        <v>151</v>
      </c>
      <c r="O11" s="72" t="n">
        <v>181</v>
      </c>
      <c r="P11" s="70"/>
      <c r="Q11" s="60"/>
    </row>
    <row r="12" customFormat="false" ht="10.5" hidden="false" customHeight="true" outlineLevel="0" collapsed="false">
      <c r="A12" s="49"/>
      <c r="B12" s="63"/>
      <c r="C12" s="71" t="n">
        <v>183</v>
      </c>
      <c r="D12" s="64" t="s">
        <v>152</v>
      </c>
      <c r="E12" s="65" t="n">
        <v>225</v>
      </c>
      <c r="F12" s="66" t="n">
        <v>1</v>
      </c>
      <c r="G12" s="66" t="n">
        <v>1474</v>
      </c>
      <c r="H12" s="66" t="n">
        <v>1</v>
      </c>
      <c r="I12" s="67" t="n">
        <v>2033</v>
      </c>
      <c r="J12" s="67" t="n">
        <v>1</v>
      </c>
      <c r="K12" s="67" t="n">
        <v>1806</v>
      </c>
      <c r="L12" s="66" t="n">
        <v>5315</v>
      </c>
      <c r="M12" s="68" t="n">
        <v>13.37</v>
      </c>
      <c r="N12" s="69" t="s">
        <v>153</v>
      </c>
      <c r="O12" s="72" t="n">
        <v>183</v>
      </c>
      <c r="P12" s="70"/>
      <c r="Q12" s="60"/>
    </row>
    <row r="13" customFormat="false" ht="10.5" hidden="false" customHeight="true" outlineLevel="0" collapsed="false">
      <c r="A13" s="49"/>
      <c r="B13" s="63"/>
      <c r="C13" s="71" t="n">
        <v>184</v>
      </c>
      <c r="D13" s="64" t="s">
        <v>154</v>
      </c>
      <c r="E13" s="65" t="n">
        <v>604</v>
      </c>
      <c r="F13" s="66" t="n">
        <v>24175</v>
      </c>
      <c r="G13" s="66" t="n">
        <v>45734</v>
      </c>
      <c r="H13" s="66" t="n">
        <v>28122</v>
      </c>
      <c r="I13" s="67" t="n">
        <v>52989</v>
      </c>
      <c r="J13" s="67" t="n">
        <v>21487</v>
      </c>
      <c r="K13" s="67" t="n">
        <v>50277</v>
      </c>
      <c r="L13" s="66" t="n">
        <v>222784</v>
      </c>
      <c r="M13" s="68" t="n">
        <v>0.9</v>
      </c>
      <c r="N13" s="69" t="s">
        <v>155</v>
      </c>
      <c r="O13" s="72" t="n">
        <v>184</v>
      </c>
      <c r="P13" s="70"/>
      <c r="Q13" s="60"/>
    </row>
    <row r="14" customFormat="false" ht="10.5" hidden="false" customHeight="true" outlineLevel="0" collapsed="false">
      <c r="A14" s="49"/>
      <c r="B14" s="63"/>
      <c r="C14" s="71" t="n">
        <v>185</v>
      </c>
      <c r="D14" s="64" t="s">
        <v>156</v>
      </c>
      <c r="E14" s="65" t="n">
        <v>63</v>
      </c>
      <c r="F14" s="66" t="n">
        <v>2488</v>
      </c>
      <c r="G14" s="66" t="n">
        <v>3791</v>
      </c>
      <c r="H14" s="66" t="n">
        <v>2461</v>
      </c>
      <c r="I14" s="67" t="n">
        <v>3722</v>
      </c>
      <c r="J14" s="67" t="n">
        <v>2963</v>
      </c>
      <c r="K14" s="67" t="n">
        <v>3927</v>
      </c>
      <c r="L14" s="66" t="n">
        <v>19350</v>
      </c>
      <c r="M14" s="68" t="n">
        <v>17.2</v>
      </c>
      <c r="N14" s="69" t="s">
        <v>157</v>
      </c>
      <c r="O14" s="72" t="n">
        <v>185</v>
      </c>
      <c r="P14" s="70"/>
      <c r="Q14" s="60"/>
    </row>
    <row r="15" customFormat="false" ht="10.5" hidden="false" customHeight="true" outlineLevel="0" collapsed="false">
      <c r="A15" s="49"/>
      <c r="B15" s="63" t="n">
        <v>19</v>
      </c>
      <c r="C15" s="51"/>
      <c r="D15" s="64" t="s">
        <v>158</v>
      </c>
      <c r="E15" s="65" t="n">
        <v>2637</v>
      </c>
      <c r="F15" s="66" t="n">
        <v>2499</v>
      </c>
      <c r="G15" s="66" t="n">
        <v>47699</v>
      </c>
      <c r="H15" s="66" t="n">
        <v>3092</v>
      </c>
      <c r="I15" s="67" t="n">
        <v>54981</v>
      </c>
      <c r="J15" s="67" t="n">
        <v>4702</v>
      </c>
      <c r="K15" s="67" t="n">
        <v>53741</v>
      </c>
      <c r="L15" s="66" t="n">
        <v>166713</v>
      </c>
      <c r="M15" s="68" t="n">
        <v>7.87</v>
      </c>
      <c r="N15" s="69" t="s">
        <v>159</v>
      </c>
      <c r="O15" s="58"/>
      <c r="P15" s="70" t="n">
        <v>19</v>
      </c>
      <c r="Q15" s="60"/>
    </row>
    <row r="16" customFormat="false" ht="10.5" hidden="false" customHeight="true" outlineLevel="0" collapsed="false">
      <c r="A16" s="49"/>
      <c r="B16" s="63"/>
      <c r="C16" s="71" t="n">
        <v>191</v>
      </c>
      <c r="D16" s="64" t="s">
        <v>160</v>
      </c>
      <c r="E16" s="65" t="n">
        <v>80</v>
      </c>
      <c r="F16" s="66" t="n">
        <v>447</v>
      </c>
      <c r="G16" s="66" t="n">
        <v>3218</v>
      </c>
      <c r="H16" s="66" t="n">
        <v>590</v>
      </c>
      <c r="I16" s="67" t="n">
        <v>3240</v>
      </c>
      <c r="J16" s="67" t="n">
        <v>2471</v>
      </c>
      <c r="K16" s="67" t="n">
        <v>3415</v>
      </c>
      <c r="L16" s="66" t="n">
        <v>13381</v>
      </c>
      <c r="M16" s="68" t="n">
        <v>53.39</v>
      </c>
      <c r="N16" s="69" t="s">
        <v>161</v>
      </c>
      <c r="O16" s="72" t="n">
        <v>191</v>
      </c>
      <c r="P16" s="70"/>
      <c r="Q16" s="60"/>
    </row>
    <row r="17" customFormat="false" ht="10.5" hidden="false" customHeight="true" outlineLevel="0" collapsed="false">
      <c r="A17" s="49"/>
      <c r="B17" s="63"/>
      <c r="C17" s="71" t="n">
        <v>192</v>
      </c>
      <c r="D17" s="64" t="s">
        <v>162</v>
      </c>
      <c r="E17" s="65" t="n">
        <v>493</v>
      </c>
      <c r="F17" s="66" t="n">
        <v>964</v>
      </c>
      <c r="G17" s="66" t="n">
        <v>7864</v>
      </c>
      <c r="H17" s="66" t="n">
        <v>1241</v>
      </c>
      <c r="I17" s="67" t="n">
        <v>9185</v>
      </c>
      <c r="J17" s="67" t="n">
        <v>1035</v>
      </c>
      <c r="K17" s="67" t="n">
        <v>8528</v>
      </c>
      <c r="L17" s="66" t="n">
        <v>28819</v>
      </c>
      <c r="M17" s="68" t="n">
        <v>1.58</v>
      </c>
      <c r="N17" s="69" t="s">
        <v>163</v>
      </c>
      <c r="O17" s="72" t="n">
        <v>192</v>
      </c>
      <c r="P17" s="70"/>
      <c r="Q17" s="60"/>
    </row>
    <row r="18" customFormat="false" ht="10.5" hidden="false" customHeight="true" outlineLevel="0" collapsed="false">
      <c r="A18" s="49"/>
      <c r="B18" s="63"/>
      <c r="C18" s="71" t="n">
        <v>193</v>
      </c>
      <c r="D18" s="64" t="s">
        <v>164</v>
      </c>
      <c r="E18" s="65" t="n">
        <v>1389</v>
      </c>
      <c r="F18" s="66" t="n">
        <v>100</v>
      </c>
      <c r="G18" s="66" t="n">
        <v>7977</v>
      </c>
      <c r="H18" s="66" t="n">
        <v>126</v>
      </c>
      <c r="I18" s="67" t="n">
        <v>9020</v>
      </c>
      <c r="J18" s="67" t="n">
        <v>136</v>
      </c>
      <c r="K18" s="67" t="n">
        <v>8301</v>
      </c>
      <c r="L18" s="66" t="n">
        <v>25661</v>
      </c>
      <c r="M18" s="68" t="n">
        <v>-3.92</v>
      </c>
      <c r="N18" s="69" t="s">
        <v>165</v>
      </c>
      <c r="O18" s="72" t="n">
        <v>193</v>
      </c>
      <c r="P18" s="70"/>
      <c r="Q18" s="60"/>
    </row>
    <row r="19" customFormat="false" ht="10.5" hidden="false" customHeight="true" outlineLevel="0" collapsed="false">
      <c r="A19" s="49"/>
      <c r="B19" s="63"/>
      <c r="C19" s="71" t="n">
        <v>199</v>
      </c>
      <c r="D19" s="64" t="s">
        <v>166</v>
      </c>
      <c r="E19" s="65" t="n">
        <v>675</v>
      </c>
      <c r="F19" s="66" t="n">
        <v>987</v>
      </c>
      <c r="G19" s="66" t="n">
        <v>28640</v>
      </c>
      <c r="H19" s="66" t="n">
        <v>1134</v>
      </c>
      <c r="I19" s="67" t="n">
        <v>33536</v>
      </c>
      <c r="J19" s="67" t="n">
        <v>1059</v>
      </c>
      <c r="K19" s="67" t="n">
        <v>33496</v>
      </c>
      <c r="L19" s="66" t="n">
        <v>98853</v>
      </c>
      <c r="M19" s="68" t="n">
        <v>8.94</v>
      </c>
      <c r="N19" s="69" t="s">
        <v>167</v>
      </c>
      <c r="O19" s="72" t="n">
        <v>199</v>
      </c>
      <c r="P19" s="70"/>
      <c r="Q19" s="60"/>
    </row>
    <row r="20" customFormat="false" ht="10.5" hidden="false" customHeight="true" outlineLevel="0" collapsed="false">
      <c r="A20" s="49"/>
      <c r="B20" s="63" t="n">
        <v>20</v>
      </c>
      <c r="C20" s="51"/>
      <c r="D20" s="64" t="s">
        <v>168</v>
      </c>
      <c r="E20" s="65" t="n">
        <v>414</v>
      </c>
      <c r="F20" s="66" t="n">
        <v>305</v>
      </c>
      <c r="G20" s="66" t="n">
        <v>18850</v>
      </c>
      <c r="H20" s="66" t="n">
        <v>338</v>
      </c>
      <c r="I20" s="67" t="n">
        <v>28164</v>
      </c>
      <c r="J20" s="67" t="n">
        <v>336</v>
      </c>
      <c r="K20" s="67" t="n">
        <v>29714</v>
      </c>
      <c r="L20" s="66" t="n">
        <v>77706</v>
      </c>
      <c r="M20" s="68" t="n">
        <v>31.13</v>
      </c>
      <c r="N20" s="69" t="s">
        <v>169</v>
      </c>
      <c r="O20" s="58"/>
      <c r="P20" s="70" t="n">
        <v>20</v>
      </c>
      <c r="Q20" s="60"/>
    </row>
    <row r="21" customFormat="false" ht="20.1" hidden="false" customHeight="true" outlineLevel="0" collapsed="false">
      <c r="A21" s="49"/>
      <c r="B21" s="63"/>
      <c r="C21" s="71" t="n">
        <v>200</v>
      </c>
      <c r="D21" s="64" t="s">
        <v>170</v>
      </c>
      <c r="E21" s="65" t="n">
        <v>414</v>
      </c>
      <c r="F21" s="66" t="n">
        <v>305</v>
      </c>
      <c r="G21" s="66" t="n">
        <v>18850</v>
      </c>
      <c r="H21" s="66" t="n">
        <v>338</v>
      </c>
      <c r="I21" s="67" t="n">
        <v>28164</v>
      </c>
      <c r="J21" s="67" t="n">
        <v>336</v>
      </c>
      <c r="K21" s="67" t="n">
        <v>29714</v>
      </c>
      <c r="L21" s="66" t="n">
        <v>77706</v>
      </c>
      <c r="M21" s="68" t="n">
        <v>31.13</v>
      </c>
      <c r="N21" s="69" t="s">
        <v>171</v>
      </c>
      <c r="O21" s="72" t="n">
        <v>200</v>
      </c>
      <c r="P21" s="70"/>
      <c r="Q21" s="60"/>
    </row>
    <row r="22" customFormat="false" ht="10.5" hidden="false" customHeight="true" outlineLevel="0" collapsed="false">
      <c r="A22" s="49"/>
      <c r="B22" s="63" t="n">
        <v>21</v>
      </c>
      <c r="C22" s="51"/>
      <c r="D22" s="64" t="s">
        <v>172</v>
      </c>
      <c r="E22" s="65" t="n">
        <v>1655</v>
      </c>
      <c r="F22" s="66" t="n">
        <v>6519</v>
      </c>
      <c r="G22" s="66" t="n">
        <v>19661</v>
      </c>
      <c r="H22" s="66" t="n">
        <v>7739</v>
      </c>
      <c r="I22" s="67" t="n">
        <v>24041</v>
      </c>
      <c r="J22" s="67" t="n">
        <v>7111</v>
      </c>
      <c r="K22" s="67" t="n">
        <v>23421</v>
      </c>
      <c r="L22" s="66" t="n">
        <v>88493</v>
      </c>
      <c r="M22" s="68" t="n">
        <v>10.27</v>
      </c>
      <c r="N22" s="69" t="s">
        <v>173</v>
      </c>
      <c r="O22" s="58"/>
      <c r="P22" s="70" t="n">
        <v>21</v>
      </c>
      <c r="Q22" s="60"/>
    </row>
    <row r="23" customFormat="false" ht="10.5" hidden="false" customHeight="true" outlineLevel="0" collapsed="false">
      <c r="A23" s="49"/>
      <c r="B23" s="63"/>
      <c r="C23" s="71" t="n">
        <v>210</v>
      </c>
      <c r="D23" s="64" t="s">
        <v>174</v>
      </c>
      <c r="E23" s="65" t="n">
        <v>1655</v>
      </c>
      <c r="F23" s="66" t="n">
        <v>6519</v>
      </c>
      <c r="G23" s="66" t="n">
        <v>19661</v>
      </c>
      <c r="H23" s="66" t="n">
        <v>7739</v>
      </c>
      <c r="I23" s="67" t="n">
        <v>24041</v>
      </c>
      <c r="J23" s="67" t="n">
        <v>7111</v>
      </c>
      <c r="K23" s="67" t="n">
        <v>23421</v>
      </c>
      <c r="L23" s="66" t="n">
        <v>88493</v>
      </c>
      <c r="M23" s="68" t="n">
        <v>10.27</v>
      </c>
      <c r="N23" s="69" t="s">
        <v>175</v>
      </c>
      <c r="O23" s="72" t="n">
        <v>210</v>
      </c>
      <c r="P23" s="70"/>
      <c r="Q23" s="60"/>
    </row>
    <row r="24" customFormat="false" ht="10.5" hidden="false" customHeight="true" outlineLevel="0" collapsed="false">
      <c r="A24" s="49"/>
      <c r="B24" s="63" t="n">
        <v>22</v>
      </c>
      <c r="C24" s="51"/>
      <c r="D24" s="64" t="s">
        <v>176</v>
      </c>
      <c r="E24" s="65" t="n">
        <v>10028</v>
      </c>
      <c r="F24" s="66" t="n">
        <v>5574</v>
      </c>
      <c r="G24" s="66" t="n">
        <v>65927</v>
      </c>
      <c r="H24" s="66" t="n">
        <v>7107</v>
      </c>
      <c r="I24" s="67" t="n">
        <v>78340</v>
      </c>
      <c r="J24" s="67" t="n">
        <v>5292</v>
      </c>
      <c r="K24" s="67" t="n">
        <v>74710</v>
      </c>
      <c r="L24" s="66" t="n">
        <v>236948</v>
      </c>
      <c r="M24" s="68" t="n">
        <v>1.38</v>
      </c>
      <c r="N24" s="69" t="s">
        <v>177</v>
      </c>
      <c r="O24" s="58"/>
      <c r="P24" s="70" t="n">
        <v>22</v>
      </c>
      <c r="Q24" s="60"/>
    </row>
    <row r="25" customFormat="false" ht="10.5" hidden="false" customHeight="true" outlineLevel="0" collapsed="false">
      <c r="A25" s="49"/>
      <c r="B25" s="63"/>
      <c r="C25" s="71" t="n">
        <v>220</v>
      </c>
      <c r="D25" s="64" t="s">
        <v>178</v>
      </c>
      <c r="E25" s="65" t="n">
        <v>10028</v>
      </c>
      <c r="F25" s="66" t="n">
        <v>5574</v>
      </c>
      <c r="G25" s="66" t="n">
        <v>65927</v>
      </c>
      <c r="H25" s="66" t="n">
        <v>7107</v>
      </c>
      <c r="I25" s="67" t="n">
        <v>78340</v>
      </c>
      <c r="J25" s="67" t="n">
        <v>5292</v>
      </c>
      <c r="K25" s="67" t="n">
        <v>74710</v>
      </c>
      <c r="L25" s="66" t="n">
        <v>236948</v>
      </c>
      <c r="M25" s="68" t="n">
        <v>1.38</v>
      </c>
      <c r="N25" s="69" t="s">
        <v>179</v>
      </c>
      <c r="O25" s="72" t="n">
        <v>220</v>
      </c>
      <c r="P25" s="70"/>
      <c r="Q25" s="60"/>
    </row>
    <row r="26" customFormat="false" ht="10.5" hidden="false" customHeight="true" outlineLevel="0" collapsed="false">
      <c r="A26" s="49"/>
      <c r="B26" s="63" t="n">
        <v>23</v>
      </c>
      <c r="C26" s="51"/>
      <c r="D26" s="64" t="s">
        <v>180</v>
      </c>
      <c r="E26" s="65" t="n">
        <v>3163</v>
      </c>
      <c r="F26" s="66" t="n">
        <v>2977</v>
      </c>
      <c r="G26" s="66" t="n">
        <v>54493</v>
      </c>
      <c r="H26" s="66" t="n">
        <v>3648</v>
      </c>
      <c r="I26" s="67" t="n">
        <v>63305</v>
      </c>
      <c r="J26" s="67" t="n">
        <v>3285</v>
      </c>
      <c r="K26" s="67" t="n">
        <v>61848</v>
      </c>
      <c r="L26" s="66" t="n">
        <v>189557</v>
      </c>
      <c r="M26" s="68" t="n">
        <v>3.74</v>
      </c>
      <c r="N26" s="69" t="s">
        <v>181</v>
      </c>
      <c r="O26" s="58"/>
      <c r="P26" s="70" t="n">
        <v>23</v>
      </c>
      <c r="Q26" s="60"/>
    </row>
    <row r="27" customFormat="false" ht="10.5" hidden="false" customHeight="true" outlineLevel="0" collapsed="false">
      <c r="A27" s="49"/>
      <c r="B27" s="63"/>
      <c r="C27" s="71" t="n">
        <v>231</v>
      </c>
      <c r="D27" s="64" t="s">
        <v>182</v>
      </c>
      <c r="E27" s="65" t="n">
        <v>528</v>
      </c>
      <c r="F27" s="66" t="n">
        <v>1980</v>
      </c>
      <c r="G27" s="66" t="n">
        <v>12303</v>
      </c>
      <c r="H27" s="66" t="n">
        <v>2418</v>
      </c>
      <c r="I27" s="67" t="n">
        <v>14282</v>
      </c>
      <c r="J27" s="67" t="n">
        <v>2439</v>
      </c>
      <c r="K27" s="67" t="n">
        <v>13519</v>
      </c>
      <c r="L27" s="66" t="n">
        <v>46940</v>
      </c>
      <c r="M27" s="68" t="n">
        <v>-10.6</v>
      </c>
      <c r="N27" s="69" t="s">
        <v>183</v>
      </c>
      <c r="O27" s="72" t="n">
        <v>231</v>
      </c>
      <c r="P27" s="70"/>
      <c r="Q27" s="60"/>
    </row>
    <row r="28" customFormat="false" ht="20.1" hidden="false" customHeight="true" outlineLevel="0" collapsed="false">
      <c r="A28" s="49"/>
      <c r="B28" s="63"/>
      <c r="C28" s="71" t="n">
        <v>232</v>
      </c>
      <c r="D28" s="64" t="s">
        <v>184</v>
      </c>
      <c r="E28" s="65" t="n">
        <v>780</v>
      </c>
      <c r="F28" s="66" t="n">
        <v>127</v>
      </c>
      <c r="G28" s="66" t="n">
        <v>7611</v>
      </c>
      <c r="H28" s="66" t="n">
        <v>396</v>
      </c>
      <c r="I28" s="67" t="n">
        <v>9960</v>
      </c>
      <c r="J28" s="67" t="n">
        <v>123</v>
      </c>
      <c r="K28" s="67" t="n">
        <v>10860</v>
      </c>
      <c r="L28" s="66" t="n">
        <v>29076</v>
      </c>
      <c r="M28" s="68" t="n">
        <v>20</v>
      </c>
      <c r="N28" s="69" t="s">
        <v>185</v>
      </c>
      <c r="O28" s="72" t="n">
        <v>232</v>
      </c>
      <c r="P28" s="70"/>
      <c r="Q28" s="60"/>
    </row>
    <row r="29" customFormat="false" ht="10.5" hidden="false" customHeight="true" outlineLevel="0" collapsed="false">
      <c r="A29" s="49"/>
      <c r="B29" s="63"/>
      <c r="C29" s="71" t="n">
        <v>233</v>
      </c>
      <c r="D29" s="64" t="s">
        <v>186</v>
      </c>
      <c r="E29" s="65" t="n">
        <v>899</v>
      </c>
      <c r="F29" s="66" t="n">
        <v>136</v>
      </c>
      <c r="G29" s="66" t="n">
        <v>25979</v>
      </c>
      <c r="H29" s="66" t="n">
        <v>5</v>
      </c>
      <c r="I29" s="67" t="n">
        <v>28842</v>
      </c>
      <c r="J29" s="67" t="n">
        <v>13</v>
      </c>
      <c r="K29" s="67" t="n">
        <v>27633</v>
      </c>
      <c r="L29" s="66" t="n">
        <v>82607</v>
      </c>
      <c r="M29" s="68" t="n">
        <v>6.31</v>
      </c>
      <c r="N29" s="69" t="s">
        <v>187</v>
      </c>
      <c r="O29" s="72" t="n">
        <v>233</v>
      </c>
      <c r="P29" s="70"/>
      <c r="Q29" s="60"/>
    </row>
    <row r="30" customFormat="false" ht="10.5" hidden="false" customHeight="true" outlineLevel="0" collapsed="false">
      <c r="A30" s="49"/>
      <c r="B30" s="63"/>
      <c r="C30" s="71" t="n">
        <v>234</v>
      </c>
      <c r="D30" s="64" t="s">
        <v>188</v>
      </c>
      <c r="E30" s="65" t="n">
        <v>515</v>
      </c>
      <c r="F30" s="66" t="n">
        <v>30</v>
      </c>
      <c r="G30" s="66" t="n">
        <v>2622</v>
      </c>
      <c r="H30" s="66" t="n">
        <v>35</v>
      </c>
      <c r="I30" s="67" t="n">
        <v>2886</v>
      </c>
      <c r="J30" s="67" t="n">
        <v>41</v>
      </c>
      <c r="K30" s="67" t="n">
        <v>2925</v>
      </c>
      <c r="L30" s="66" t="n">
        <v>8540</v>
      </c>
      <c r="M30" s="68" t="n">
        <v>1.73</v>
      </c>
      <c r="N30" s="69" t="s">
        <v>189</v>
      </c>
      <c r="O30" s="72" t="n">
        <v>234</v>
      </c>
      <c r="P30" s="70"/>
      <c r="Q30" s="60"/>
    </row>
    <row r="31" customFormat="false" ht="10.5" hidden="false" customHeight="true" outlineLevel="0" collapsed="false">
      <c r="A31" s="49"/>
      <c r="B31" s="63"/>
      <c r="C31" s="71" t="n">
        <v>239</v>
      </c>
      <c r="D31" s="64" t="s">
        <v>190</v>
      </c>
      <c r="E31" s="65" t="n">
        <v>441</v>
      </c>
      <c r="F31" s="66" t="n">
        <v>705</v>
      </c>
      <c r="G31" s="66" t="n">
        <v>5979</v>
      </c>
      <c r="H31" s="66" t="n">
        <v>795</v>
      </c>
      <c r="I31" s="67" t="n">
        <v>7335</v>
      </c>
      <c r="J31" s="67" t="n">
        <v>670</v>
      </c>
      <c r="K31" s="67" t="n">
        <v>6911</v>
      </c>
      <c r="L31" s="66" t="n">
        <v>22395</v>
      </c>
      <c r="M31" s="68" t="n">
        <v>12.55</v>
      </c>
      <c r="N31" s="69" t="s">
        <v>191</v>
      </c>
      <c r="O31" s="72" t="n">
        <v>239</v>
      </c>
      <c r="P31" s="70"/>
      <c r="Q31" s="60"/>
    </row>
    <row r="32" customFormat="false" ht="10.5" hidden="false" customHeight="true" outlineLevel="0" collapsed="false">
      <c r="A32" s="49"/>
      <c r="B32" s="63" t="n">
        <v>24</v>
      </c>
      <c r="C32" s="51"/>
      <c r="D32" s="64" t="s">
        <v>192</v>
      </c>
      <c r="E32" s="65" t="n">
        <v>6238</v>
      </c>
      <c r="F32" s="66" t="n">
        <v>19672</v>
      </c>
      <c r="G32" s="66" t="n">
        <v>226607</v>
      </c>
      <c r="H32" s="66" t="n">
        <v>22901</v>
      </c>
      <c r="I32" s="67" t="n">
        <v>280163</v>
      </c>
      <c r="J32" s="67" t="n">
        <v>21152</v>
      </c>
      <c r="K32" s="67" t="n">
        <v>260653</v>
      </c>
      <c r="L32" s="66" t="n">
        <v>831149</v>
      </c>
      <c r="M32" s="68" t="n">
        <v>13.91</v>
      </c>
      <c r="N32" s="69" t="s">
        <v>193</v>
      </c>
      <c r="O32" s="58"/>
      <c r="P32" s="70" t="n">
        <v>24</v>
      </c>
      <c r="Q32" s="60"/>
    </row>
    <row r="33" customFormat="false" ht="10.5" hidden="false" customHeight="true" outlineLevel="0" collapsed="false">
      <c r="A33" s="49"/>
      <c r="B33" s="63"/>
      <c r="C33" s="71" t="n">
        <v>241</v>
      </c>
      <c r="D33" s="64" t="s">
        <v>194</v>
      </c>
      <c r="E33" s="65" t="n">
        <v>3623</v>
      </c>
      <c r="F33" s="66" t="n">
        <v>12777</v>
      </c>
      <c r="G33" s="66" t="n">
        <v>180193</v>
      </c>
      <c r="H33" s="66" t="n">
        <v>15306</v>
      </c>
      <c r="I33" s="67" t="n">
        <v>225575</v>
      </c>
      <c r="J33" s="67" t="n">
        <v>13724</v>
      </c>
      <c r="K33" s="67" t="n">
        <v>208612</v>
      </c>
      <c r="L33" s="66" t="n">
        <v>656188</v>
      </c>
      <c r="M33" s="68" t="n">
        <v>13.81</v>
      </c>
      <c r="N33" s="69" t="s">
        <v>195</v>
      </c>
      <c r="O33" s="72" t="n">
        <v>241</v>
      </c>
      <c r="P33" s="70"/>
      <c r="Q33" s="60"/>
    </row>
    <row r="34" customFormat="false" ht="10.5" hidden="false" customHeight="true" outlineLevel="0" collapsed="false">
      <c r="A34" s="49"/>
      <c r="B34" s="63"/>
      <c r="C34" s="71" t="n">
        <v>242</v>
      </c>
      <c r="D34" s="64" t="s">
        <v>196</v>
      </c>
      <c r="E34" s="65" t="n">
        <v>892</v>
      </c>
      <c r="F34" s="66" t="n">
        <v>2466</v>
      </c>
      <c r="G34" s="66" t="n">
        <v>23799</v>
      </c>
      <c r="H34" s="66" t="n">
        <v>2851</v>
      </c>
      <c r="I34" s="67" t="n">
        <v>27797</v>
      </c>
      <c r="J34" s="67" t="n">
        <v>2416</v>
      </c>
      <c r="K34" s="67" t="n">
        <v>27584</v>
      </c>
      <c r="L34" s="66" t="n">
        <v>86913</v>
      </c>
      <c r="M34" s="68" t="n">
        <v>18.59</v>
      </c>
      <c r="N34" s="69" t="s">
        <v>197</v>
      </c>
      <c r="O34" s="72" t="n">
        <v>242</v>
      </c>
      <c r="P34" s="70"/>
      <c r="Q34" s="60"/>
    </row>
    <row r="35" customFormat="false" ht="10.5" hidden="false" customHeight="true" outlineLevel="0" collapsed="false">
      <c r="A35" s="49"/>
      <c r="B35" s="63"/>
      <c r="C35" s="71" t="n">
        <v>243</v>
      </c>
      <c r="D35" s="64" t="s">
        <v>198</v>
      </c>
      <c r="E35" s="65" t="n">
        <v>277</v>
      </c>
      <c r="F35" s="66" t="n">
        <v>2347</v>
      </c>
      <c r="G35" s="66" t="n">
        <v>9761</v>
      </c>
      <c r="H35" s="66" t="n">
        <v>2129</v>
      </c>
      <c r="I35" s="67" t="n">
        <v>11311</v>
      </c>
      <c r="J35" s="67" t="n">
        <v>2269</v>
      </c>
      <c r="K35" s="67" t="n">
        <v>10058</v>
      </c>
      <c r="L35" s="66" t="n">
        <v>37875</v>
      </c>
      <c r="M35" s="68" t="n">
        <v>11.88</v>
      </c>
      <c r="N35" s="69" t="s">
        <v>199</v>
      </c>
      <c r="O35" s="72" t="n">
        <v>243</v>
      </c>
      <c r="P35" s="70"/>
      <c r="Q35" s="60"/>
    </row>
    <row r="36" customFormat="false" ht="10.5" hidden="false" customHeight="true" outlineLevel="0" collapsed="false">
      <c r="A36" s="49"/>
      <c r="B36" s="63"/>
      <c r="C36" s="71" t="n">
        <v>249</v>
      </c>
      <c r="D36" s="64" t="s">
        <v>200</v>
      </c>
      <c r="E36" s="65" t="n">
        <v>1446</v>
      </c>
      <c r="F36" s="66" t="n">
        <v>2082</v>
      </c>
      <c r="G36" s="66" t="n">
        <v>12854</v>
      </c>
      <c r="H36" s="66" t="n">
        <v>2616</v>
      </c>
      <c r="I36" s="67" t="n">
        <v>15480</v>
      </c>
      <c r="J36" s="67" t="n">
        <v>2743</v>
      </c>
      <c r="K36" s="67" t="n">
        <v>14399</v>
      </c>
      <c r="L36" s="66" t="n">
        <v>50173</v>
      </c>
      <c r="M36" s="68" t="n">
        <v>9.17</v>
      </c>
      <c r="N36" s="69" t="s">
        <v>201</v>
      </c>
      <c r="O36" s="72" t="n">
        <v>249</v>
      </c>
      <c r="P36" s="70"/>
      <c r="Q36" s="60"/>
    </row>
    <row r="37" customFormat="false" ht="10.5" hidden="false" customHeight="true" outlineLevel="0" collapsed="false">
      <c r="A37" s="49"/>
      <c r="B37" s="63" t="n">
        <v>25</v>
      </c>
      <c r="C37" s="51"/>
      <c r="D37" s="64" t="s">
        <v>202</v>
      </c>
      <c r="E37" s="65" t="n">
        <v>38922</v>
      </c>
      <c r="F37" s="66" t="n">
        <v>22533</v>
      </c>
      <c r="G37" s="66" t="n">
        <v>203806</v>
      </c>
      <c r="H37" s="66" t="n">
        <v>24905</v>
      </c>
      <c r="I37" s="67" t="n">
        <v>248065</v>
      </c>
      <c r="J37" s="67" t="n">
        <v>21643</v>
      </c>
      <c r="K37" s="67" t="n">
        <v>235292</v>
      </c>
      <c r="L37" s="66" t="n">
        <v>756244</v>
      </c>
      <c r="M37" s="68" t="n">
        <v>8.13</v>
      </c>
      <c r="N37" s="69" t="s">
        <v>203</v>
      </c>
      <c r="O37" s="58"/>
      <c r="P37" s="70" t="n">
        <v>25</v>
      </c>
      <c r="Q37" s="60"/>
    </row>
    <row r="38" customFormat="false" ht="10.5" hidden="false" customHeight="true" outlineLevel="0" collapsed="false">
      <c r="A38" s="49"/>
      <c r="B38" s="63"/>
      <c r="C38" s="71" t="n">
        <v>251</v>
      </c>
      <c r="D38" s="64" t="s">
        <v>204</v>
      </c>
      <c r="E38" s="65" t="n">
        <v>14999</v>
      </c>
      <c r="F38" s="66" t="n">
        <v>6610</v>
      </c>
      <c r="G38" s="66" t="n">
        <v>57524</v>
      </c>
      <c r="H38" s="66" t="n">
        <v>6802</v>
      </c>
      <c r="I38" s="67" t="n">
        <v>67805</v>
      </c>
      <c r="J38" s="67" t="n">
        <v>6218</v>
      </c>
      <c r="K38" s="67" t="n">
        <v>64745</v>
      </c>
      <c r="L38" s="66" t="n">
        <v>209704</v>
      </c>
      <c r="M38" s="68" t="n">
        <v>2.77</v>
      </c>
      <c r="N38" s="69" t="s">
        <v>205</v>
      </c>
      <c r="O38" s="72" t="n">
        <v>251</v>
      </c>
      <c r="P38" s="70"/>
      <c r="Q38" s="60"/>
    </row>
    <row r="39" customFormat="false" ht="20.1" hidden="false" customHeight="true" outlineLevel="0" collapsed="false">
      <c r="A39" s="49"/>
      <c r="B39" s="63"/>
      <c r="C39" s="71" t="n">
        <v>252</v>
      </c>
      <c r="D39" s="64" t="s">
        <v>206</v>
      </c>
      <c r="E39" s="65" t="n">
        <v>4187</v>
      </c>
      <c r="F39" s="66" t="n">
        <v>391</v>
      </c>
      <c r="G39" s="66" t="n">
        <v>20808</v>
      </c>
      <c r="H39" s="66" t="n">
        <v>372</v>
      </c>
      <c r="I39" s="67" t="n">
        <v>24571</v>
      </c>
      <c r="J39" s="67" t="n">
        <v>410</v>
      </c>
      <c r="K39" s="67" t="n">
        <v>22642</v>
      </c>
      <c r="L39" s="66" t="n">
        <v>69195</v>
      </c>
      <c r="M39" s="68" t="n">
        <v>20.13</v>
      </c>
      <c r="N39" s="69" t="s">
        <v>207</v>
      </c>
      <c r="O39" s="72" t="n">
        <v>252</v>
      </c>
      <c r="P39" s="70"/>
      <c r="Q39" s="60"/>
    </row>
    <row r="40" customFormat="false" ht="10.5" hidden="false" customHeight="true" outlineLevel="0" collapsed="false">
      <c r="A40" s="49"/>
      <c r="B40" s="63"/>
      <c r="C40" s="71" t="n">
        <v>253</v>
      </c>
      <c r="D40" s="64" t="s">
        <v>208</v>
      </c>
      <c r="E40" s="65" t="n">
        <v>502</v>
      </c>
      <c r="F40" s="66" t="n">
        <v>51</v>
      </c>
      <c r="G40" s="66" t="n">
        <v>5648</v>
      </c>
      <c r="H40" s="66" t="n">
        <v>77</v>
      </c>
      <c r="I40" s="67" t="n">
        <v>5775</v>
      </c>
      <c r="J40" s="67" t="n">
        <v>61</v>
      </c>
      <c r="K40" s="67" t="n">
        <v>6843</v>
      </c>
      <c r="L40" s="66" t="n">
        <v>18454</v>
      </c>
      <c r="M40" s="68" t="n">
        <v>13.83</v>
      </c>
      <c r="N40" s="69" t="s">
        <v>209</v>
      </c>
      <c r="O40" s="72" t="n">
        <v>253</v>
      </c>
      <c r="P40" s="70"/>
      <c r="Q40" s="60"/>
    </row>
    <row r="41" customFormat="false" ht="10.5" hidden="false" customHeight="true" outlineLevel="0" collapsed="false">
      <c r="A41" s="49"/>
      <c r="B41" s="63"/>
      <c r="C41" s="71" t="n">
        <v>254</v>
      </c>
      <c r="D41" s="64" t="s">
        <v>210</v>
      </c>
      <c r="E41" s="65" t="n">
        <v>9139</v>
      </c>
      <c r="F41" s="66" t="n">
        <v>5763</v>
      </c>
      <c r="G41" s="66" t="n">
        <v>49640</v>
      </c>
      <c r="H41" s="66" t="n">
        <v>5876</v>
      </c>
      <c r="I41" s="67" t="n">
        <v>59972</v>
      </c>
      <c r="J41" s="67" t="n">
        <v>5419</v>
      </c>
      <c r="K41" s="67" t="n">
        <v>55890</v>
      </c>
      <c r="L41" s="66" t="n">
        <v>182559</v>
      </c>
      <c r="M41" s="68" t="n">
        <v>7.94</v>
      </c>
      <c r="N41" s="69" t="s">
        <v>211</v>
      </c>
      <c r="O41" s="72" t="n">
        <v>254</v>
      </c>
      <c r="P41" s="70"/>
      <c r="Q41" s="60"/>
    </row>
    <row r="42" customFormat="false" ht="10.5" hidden="false" customHeight="true" outlineLevel="0" collapsed="false">
      <c r="A42" s="49"/>
      <c r="B42" s="63"/>
      <c r="C42" s="71" t="n">
        <v>259</v>
      </c>
      <c r="D42" s="64" t="s">
        <v>212</v>
      </c>
      <c r="E42" s="65" t="n">
        <v>10095</v>
      </c>
      <c r="F42" s="66" t="n">
        <v>9719</v>
      </c>
      <c r="G42" s="66" t="n">
        <v>70186</v>
      </c>
      <c r="H42" s="66" t="n">
        <v>11779</v>
      </c>
      <c r="I42" s="67" t="n">
        <v>89941</v>
      </c>
      <c r="J42" s="67" t="n">
        <v>9534</v>
      </c>
      <c r="K42" s="67" t="n">
        <v>85172</v>
      </c>
      <c r="L42" s="66" t="n">
        <v>276331</v>
      </c>
      <c r="M42" s="68" t="n">
        <v>9.49</v>
      </c>
      <c r="N42" s="69" t="s">
        <v>213</v>
      </c>
      <c r="O42" s="72" t="n">
        <v>259</v>
      </c>
      <c r="P42" s="70"/>
      <c r="Q42" s="60"/>
    </row>
    <row r="43" customFormat="false" ht="10.5" hidden="false" customHeight="true" outlineLevel="0" collapsed="false">
      <c r="A43" s="49"/>
      <c r="B43" s="63" t="n">
        <v>26</v>
      </c>
      <c r="C43" s="51"/>
      <c r="D43" s="64" t="s">
        <v>214</v>
      </c>
      <c r="E43" s="65" t="n">
        <v>5955</v>
      </c>
      <c r="F43" s="66" t="n">
        <v>251032</v>
      </c>
      <c r="G43" s="66" t="n">
        <v>614191</v>
      </c>
      <c r="H43" s="66" t="n">
        <v>271602</v>
      </c>
      <c r="I43" s="67" t="n">
        <v>720102</v>
      </c>
      <c r="J43" s="67" t="n">
        <v>271592</v>
      </c>
      <c r="K43" s="67" t="n">
        <v>759676</v>
      </c>
      <c r="L43" s="66" t="n">
        <v>2888196</v>
      </c>
      <c r="M43" s="68" t="n">
        <v>25.13</v>
      </c>
      <c r="N43" s="69" t="s">
        <v>215</v>
      </c>
      <c r="O43" s="58"/>
      <c r="P43" s="70" t="n">
        <v>26</v>
      </c>
      <c r="Q43" s="60"/>
    </row>
    <row r="44" customFormat="false" ht="10.5" hidden="false" customHeight="true" outlineLevel="0" collapsed="false">
      <c r="A44" s="49"/>
      <c r="B44" s="63"/>
      <c r="C44" s="71" t="n">
        <v>261</v>
      </c>
      <c r="D44" s="64" t="s">
        <v>216</v>
      </c>
      <c r="E44" s="65" t="n">
        <v>412</v>
      </c>
      <c r="F44" s="66" t="n">
        <v>182420</v>
      </c>
      <c r="G44" s="66" t="n">
        <v>329637</v>
      </c>
      <c r="H44" s="66" t="n">
        <v>205847</v>
      </c>
      <c r="I44" s="67" t="n">
        <v>409970</v>
      </c>
      <c r="J44" s="67" t="n">
        <v>216260</v>
      </c>
      <c r="K44" s="67" t="n">
        <v>452119</v>
      </c>
      <c r="L44" s="66" t="n">
        <v>1796252</v>
      </c>
      <c r="M44" s="68" t="n">
        <v>41.48</v>
      </c>
      <c r="N44" s="69" t="s">
        <v>217</v>
      </c>
      <c r="O44" s="72" t="n">
        <v>261</v>
      </c>
      <c r="P44" s="70"/>
      <c r="Q44" s="60"/>
    </row>
    <row r="45" customFormat="false" ht="10.5" hidden="false" customHeight="true" outlineLevel="0" collapsed="false">
      <c r="A45" s="49"/>
      <c r="B45" s="63"/>
      <c r="C45" s="71" t="n">
        <v>262</v>
      </c>
      <c r="D45" s="64" t="s">
        <v>218</v>
      </c>
      <c r="E45" s="65" t="n">
        <v>271</v>
      </c>
      <c r="F45" s="66" t="n">
        <v>5494</v>
      </c>
      <c r="G45" s="66" t="n">
        <v>18746</v>
      </c>
      <c r="H45" s="66" t="n">
        <v>6101</v>
      </c>
      <c r="I45" s="67" t="n">
        <v>21292</v>
      </c>
      <c r="J45" s="67" t="n">
        <v>5284</v>
      </c>
      <c r="K45" s="67" t="n">
        <v>21509</v>
      </c>
      <c r="L45" s="66" t="n">
        <v>78426</v>
      </c>
      <c r="M45" s="68" t="n">
        <v>7.32</v>
      </c>
      <c r="N45" s="69" t="s">
        <v>219</v>
      </c>
      <c r="O45" s="72" t="n">
        <v>262</v>
      </c>
      <c r="P45" s="70"/>
      <c r="Q45" s="60"/>
    </row>
    <row r="46" customFormat="false" ht="10.5" hidden="false" customHeight="true" outlineLevel="0" collapsed="false">
      <c r="A46" s="49"/>
      <c r="B46" s="63"/>
      <c r="C46" s="71" t="n">
        <v>263</v>
      </c>
      <c r="D46" s="64" t="s">
        <v>220</v>
      </c>
      <c r="E46" s="65" t="n">
        <v>251</v>
      </c>
      <c r="F46" s="66" t="n">
        <v>2924</v>
      </c>
      <c r="G46" s="66" t="n">
        <v>15036</v>
      </c>
      <c r="H46" s="66" t="n">
        <v>3583</v>
      </c>
      <c r="I46" s="67" t="n">
        <v>19210</v>
      </c>
      <c r="J46" s="67" t="n">
        <v>3257</v>
      </c>
      <c r="K46" s="67" t="n">
        <v>18675</v>
      </c>
      <c r="L46" s="66" t="n">
        <v>62685</v>
      </c>
      <c r="M46" s="68" t="n">
        <v>15.93</v>
      </c>
      <c r="N46" s="69" t="s">
        <v>221</v>
      </c>
      <c r="O46" s="72" t="n">
        <v>263</v>
      </c>
      <c r="P46" s="70"/>
      <c r="Q46" s="60"/>
    </row>
    <row r="47" customFormat="false" ht="10.5" hidden="false" customHeight="true" outlineLevel="0" collapsed="false">
      <c r="A47" s="49"/>
      <c r="B47" s="63"/>
      <c r="C47" s="71" t="n">
        <v>264</v>
      </c>
      <c r="D47" s="64" t="s">
        <v>222</v>
      </c>
      <c r="E47" s="65" t="n">
        <v>176</v>
      </c>
      <c r="F47" s="66" t="n">
        <v>6240</v>
      </c>
      <c r="G47" s="66" t="n">
        <v>40363</v>
      </c>
      <c r="H47" s="66" t="n">
        <v>6945</v>
      </c>
      <c r="I47" s="67" t="n">
        <v>38444</v>
      </c>
      <c r="J47" s="67" t="n">
        <v>5718</v>
      </c>
      <c r="K47" s="67" t="n">
        <v>31370</v>
      </c>
      <c r="L47" s="66" t="n">
        <v>129080</v>
      </c>
      <c r="M47" s="68" t="n">
        <v>-17.18</v>
      </c>
      <c r="N47" s="69" t="s">
        <v>223</v>
      </c>
      <c r="O47" s="72" t="n">
        <v>264</v>
      </c>
      <c r="P47" s="70"/>
      <c r="Q47" s="60"/>
    </row>
    <row r="48" customFormat="false" ht="10.5" hidden="false" customHeight="true" outlineLevel="0" collapsed="false">
      <c r="A48" s="49"/>
      <c r="B48" s="63"/>
      <c r="C48" s="71" t="n">
        <v>269</v>
      </c>
      <c r="D48" s="64" t="s">
        <v>224</v>
      </c>
      <c r="E48" s="65" t="n">
        <v>4845</v>
      </c>
      <c r="F48" s="66" t="n">
        <v>53956</v>
      </c>
      <c r="G48" s="66" t="n">
        <v>210409</v>
      </c>
      <c r="H48" s="66" t="n">
        <v>49125</v>
      </c>
      <c r="I48" s="67" t="n">
        <v>231186</v>
      </c>
      <c r="J48" s="67" t="n">
        <v>41074</v>
      </c>
      <c r="K48" s="67" t="n">
        <v>236003</v>
      </c>
      <c r="L48" s="66" t="n">
        <v>821753</v>
      </c>
      <c r="M48" s="68" t="n">
        <v>8.76</v>
      </c>
      <c r="N48" s="69" t="s">
        <v>225</v>
      </c>
      <c r="O48" s="72" t="n">
        <v>269</v>
      </c>
      <c r="P48" s="70"/>
      <c r="Q48" s="60"/>
    </row>
    <row r="49" customFormat="false" ht="10.5" hidden="false" customHeight="true" outlineLevel="0" collapsed="false">
      <c r="A49" s="49"/>
      <c r="B49" s="63" t="n">
        <v>27</v>
      </c>
      <c r="C49" s="51"/>
      <c r="D49" s="64" t="s">
        <v>226</v>
      </c>
      <c r="E49" s="65" t="n">
        <v>3001</v>
      </c>
      <c r="F49" s="66" t="n">
        <v>48741</v>
      </c>
      <c r="G49" s="66" t="n">
        <v>139549</v>
      </c>
      <c r="H49" s="66" t="n">
        <v>56639</v>
      </c>
      <c r="I49" s="67" t="n">
        <v>166109</v>
      </c>
      <c r="J49" s="67" t="n">
        <v>51645</v>
      </c>
      <c r="K49" s="67" t="n">
        <v>176903</v>
      </c>
      <c r="L49" s="66" t="n">
        <v>639586</v>
      </c>
      <c r="M49" s="68" t="n">
        <v>15.8</v>
      </c>
      <c r="N49" s="69" t="s">
        <v>227</v>
      </c>
      <c r="O49" s="58"/>
      <c r="P49" s="70" t="n">
        <v>27</v>
      </c>
      <c r="Q49" s="60"/>
    </row>
    <row r="50" customFormat="false" ht="10.5" hidden="false" customHeight="true" outlineLevel="0" collapsed="false">
      <c r="A50" s="49"/>
      <c r="B50" s="63"/>
      <c r="C50" s="71" t="n">
        <v>271</v>
      </c>
      <c r="D50" s="64" t="s">
        <v>228</v>
      </c>
      <c r="E50" s="65" t="n">
        <v>722</v>
      </c>
      <c r="F50" s="66" t="n">
        <v>16346</v>
      </c>
      <c r="G50" s="66" t="n">
        <v>38497</v>
      </c>
      <c r="H50" s="66" t="n">
        <v>16355</v>
      </c>
      <c r="I50" s="67" t="n">
        <v>42416</v>
      </c>
      <c r="J50" s="67" t="n">
        <v>13055</v>
      </c>
      <c r="K50" s="67" t="n">
        <v>47078</v>
      </c>
      <c r="L50" s="66" t="n">
        <v>173747</v>
      </c>
      <c r="M50" s="68" t="n">
        <v>5.56</v>
      </c>
      <c r="N50" s="69" t="s">
        <v>229</v>
      </c>
      <c r="O50" s="72" t="n">
        <v>271</v>
      </c>
      <c r="P50" s="70"/>
      <c r="Q50" s="60"/>
    </row>
    <row r="51" customFormat="false" ht="10.5" hidden="false" customHeight="true" outlineLevel="0" collapsed="false">
      <c r="A51" s="49"/>
      <c r="B51" s="63"/>
      <c r="C51" s="71" t="n">
        <v>272</v>
      </c>
      <c r="D51" s="64" t="s">
        <v>230</v>
      </c>
      <c r="E51" s="65" t="n">
        <v>516</v>
      </c>
      <c r="F51" s="66" t="n">
        <v>19814</v>
      </c>
      <c r="G51" s="66" t="n">
        <v>42084</v>
      </c>
      <c r="H51" s="66" t="n">
        <v>26518</v>
      </c>
      <c r="I51" s="67" t="n">
        <v>53835</v>
      </c>
      <c r="J51" s="67" t="n">
        <v>26339</v>
      </c>
      <c r="K51" s="67" t="n">
        <v>62669</v>
      </c>
      <c r="L51" s="66" t="n">
        <v>231260</v>
      </c>
      <c r="M51" s="68" t="n">
        <v>40.86</v>
      </c>
      <c r="N51" s="69" t="s">
        <v>231</v>
      </c>
      <c r="O51" s="72" t="n">
        <v>272</v>
      </c>
      <c r="P51" s="70"/>
      <c r="Q51" s="60"/>
    </row>
    <row r="52" customFormat="false" ht="10.5" hidden="false" customHeight="true" outlineLevel="0" collapsed="false">
      <c r="A52" s="49"/>
      <c r="B52" s="63"/>
      <c r="C52" s="71" t="n">
        <v>273</v>
      </c>
      <c r="D52" s="64" t="s">
        <v>232</v>
      </c>
      <c r="E52" s="65" t="n">
        <v>696</v>
      </c>
      <c r="F52" s="66" t="n">
        <v>4108</v>
      </c>
      <c r="G52" s="66" t="n">
        <v>29629</v>
      </c>
      <c r="H52" s="66" t="n">
        <v>4237</v>
      </c>
      <c r="I52" s="67" t="n">
        <v>36430</v>
      </c>
      <c r="J52" s="67" t="n">
        <v>4483</v>
      </c>
      <c r="K52" s="67" t="n">
        <v>34985</v>
      </c>
      <c r="L52" s="66" t="n">
        <v>113872</v>
      </c>
      <c r="M52" s="68" t="n">
        <v>4.61</v>
      </c>
      <c r="N52" s="69" t="s">
        <v>233</v>
      </c>
      <c r="O52" s="72" t="n">
        <v>273</v>
      </c>
      <c r="P52" s="70"/>
      <c r="Q52" s="60"/>
    </row>
    <row r="53" customFormat="false" ht="10.5" hidden="false" customHeight="true" outlineLevel="0" collapsed="false">
      <c r="A53" s="49"/>
      <c r="B53" s="63"/>
      <c r="C53" s="71" t="n">
        <v>274</v>
      </c>
      <c r="D53" s="64" t="s">
        <v>234</v>
      </c>
      <c r="E53" s="65" t="n">
        <v>48</v>
      </c>
      <c r="F53" s="66" t="n">
        <v>1915</v>
      </c>
      <c r="G53" s="66" t="n">
        <v>2920</v>
      </c>
      <c r="H53" s="66" t="n">
        <v>2396</v>
      </c>
      <c r="I53" s="67" t="n">
        <v>3238</v>
      </c>
      <c r="J53" s="67" t="n">
        <v>1988</v>
      </c>
      <c r="K53" s="67" t="n">
        <v>2961</v>
      </c>
      <c r="L53" s="66" t="n">
        <v>15418</v>
      </c>
      <c r="M53" s="68" t="n">
        <v>4.07</v>
      </c>
      <c r="N53" s="69" t="s">
        <v>235</v>
      </c>
      <c r="O53" s="72" t="n">
        <v>274</v>
      </c>
      <c r="P53" s="70"/>
      <c r="Q53" s="60"/>
    </row>
    <row r="54" customFormat="false" ht="20.1" hidden="false" customHeight="true" outlineLevel="0" collapsed="false">
      <c r="A54" s="49"/>
      <c r="B54" s="63"/>
      <c r="C54" s="71" t="n">
        <v>275</v>
      </c>
      <c r="D54" s="64" t="s">
        <v>236</v>
      </c>
      <c r="E54" s="65" t="n">
        <v>548</v>
      </c>
      <c r="F54" s="66" t="n">
        <v>5043</v>
      </c>
      <c r="G54" s="66" t="n">
        <v>9185</v>
      </c>
      <c r="H54" s="66" t="n">
        <v>5559</v>
      </c>
      <c r="I54" s="67" t="n">
        <v>11735</v>
      </c>
      <c r="J54" s="67" t="n">
        <v>4658</v>
      </c>
      <c r="K54" s="67" t="n">
        <v>12429</v>
      </c>
      <c r="L54" s="66" t="n">
        <v>48609</v>
      </c>
      <c r="M54" s="68" t="n">
        <v>14.65</v>
      </c>
      <c r="N54" s="69" t="s">
        <v>237</v>
      </c>
      <c r="O54" s="72" t="n">
        <v>275</v>
      </c>
      <c r="P54" s="70"/>
      <c r="Q54" s="60"/>
    </row>
    <row r="55" customFormat="false" ht="10.5" hidden="false" customHeight="true" outlineLevel="0" collapsed="false">
      <c r="A55" s="49"/>
      <c r="B55" s="63"/>
      <c r="C55" s="71" t="n">
        <v>276</v>
      </c>
      <c r="D55" s="64" t="s">
        <v>238</v>
      </c>
      <c r="E55" s="65" t="n">
        <v>32</v>
      </c>
      <c r="F55" s="66" t="n">
        <v>38</v>
      </c>
      <c r="G55" s="66" t="n">
        <v>1139</v>
      </c>
      <c r="H55" s="66" t="n">
        <v>39</v>
      </c>
      <c r="I55" s="67" t="n">
        <v>1584</v>
      </c>
      <c r="J55" s="67" t="n">
        <v>22</v>
      </c>
      <c r="K55" s="67" t="n">
        <v>1249</v>
      </c>
      <c r="L55" s="66" t="n">
        <v>4071</v>
      </c>
      <c r="M55" s="68" t="n">
        <v>-1.81</v>
      </c>
      <c r="N55" s="69" t="s">
        <v>239</v>
      </c>
      <c r="O55" s="72" t="n">
        <v>276</v>
      </c>
      <c r="P55" s="70"/>
      <c r="Q55" s="60"/>
    </row>
    <row r="56" customFormat="false" ht="10.5" hidden="false" customHeight="true" outlineLevel="0" collapsed="false">
      <c r="A56" s="49"/>
      <c r="B56" s="63"/>
      <c r="C56" s="71" t="n">
        <v>277</v>
      </c>
      <c r="D56" s="64" t="s">
        <v>240</v>
      </c>
      <c r="E56" s="65" t="n">
        <v>439</v>
      </c>
      <c r="F56" s="66" t="n">
        <v>1477</v>
      </c>
      <c r="G56" s="66" t="n">
        <v>16094</v>
      </c>
      <c r="H56" s="66" t="n">
        <v>1534</v>
      </c>
      <c r="I56" s="67" t="n">
        <v>16871</v>
      </c>
      <c r="J56" s="67" t="n">
        <v>1100</v>
      </c>
      <c r="K56" s="67" t="n">
        <v>15532</v>
      </c>
      <c r="L56" s="66" t="n">
        <v>52609</v>
      </c>
      <c r="M56" s="68" t="n">
        <v>-1.32</v>
      </c>
      <c r="N56" s="69" t="s">
        <v>241</v>
      </c>
      <c r="O56" s="72" t="n">
        <v>277</v>
      </c>
      <c r="P56" s="70"/>
      <c r="Q56" s="60"/>
    </row>
    <row r="57" customFormat="false" ht="10.5" hidden="false" customHeight="true" outlineLevel="0" collapsed="false">
      <c r="A57" s="49"/>
      <c r="B57" s="63" t="n">
        <v>28</v>
      </c>
      <c r="C57" s="51"/>
      <c r="D57" s="64" t="s">
        <v>242</v>
      </c>
      <c r="E57" s="65" t="n">
        <v>5503</v>
      </c>
      <c r="F57" s="66" t="n">
        <v>21244</v>
      </c>
      <c r="G57" s="66" t="n">
        <v>98257</v>
      </c>
      <c r="H57" s="66" t="n">
        <v>24934</v>
      </c>
      <c r="I57" s="67" t="n">
        <v>119194</v>
      </c>
      <c r="J57" s="67" t="n">
        <v>22705</v>
      </c>
      <c r="K57" s="67" t="n">
        <v>116719</v>
      </c>
      <c r="L57" s="66" t="n">
        <v>403053</v>
      </c>
      <c r="M57" s="68" t="n">
        <v>15.32</v>
      </c>
      <c r="N57" s="69" t="s">
        <v>243</v>
      </c>
      <c r="O57" s="58"/>
      <c r="P57" s="70" t="n">
        <v>28</v>
      </c>
      <c r="Q57" s="60"/>
    </row>
    <row r="58" customFormat="false" ht="20.1" hidden="false" customHeight="true" outlineLevel="0" collapsed="false">
      <c r="A58" s="49"/>
      <c r="B58" s="63"/>
      <c r="C58" s="71" t="n">
        <v>281</v>
      </c>
      <c r="D58" s="64" t="s">
        <v>244</v>
      </c>
      <c r="E58" s="65" t="n">
        <v>2264</v>
      </c>
      <c r="F58" s="66" t="n">
        <v>1699</v>
      </c>
      <c r="G58" s="66" t="n">
        <v>34064</v>
      </c>
      <c r="H58" s="66" t="n">
        <v>1765</v>
      </c>
      <c r="I58" s="67" t="n">
        <v>38968</v>
      </c>
      <c r="J58" s="67" t="n">
        <v>1411</v>
      </c>
      <c r="K58" s="67" t="n">
        <v>40271</v>
      </c>
      <c r="L58" s="66" t="n">
        <v>118178</v>
      </c>
      <c r="M58" s="68" t="n">
        <v>11.88</v>
      </c>
      <c r="N58" s="69" t="s">
        <v>245</v>
      </c>
      <c r="O58" s="72" t="n">
        <v>281</v>
      </c>
      <c r="P58" s="70"/>
      <c r="Q58" s="60"/>
    </row>
    <row r="59" customFormat="false" ht="5.1" hidden="false" customHeight="true" outlineLevel="0" collapsed="false">
      <c r="A59" s="75"/>
      <c r="B59" s="76"/>
      <c r="C59" s="76"/>
      <c r="D59" s="77"/>
      <c r="E59" s="78"/>
      <c r="F59" s="79"/>
      <c r="G59" s="79"/>
      <c r="H59" s="80"/>
      <c r="I59" s="77"/>
      <c r="J59" s="81"/>
      <c r="K59" s="81"/>
      <c r="L59" s="82"/>
      <c r="M59" s="83"/>
      <c r="N59" s="84"/>
      <c r="O59" s="79"/>
      <c r="P59" s="79"/>
      <c r="Q59" s="85"/>
    </row>
    <row r="61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3" t="s">
        <v>24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282</v>
      </c>
      <c r="D8" s="64" t="s">
        <v>248</v>
      </c>
      <c r="E8" s="65" t="n">
        <v>109</v>
      </c>
      <c r="F8" s="66" t="n">
        <v>981</v>
      </c>
      <c r="G8" s="66" t="n">
        <v>4986</v>
      </c>
      <c r="H8" s="66" t="n">
        <v>1014</v>
      </c>
      <c r="I8" s="67" t="n">
        <v>6315</v>
      </c>
      <c r="J8" s="67" t="n">
        <v>700</v>
      </c>
      <c r="K8" s="67" t="n">
        <v>5683</v>
      </c>
      <c r="L8" s="66" t="n">
        <v>19678</v>
      </c>
      <c r="M8" s="68" t="n">
        <v>25.17</v>
      </c>
      <c r="N8" s="69" t="s">
        <v>249</v>
      </c>
      <c r="O8" s="72" t="n">
        <v>28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283</v>
      </c>
      <c r="D9" s="64" t="s">
        <v>250</v>
      </c>
      <c r="E9" s="65" t="n">
        <v>857</v>
      </c>
      <c r="F9" s="66" t="n">
        <v>11211</v>
      </c>
      <c r="G9" s="66" t="n">
        <v>26065</v>
      </c>
      <c r="H9" s="66" t="n">
        <v>13111</v>
      </c>
      <c r="I9" s="67" t="n">
        <v>32454</v>
      </c>
      <c r="J9" s="67" t="n">
        <v>12908</v>
      </c>
      <c r="K9" s="67" t="n">
        <v>28872</v>
      </c>
      <c r="L9" s="66" t="n">
        <v>124620</v>
      </c>
      <c r="M9" s="68" t="n">
        <v>16.87</v>
      </c>
      <c r="N9" s="69" t="s">
        <v>251</v>
      </c>
      <c r="O9" s="72" t="n">
        <v>28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284</v>
      </c>
      <c r="D10" s="64" t="s">
        <v>252</v>
      </c>
      <c r="E10" s="65" t="n">
        <v>752</v>
      </c>
      <c r="F10" s="66" t="n">
        <v>295</v>
      </c>
      <c r="G10" s="66" t="n">
        <v>4658</v>
      </c>
      <c r="H10" s="66" t="n">
        <v>292</v>
      </c>
      <c r="I10" s="67" t="n">
        <v>5583</v>
      </c>
      <c r="J10" s="67" t="n">
        <v>258</v>
      </c>
      <c r="K10" s="67" t="n">
        <v>5531</v>
      </c>
      <c r="L10" s="66" t="n">
        <v>16616</v>
      </c>
      <c r="M10" s="68" t="n">
        <v>6.98</v>
      </c>
      <c r="N10" s="69" t="s">
        <v>253</v>
      </c>
      <c r="O10" s="72" t="n">
        <v>28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285</v>
      </c>
      <c r="D11" s="64" t="s">
        <v>254</v>
      </c>
      <c r="E11" s="65" t="n">
        <v>1015</v>
      </c>
      <c r="F11" s="66" t="n">
        <v>847</v>
      </c>
      <c r="G11" s="66" t="n">
        <v>11286</v>
      </c>
      <c r="H11" s="66" t="n">
        <v>944</v>
      </c>
      <c r="I11" s="67" t="n">
        <v>15165</v>
      </c>
      <c r="J11" s="67" t="n">
        <v>896</v>
      </c>
      <c r="K11" s="67" t="n">
        <v>13277</v>
      </c>
      <c r="L11" s="66" t="n">
        <v>42414</v>
      </c>
      <c r="M11" s="68" t="n">
        <v>-0.88</v>
      </c>
      <c r="N11" s="69" t="s">
        <v>255</v>
      </c>
      <c r="O11" s="72" t="n">
        <v>28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289</v>
      </c>
      <c r="D12" s="64" t="s">
        <v>256</v>
      </c>
      <c r="E12" s="65" t="n">
        <v>506</v>
      </c>
      <c r="F12" s="66" t="n">
        <v>6212</v>
      </c>
      <c r="G12" s="66" t="n">
        <v>17198</v>
      </c>
      <c r="H12" s="66" t="n">
        <v>7809</v>
      </c>
      <c r="I12" s="67" t="n">
        <v>20711</v>
      </c>
      <c r="J12" s="67" t="n">
        <v>6531</v>
      </c>
      <c r="K12" s="67" t="n">
        <v>23085</v>
      </c>
      <c r="L12" s="66" t="n">
        <v>81546</v>
      </c>
      <c r="M12" s="68" t="n">
        <v>28.99</v>
      </c>
      <c r="N12" s="69" t="s">
        <v>257</v>
      </c>
      <c r="O12" s="72" t="n">
        <v>289</v>
      </c>
      <c r="P12" s="59"/>
      <c r="Q12" s="60"/>
    </row>
    <row r="13" customFormat="false" ht="10.5" hidden="false" customHeight="true" outlineLevel="0" collapsed="false">
      <c r="A13" s="49"/>
      <c r="B13" s="63" t="n">
        <v>29</v>
      </c>
      <c r="C13" s="71"/>
      <c r="D13" s="64" t="s">
        <v>258</v>
      </c>
      <c r="E13" s="65" t="n">
        <v>16087</v>
      </c>
      <c r="F13" s="66" t="n">
        <v>14956</v>
      </c>
      <c r="G13" s="66" t="n">
        <v>136768</v>
      </c>
      <c r="H13" s="66" t="n">
        <v>14956</v>
      </c>
      <c r="I13" s="67" t="n">
        <v>163589</v>
      </c>
      <c r="J13" s="67" t="n">
        <v>12934</v>
      </c>
      <c r="K13" s="67" t="n">
        <v>157143</v>
      </c>
      <c r="L13" s="66" t="n">
        <v>500345</v>
      </c>
      <c r="M13" s="68" t="n">
        <v>5.17</v>
      </c>
      <c r="N13" s="69" t="s">
        <v>259</v>
      </c>
      <c r="O13" s="72"/>
      <c r="P13" s="70" t="n">
        <v>29</v>
      </c>
      <c r="Q13" s="60"/>
    </row>
    <row r="14" customFormat="false" ht="10.5" hidden="false" customHeight="true" outlineLevel="0" collapsed="false">
      <c r="A14" s="49"/>
      <c r="B14" s="50"/>
      <c r="C14" s="71" t="n">
        <v>291</v>
      </c>
      <c r="D14" s="64" t="s">
        <v>260</v>
      </c>
      <c r="E14" s="65" t="n">
        <v>3554</v>
      </c>
      <c r="F14" s="66" t="n">
        <v>3887</v>
      </c>
      <c r="G14" s="66" t="n">
        <v>28403</v>
      </c>
      <c r="H14" s="66" t="n">
        <v>3729</v>
      </c>
      <c r="I14" s="67" t="n">
        <v>34789</v>
      </c>
      <c r="J14" s="67" t="n">
        <v>3309</v>
      </c>
      <c r="K14" s="67" t="n">
        <v>32032</v>
      </c>
      <c r="L14" s="66" t="n">
        <v>106149</v>
      </c>
      <c r="M14" s="68" t="n">
        <v>-8.91</v>
      </c>
      <c r="N14" s="69" t="s">
        <v>261</v>
      </c>
      <c r="O14" s="72" t="n">
        <v>29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292</v>
      </c>
      <c r="D15" s="64" t="s">
        <v>262</v>
      </c>
      <c r="E15" s="65" t="n">
        <v>6249</v>
      </c>
      <c r="F15" s="66" t="n">
        <v>7689</v>
      </c>
      <c r="G15" s="66" t="n">
        <v>48966</v>
      </c>
      <c r="H15" s="66" t="n">
        <v>8063</v>
      </c>
      <c r="I15" s="67" t="n">
        <v>59086</v>
      </c>
      <c r="J15" s="67" t="n">
        <v>6844</v>
      </c>
      <c r="K15" s="67" t="n">
        <v>57163</v>
      </c>
      <c r="L15" s="66" t="n">
        <v>187812</v>
      </c>
      <c r="M15" s="68" t="n">
        <v>6.53</v>
      </c>
      <c r="N15" s="69" t="s">
        <v>263</v>
      </c>
      <c r="O15" s="72" t="n">
        <v>29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293</v>
      </c>
      <c r="D16" s="64" t="s">
        <v>264</v>
      </c>
      <c r="E16" s="65" t="n">
        <v>6284</v>
      </c>
      <c r="F16" s="66" t="n">
        <v>3380</v>
      </c>
      <c r="G16" s="66" t="n">
        <v>59399</v>
      </c>
      <c r="H16" s="66" t="n">
        <v>3163</v>
      </c>
      <c r="I16" s="67" t="n">
        <v>69714</v>
      </c>
      <c r="J16" s="67" t="n">
        <v>2781</v>
      </c>
      <c r="K16" s="67" t="n">
        <v>67947</v>
      </c>
      <c r="L16" s="66" t="n">
        <v>206384</v>
      </c>
      <c r="M16" s="68" t="n">
        <v>12.85</v>
      </c>
      <c r="N16" s="69" t="s">
        <v>265</v>
      </c>
      <c r="O16" s="72" t="n">
        <v>293</v>
      </c>
      <c r="P16" s="59"/>
      <c r="Q16" s="60"/>
    </row>
    <row r="17" customFormat="false" ht="10.5" hidden="false" customHeight="true" outlineLevel="0" collapsed="false">
      <c r="A17" s="49"/>
      <c r="B17" s="63" t="n">
        <v>30</v>
      </c>
      <c r="C17" s="71"/>
      <c r="D17" s="64" t="s">
        <v>266</v>
      </c>
      <c r="E17" s="65" t="n">
        <v>2182</v>
      </c>
      <c r="F17" s="66" t="n">
        <v>5542</v>
      </c>
      <c r="G17" s="66" t="n">
        <v>96264</v>
      </c>
      <c r="H17" s="66" t="n">
        <v>5984</v>
      </c>
      <c r="I17" s="67" t="n">
        <v>106307</v>
      </c>
      <c r="J17" s="67" t="n">
        <v>5093</v>
      </c>
      <c r="K17" s="67" t="n">
        <v>96355</v>
      </c>
      <c r="L17" s="66" t="n">
        <v>315545</v>
      </c>
      <c r="M17" s="68" t="n">
        <v>-6.58</v>
      </c>
      <c r="N17" s="69" t="s">
        <v>267</v>
      </c>
      <c r="O17" s="72"/>
      <c r="P17" s="70" t="n">
        <v>30</v>
      </c>
      <c r="Q17" s="60"/>
    </row>
    <row r="18" customFormat="false" ht="10.5" hidden="false" customHeight="true" outlineLevel="0" collapsed="false">
      <c r="A18" s="49"/>
      <c r="B18" s="50"/>
      <c r="C18" s="71" t="n">
        <v>301</v>
      </c>
      <c r="D18" s="64" t="s">
        <v>268</v>
      </c>
      <c r="E18" s="65" t="n">
        <v>98</v>
      </c>
      <c r="F18" s="66" t="n">
        <v>985</v>
      </c>
      <c r="G18" s="66" t="n">
        <v>34938</v>
      </c>
      <c r="H18" s="66" t="n">
        <v>1007</v>
      </c>
      <c r="I18" s="67" t="n">
        <v>37592</v>
      </c>
      <c r="J18" s="67" t="n">
        <v>669</v>
      </c>
      <c r="K18" s="67" t="n">
        <v>31542</v>
      </c>
      <c r="L18" s="66" t="n">
        <v>106733</v>
      </c>
      <c r="M18" s="68" t="n">
        <v>-5.19</v>
      </c>
      <c r="N18" s="69" t="s">
        <v>269</v>
      </c>
      <c r="O18" s="72" t="n">
        <v>301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302</v>
      </c>
      <c r="D19" s="64" t="s">
        <v>270</v>
      </c>
      <c r="E19" s="65" t="n">
        <v>251</v>
      </c>
      <c r="F19" s="66" t="n">
        <v>1</v>
      </c>
      <c r="G19" s="66" t="n">
        <v>28924</v>
      </c>
      <c r="H19" s="66" t="n">
        <v>0</v>
      </c>
      <c r="I19" s="67" t="n">
        <v>29480</v>
      </c>
      <c r="J19" s="67" t="n">
        <v>2</v>
      </c>
      <c r="K19" s="67" t="n">
        <v>26181</v>
      </c>
      <c r="L19" s="66" t="n">
        <v>84589</v>
      </c>
      <c r="M19" s="68" t="n">
        <v>-18.06</v>
      </c>
      <c r="N19" s="69" t="s">
        <v>271</v>
      </c>
      <c r="O19" s="72" t="n">
        <v>302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303</v>
      </c>
      <c r="D20" s="64" t="s">
        <v>272</v>
      </c>
      <c r="E20" s="65" t="n">
        <v>1833</v>
      </c>
      <c r="F20" s="66" t="n">
        <v>4556</v>
      </c>
      <c r="G20" s="66" t="n">
        <v>32402</v>
      </c>
      <c r="H20" s="66" t="n">
        <v>4977</v>
      </c>
      <c r="I20" s="67" t="n">
        <v>39235</v>
      </c>
      <c r="J20" s="67" t="n">
        <v>4421</v>
      </c>
      <c r="K20" s="67" t="n">
        <v>38631</v>
      </c>
      <c r="L20" s="66" t="n">
        <v>124223</v>
      </c>
      <c r="M20" s="68" t="n">
        <v>1.86</v>
      </c>
      <c r="N20" s="69" t="s">
        <v>273</v>
      </c>
      <c r="O20" s="72" t="n">
        <v>303</v>
      </c>
      <c r="P20" s="59"/>
      <c r="Q20" s="60"/>
    </row>
    <row r="21" customFormat="false" ht="10.5" hidden="false" customHeight="true" outlineLevel="0" collapsed="false">
      <c r="A21" s="49"/>
      <c r="B21" s="63" t="n">
        <v>31</v>
      </c>
      <c r="C21" s="71"/>
      <c r="D21" s="64" t="s">
        <v>274</v>
      </c>
      <c r="E21" s="65" t="n">
        <v>2156</v>
      </c>
      <c r="F21" s="66" t="n">
        <v>8129</v>
      </c>
      <c r="G21" s="66" t="n">
        <v>54710</v>
      </c>
      <c r="H21" s="66" t="n">
        <v>10054</v>
      </c>
      <c r="I21" s="67" t="n">
        <v>66569</v>
      </c>
      <c r="J21" s="67" t="n">
        <v>9461</v>
      </c>
      <c r="K21" s="67" t="n">
        <v>69147</v>
      </c>
      <c r="L21" s="66" t="n">
        <v>218070</v>
      </c>
      <c r="M21" s="68" t="n">
        <v>8.39</v>
      </c>
      <c r="N21" s="69" t="s">
        <v>275</v>
      </c>
      <c r="O21" s="72"/>
      <c r="P21" s="70" t="n">
        <v>31</v>
      </c>
      <c r="Q21" s="60"/>
    </row>
    <row r="22" customFormat="false" ht="10.5" hidden="false" customHeight="true" outlineLevel="0" collapsed="false">
      <c r="A22" s="49"/>
      <c r="B22" s="50"/>
      <c r="C22" s="71" t="n">
        <v>311</v>
      </c>
      <c r="D22" s="64" t="s">
        <v>276</v>
      </c>
      <c r="E22" s="65" t="n">
        <v>257</v>
      </c>
      <c r="F22" s="66" t="n">
        <v>509</v>
      </c>
      <c r="G22" s="66" t="n">
        <v>3749</v>
      </c>
      <c r="H22" s="66" t="n">
        <v>1163</v>
      </c>
      <c r="I22" s="67" t="n">
        <v>4585</v>
      </c>
      <c r="J22" s="67" t="n">
        <v>1242</v>
      </c>
      <c r="K22" s="67" t="n">
        <v>5704</v>
      </c>
      <c r="L22" s="66" t="n">
        <v>16951</v>
      </c>
      <c r="M22" s="68" t="n">
        <v>-25.55</v>
      </c>
      <c r="N22" s="69" t="s">
        <v>277</v>
      </c>
      <c r="O22" s="72" t="n">
        <v>31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312</v>
      </c>
      <c r="D23" s="64" t="s">
        <v>278</v>
      </c>
      <c r="E23" s="65" t="n">
        <v>529</v>
      </c>
      <c r="F23" s="66" t="n">
        <v>1002</v>
      </c>
      <c r="G23" s="66" t="n">
        <v>13445</v>
      </c>
      <c r="H23" s="66" t="n">
        <v>1219</v>
      </c>
      <c r="I23" s="67" t="n">
        <v>15966</v>
      </c>
      <c r="J23" s="67" t="n">
        <v>1403</v>
      </c>
      <c r="K23" s="67" t="n">
        <v>14968</v>
      </c>
      <c r="L23" s="66" t="n">
        <v>48002</v>
      </c>
      <c r="M23" s="68" t="n">
        <v>-3.85</v>
      </c>
      <c r="N23" s="69" t="s">
        <v>279</v>
      </c>
      <c r="O23" s="72" t="n">
        <v>31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313</v>
      </c>
      <c r="D24" s="64" t="s">
        <v>280</v>
      </c>
      <c r="E24" s="65" t="n">
        <v>1047</v>
      </c>
      <c r="F24" s="66" t="n">
        <v>6336</v>
      </c>
      <c r="G24" s="66" t="n">
        <v>32631</v>
      </c>
      <c r="H24" s="66" t="n">
        <v>7409</v>
      </c>
      <c r="I24" s="67" t="n">
        <v>39568</v>
      </c>
      <c r="J24" s="67" t="n">
        <v>6521</v>
      </c>
      <c r="K24" s="67" t="n">
        <v>41493</v>
      </c>
      <c r="L24" s="66" t="n">
        <v>133959</v>
      </c>
      <c r="M24" s="68" t="n">
        <v>22.33</v>
      </c>
      <c r="N24" s="69" t="s">
        <v>281</v>
      </c>
      <c r="O24" s="72" t="n">
        <v>313</v>
      </c>
      <c r="P24" s="59"/>
      <c r="Q24" s="60"/>
    </row>
    <row r="25" customFormat="false" ht="20.1" hidden="false" customHeight="true" outlineLevel="0" collapsed="false">
      <c r="A25" s="49"/>
      <c r="B25" s="50"/>
      <c r="C25" s="71" t="n">
        <v>319</v>
      </c>
      <c r="D25" s="64" t="s">
        <v>282</v>
      </c>
      <c r="E25" s="65" t="n">
        <v>323</v>
      </c>
      <c r="F25" s="66" t="n">
        <v>282</v>
      </c>
      <c r="G25" s="66" t="n">
        <v>4885</v>
      </c>
      <c r="H25" s="66" t="n">
        <v>263</v>
      </c>
      <c r="I25" s="67" t="n">
        <v>6450</v>
      </c>
      <c r="J25" s="67" t="n">
        <v>295</v>
      </c>
      <c r="K25" s="67" t="n">
        <v>6982</v>
      </c>
      <c r="L25" s="66" t="n">
        <v>19158</v>
      </c>
      <c r="M25" s="68" t="n">
        <v>0.9</v>
      </c>
      <c r="N25" s="69" t="s">
        <v>283</v>
      </c>
      <c r="O25" s="72" t="n">
        <v>319</v>
      </c>
      <c r="P25" s="59"/>
      <c r="Q25" s="60"/>
    </row>
    <row r="26" customFormat="false" ht="10.5" hidden="false" customHeight="true" outlineLevel="0" collapsed="false">
      <c r="A26" s="49"/>
      <c r="B26" s="63" t="n">
        <v>32</v>
      </c>
      <c r="C26" s="71"/>
      <c r="D26" s="64" t="s">
        <v>284</v>
      </c>
      <c r="E26" s="65" t="n">
        <v>2252</v>
      </c>
      <c r="F26" s="66" t="n">
        <v>2310</v>
      </c>
      <c r="G26" s="66" t="n">
        <v>11076</v>
      </c>
      <c r="H26" s="66" t="n">
        <v>2216</v>
      </c>
      <c r="I26" s="67" t="n">
        <v>12988</v>
      </c>
      <c r="J26" s="67" t="n">
        <v>1991</v>
      </c>
      <c r="K26" s="67" t="n">
        <v>12400</v>
      </c>
      <c r="L26" s="66" t="n">
        <v>42981</v>
      </c>
      <c r="M26" s="68" t="n">
        <v>2.75</v>
      </c>
      <c r="N26" s="69" t="s">
        <v>285</v>
      </c>
      <c r="O26" s="72"/>
      <c r="P26" s="70" t="n">
        <v>32</v>
      </c>
      <c r="Q26" s="60"/>
    </row>
    <row r="27" customFormat="false" ht="10.5" hidden="false" customHeight="true" outlineLevel="0" collapsed="false">
      <c r="A27" s="49"/>
      <c r="B27" s="50"/>
      <c r="C27" s="71" t="n">
        <v>321</v>
      </c>
      <c r="D27" s="64" t="s">
        <v>286</v>
      </c>
      <c r="E27" s="65" t="n">
        <v>1569</v>
      </c>
      <c r="F27" s="66" t="n">
        <v>375</v>
      </c>
      <c r="G27" s="66" t="n">
        <v>5367</v>
      </c>
      <c r="H27" s="66" t="n">
        <v>450</v>
      </c>
      <c r="I27" s="67" t="n">
        <v>6502</v>
      </c>
      <c r="J27" s="67" t="n">
        <v>450</v>
      </c>
      <c r="K27" s="67" t="n">
        <v>6185</v>
      </c>
      <c r="L27" s="66" t="n">
        <v>19330</v>
      </c>
      <c r="M27" s="68" t="n">
        <v>9.64</v>
      </c>
      <c r="N27" s="69" t="s">
        <v>287</v>
      </c>
      <c r="O27" s="72" t="n">
        <v>321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322</v>
      </c>
      <c r="D28" s="64" t="s">
        <v>288</v>
      </c>
      <c r="E28" s="65" t="n">
        <v>683</v>
      </c>
      <c r="F28" s="66" t="n">
        <v>1935</v>
      </c>
      <c r="G28" s="66" t="n">
        <v>5709</v>
      </c>
      <c r="H28" s="66" t="n">
        <v>1766</v>
      </c>
      <c r="I28" s="67" t="n">
        <v>6485</v>
      </c>
      <c r="J28" s="67" t="n">
        <v>1541</v>
      </c>
      <c r="K28" s="67" t="n">
        <v>6215</v>
      </c>
      <c r="L28" s="66" t="n">
        <v>23651</v>
      </c>
      <c r="M28" s="68" t="n">
        <v>-2.27</v>
      </c>
      <c r="N28" s="69" t="s">
        <v>289</v>
      </c>
      <c r="O28" s="72" t="n">
        <v>322</v>
      </c>
      <c r="P28" s="59"/>
      <c r="Q28" s="60"/>
    </row>
    <row r="29" customFormat="false" ht="10.5" hidden="false" customHeight="true" outlineLevel="0" collapsed="false">
      <c r="A29" s="49"/>
      <c r="B29" s="63" t="n">
        <v>33</v>
      </c>
      <c r="C29" s="71"/>
      <c r="D29" s="64" t="s">
        <v>290</v>
      </c>
      <c r="E29" s="65" t="n">
        <v>4074</v>
      </c>
      <c r="F29" s="66" t="n">
        <v>4549</v>
      </c>
      <c r="G29" s="66" t="n">
        <v>29542</v>
      </c>
      <c r="H29" s="66" t="n">
        <v>4864</v>
      </c>
      <c r="I29" s="67" t="n">
        <v>33150</v>
      </c>
      <c r="J29" s="67" t="n">
        <v>4359</v>
      </c>
      <c r="K29" s="67" t="n">
        <v>33312</v>
      </c>
      <c r="L29" s="66" t="n">
        <v>109776</v>
      </c>
      <c r="M29" s="68" t="n">
        <v>2.11</v>
      </c>
      <c r="N29" s="69" t="s">
        <v>291</v>
      </c>
      <c r="O29" s="72"/>
      <c r="P29" s="70" t="n">
        <v>33</v>
      </c>
      <c r="Q29" s="60"/>
    </row>
    <row r="30" customFormat="false" ht="10.5" hidden="false" customHeight="true" outlineLevel="0" collapsed="false">
      <c r="A30" s="49"/>
      <c r="B30" s="50"/>
      <c r="C30" s="71" t="n">
        <v>331</v>
      </c>
      <c r="D30" s="64" t="s">
        <v>292</v>
      </c>
      <c r="E30" s="65" t="n">
        <v>1225</v>
      </c>
      <c r="F30" s="66" t="n">
        <v>2513</v>
      </c>
      <c r="G30" s="66" t="n">
        <v>9021</v>
      </c>
      <c r="H30" s="66" t="n">
        <v>2228</v>
      </c>
      <c r="I30" s="67" t="n">
        <v>10256</v>
      </c>
      <c r="J30" s="67" t="n">
        <v>2163</v>
      </c>
      <c r="K30" s="67" t="n">
        <v>9866</v>
      </c>
      <c r="L30" s="66" t="n">
        <v>36047</v>
      </c>
      <c r="M30" s="68" t="n">
        <v>-16.23</v>
      </c>
      <c r="N30" s="69" t="s">
        <v>293</v>
      </c>
      <c r="O30" s="72" t="n">
        <v>331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332</v>
      </c>
      <c r="D31" s="64" t="s">
        <v>294</v>
      </c>
      <c r="E31" s="65" t="n">
        <v>832</v>
      </c>
      <c r="F31" s="66" t="n">
        <v>1425</v>
      </c>
      <c r="G31" s="66" t="n">
        <v>12398</v>
      </c>
      <c r="H31" s="66" t="n">
        <v>1740</v>
      </c>
      <c r="I31" s="67" t="n">
        <v>13755</v>
      </c>
      <c r="J31" s="67" t="n">
        <v>1476</v>
      </c>
      <c r="K31" s="67" t="n">
        <v>15496</v>
      </c>
      <c r="L31" s="66" t="n">
        <v>46291</v>
      </c>
      <c r="M31" s="68" t="n">
        <v>17.99</v>
      </c>
      <c r="N31" s="69" t="s">
        <v>295</v>
      </c>
      <c r="O31" s="72" t="n">
        <v>332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339</v>
      </c>
      <c r="D32" s="64" t="s">
        <v>296</v>
      </c>
      <c r="E32" s="65" t="n">
        <v>2017</v>
      </c>
      <c r="F32" s="66" t="n">
        <v>610</v>
      </c>
      <c r="G32" s="66" t="n">
        <v>8123</v>
      </c>
      <c r="H32" s="66" t="n">
        <v>897</v>
      </c>
      <c r="I32" s="67" t="n">
        <v>9138</v>
      </c>
      <c r="J32" s="67" t="n">
        <v>720</v>
      </c>
      <c r="K32" s="67" t="n">
        <v>7950</v>
      </c>
      <c r="L32" s="66" t="n">
        <v>27438</v>
      </c>
      <c r="M32" s="68" t="n">
        <v>8.7</v>
      </c>
      <c r="N32" s="69" t="s">
        <v>297</v>
      </c>
      <c r="O32" s="72" t="n">
        <v>339</v>
      </c>
      <c r="P32" s="59"/>
      <c r="Q32" s="60"/>
    </row>
    <row r="33" customFormat="false" ht="10.5" hidden="false" customHeight="true" outlineLevel="0" collapsed="false">
      <c r="A33" s="49"/>
      <c r="B33" s="63" t="n">
        <v>34</v>
      </c>
      <c r="C33" s="71"/>
      <c r="D33" s="64" t="s">
        <v>298</v>
      </c>
      <c r="E33" s="65" t="n">
        <v>6669</v>
      </c>
      <c r="F33" s="66" t="n">
        <v>1498</v>
      </c>
      <c r="G33" s="66" t="n">
        <v>31938</v>
      </c>
      <c r="H33" s="66" t="n">
        <v>2050</v>
      </c>
      <c r="I33" s="67" t="n">
        <v>42641</v>
      </c>
      <c r="J33" s="67" t="n">
        <v>2714</v>
      </c>
      <c r="K33" s="67" t="n">
        <v>43032</v>
      </c>
      <c r="L33" s="66" t="n">
        <v>123873</v>
      </c>
      <c r="M33" s="68" t="n">
        <v>19.35</v>
      </c>
      <c r="N33" s="69" t="s">
        <v>299</v>
      </c>
      <c r="O33" s="72"/>
      <c r="P33" s="70" t="n">
        <v>34</v>
      </c>
      <c r="Q33" s="60"/>
    </row>
    <row r="34" customFormat="false" ht="20.1" hidden="false" customHeight="true" outlineLevel="0" collapsed="false">
      <c r="A34" s="49"/>
      <c r="B34" s="50"/>
      <c r="C34" s="71" t="n">
        <v>340</v>
      </c>
      <c r="D34" s="64" t="s">
        <v>300</v>
      </c>
      <c r="E34" s="65" t="n">
        <v>6669</v>
      </c>
      <c r="F34" s="66" t="n">
        <v>1498</v>
      </c>
      <c r="G34" s="66" t="n">
        <v>31938</v>
      </c>
      <c r="H34" s="66" t="n">
        <v>2050</v>
      </c>
      <c r="I34" s="67" t="n">
        <v>42641</v>
      </c>
      <c r="J34" s="67" t="n">
        <v>2714</v>
      </c>
      <c r="K34" s="67" t="n">
        <v>43032</v>
      </c>
      <c r="L34" s="66" t="n">
        <v>123873</v>
      </c>
      <c r="M34" s="68" t="n">
        <v>19.35</v>
      </c>
      <c r="N34" s="69" t="s">
        <v>301</v>
      </c>
      <c r="O34" s="72" t="n">
        <v>340</v>
      </c>
      <c r="P34" s="59"/>
      <c r="Q34" s="60"/>
    </row>
    <row r="35" customFormat="false" ht="14.1" hidden="false" customHeight="true" outlineLevel="0" collapsed="false">
      <c r="A35" s="61" t="s">
        <v>302</v>
      </c>
      <c r="B35" s="50"/>
      <c r="C35" s="71"/>
      <c r="D35" s="52" t="s">
        <v>303</v>
      </c>
      <c r="E35" s="53" t="n">
        <v>2621</v>
      </c>
      <c r="F35" s="54" t="n">
        <v>139</v>
      </c>
      <c r="G35" s="54" t="n">
        <v>158959</v>
      </c>
      <c r="H35" s="54" t="n">
        <v>2046</v>
      </c>
      <c r="I35" s="55" t="n">
        <v>161566</v>
      </c>
      <c r="J35" s="55" t="n">
        <v>116</v>
      </c>
      <c r="K35" s="55" t="n">
        <v>171743</v>
      </c>
      <c r="L35" s="54" t="n">
        <v>494570</v>
      </c>
      <c r="M35" s="56" t="n">
        <v>16.01</v>
      </c>
      <c r="N35" s="57" t="s">
        <v>304</v>
      </c>
      <c r="O35" s="72"/>
      <c r="P35" s="59"/>
      <c r="Q35" s="62" t="s">
        <v>302</v>
      </c>
    </row>
    <row r="36" customFormat="false" ht="10.5" hidden="false" customHeight="true" outlineLevel="0" collapsed="false">
      <c r="A36" s="49"/>
      <c r="B36" s="63" t="n">
        <v>35</v>
      </c>
      <c r="C36" s="71"/>
      <c r="D36" s="64" t="s">
        <v>305</v>
      </c>
      <c r="E36" s="65" t="n">
        <v>2621</v>
      </c>
      <c r="F36" s="66" t="n">
        <v>139</v>
      </c>
      <c r="G36" s="66" t="n">
        <v>158959</v>
      </c>
      <c r="H36" s="66" t="n">
        <v>2046</v>
      </c>
      <c r="I36" s="67" t="n">
        <v>161566</v>
      </c>
      <c r="J36" s="67" t="n">
        <v>116</v>
      </c>
      <c r="K36" s="67" t="n">
        <v>171743</v>
      </c>
      <c r="L36" s="66" t="n">
        <v>494570</v>
      </c>
      <c r="M36" s="68" t="n">
        <v>16.01</v>
      </c>
      <c r="N36" s="69" t="s">
        <v>306</v>
      </c>
      <c r="O36" s="72"/>
      <c r="P36" s="70" t="n">
        <v>35</v>
      </c>
      <c r="Q36" s="60"/>
    </row>
    <row r="37" customFormat="false" ht="10.5" hidden="false" customHeight="true" outlineLevel="0" collapsed="false">
      <c r="A37" s="49"/>
      <c r="B37" s="50"/>
      <c r="C37" s="71" t="n">
        <v>351</v>
      </c>
      <c r="D37" s="64" t="s">
        <v>307</v>
      </c>
      <c r="E37" s="65" t="n">
        <v>2126</v>
      </c>
      <c r="F37" s="66" t="n">
        <v>24</v>
      </c>
      <c r="G37" s="66" t="n">
        <v>115492</v>
      </c>
      <c r="H37" s="66" t="n">
        <v>1965</v>
      </c>
      <c r="I37" s="67" t="n">
        <v>114556</v>
      </c>
      <c r="J37" s="67" t="n">
        <v>15</v>
      </c>
      <c r="K37" s="67" t="n">
        <v>119319</v>
      </c>
      <c r="L37" s="66" t="n">
        <v>351371</v>
      </c>
      <c r="M37" s="68" t="n">
        <v>6.71</v>
      </c>
      <c r="N37" s="69" t="s">
        <v>308</v>
      </c>
      <c r="O37" s="72" t="n">
        <v>351</v>
      </c>
      <c r="P37" s="59"/>
      <c r="Q37" s="60"/>
    </row>
    <row r="38" customFormat="false" ht="10.5" hidden="false" customHeight="true" outlineLevel="0" collapsed="false">
      <c r="A38" s="49"/>
      <c r="B38" s="50"/>
      <c r="C38" s="71" t="n">
        <v>352</v>
      </c>
      <c r="D38" s="64" t="s">
        <v>309</v>
      </c>
      <c r="E38" s="65" t="n">
        <v>177</v>
      </c>
      <c r="F38" s="66" t="n">
        <v>115</v>
      </c>
      <c r="G38" s="66" t="n">
        <v>41953</v>
      </c>
      <c r="H38" s="66" t="n">
        <v>81</v>
      </c>
      <c r="I38" s="67" t="n">
        <v>43920</v>
      </c>
      <c r="J38" s="67" t="n">
        <v>100</v>
      </c>
      <c r="K38" s="67" t="n">
        <v>50343</v>
      </c>
      <c r="L38" s="66" t="n">
        <v>136512</v>
      </c>
      <c r="M38" s="68" t="n">
        <v>48.58</v>
      </c>
      <c r="N38" s="69" t="s">
        <v>310</v>
      </c>
      <c r="O38" s="72" t="n">
        <v>352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353</v>
      </c>
      <c r="D39" s="64" t="s">
        <v>311</v>
      </c>
      <c r="E39" s="65" t="n">
        <v>318</v>
      </c>
      <c r="F39" s="66" t="n">
        <v>0</v>
      </c>
      <c r="G39" s="66" t="n">
        <v>1514</v>
      </c>
      <c r="H39" s="66" t="n">
        <v>0</v>
      </c>
      <c r="I39" s="67" t="n">
        <v>3090</v>
      </c>
      <c r="J39" s="67" t="n">
        <v>1</v>
      </c>
      <c r="K39" s="67" t="n">
        <v>2082</v>
      </c>
      <c r="L39" s="66" t="n">
        <v>6687</v>
      </c>
      <c r="M39" s="68" t="n">
        <v>29.46</v>
      </c>
      <c r="N39" s="69" t="s">
        <v>312</v>
      </c>
      <c r="O39" s="72" t="n">
        <v>353</v>
      </c>
      <c r="P39" s="59"/>
      <c r="Q39" s="60"/>
    </row>
    <row r="40" customFormat="false" ht="14.1" hidden="false" customHeight="true" outlineLevel="0" collapsed="false">
      <c r="A40" s="61" t="s">
        <v>313</v>
      </c>
      <c r="B40" s="50"/>
      <c r="C40" s="71"/>
      <c r="D40" s="52" t="s">
        <v>314</v>
      </c>
      <c r="E40" s="53" t="n">
        <v>7977</v>
      </c>
      <c r="F40" s="54" t="n">
        <v>142</v>
      </c>
      <c r="G40" s="54" t="n">
        <v>38169</v>
      </c>
      <c r="H40" s="54" t="n">
        <v>241</v>
      </c>
      <c r="I40" s="55" t="n">
        <v>46262</v>
      </c>
      <c r="J40" s="55" t="n">
        <v>543</v>
      </c>
      <c r="K40" s="55" t="n">
        <v>43108</v>
      </c>
      <c r="L40" s="54" t="n">
        <v>128466</v>
      </c>
      <c r="M40" s="56" t="n">
        <v>11.67</v>
      </c>
      <c r="N40" s="57" t="s">
        <v>315</v>
      </c>
      <c r="O40" s="72"/>
      <c r="P40" s="59"/>
      <c r="Q40" s="62" t="s">
        <v>313</v>
      </c>
    </row>
    <row r="41" customFormat="false" ht="10.5" hidden="false" customHeight="true" outlineLevel="0" collapsed="false">
      <c r="A41" s="49"/>
      <c r="B41" s="63" t="n">
        <v>36</v>
      </c>
      <c r="C41" s="71"/>
      <c r="D41" s="64" t="s">
        <v>316</v>
      </c>
      <c r="E41" s="65" t="n">
        <v>224</v>
      </c>
      <c r="F41" s="66" t="n">
        <v>2</v>
      </c>
      <c r="G41" s="66" t="n">
        <v>6285</v>
      </c>
      <c r="H41" s="66" t="n">
        <v>1</v>
      </c>
      <c r="I41" s="67" t="n">
        <v>6798</v>
      </c>
      <c r="J41" s="67" t="n">
        <v>2</v>
      </c>
      <c r="K41" s="67" t="n">
        <v>6872</v>
      </c>
      <c r="L41" s="66" t="n">
        <v>19961</v>
      </c>
      <c r="M41" s="68" t="n">
        <v>-0.63</v>
      </c>
      <c r="N41" s="69" t="s">
        <v>317</v>
      </c>
      <c r="O41" s="72"/>
      <c r="P41" s="70" t="n">
        <v>36</v>
      </c>
      <c r="Q41" s="60"/>
    </row>
    <row r="42" customFormat="false" ht="10.5" hidden="false" customHeight="true" outlineLevel="0" collapsed="false">
      <c r="A42" s="49"/>
      <c r="B42" s="50"/>
      <c r="C42" s="71" t="n">
        <v>360</v>
      </c>
      <c r="D42" s="64" t="s">
        <v>318</v>
      </c>
      <c r="E42" s="65" t="n">
        <v>224</v>
      </c>
      <c r="F42" s="66" t="n">
        <v>2</v>
      </c>
      <c r="G42" s="66" t="n">
        <v>6285</v>
      </c>
      <c r="H42" s="66" t="n">
        <v>1</v>
      </c>
      <c r="I42" s="67" t="n">
        <v>6798</v>
      </c>
      <c r="J42" s="67" t="n">
        <v>2</v>
      </c>
      <c r="K42" s="67" t="n">
        <v>6872</v>
      </c>
      <c r="L42" s="66" t="n">
        <v>19961</v>
      </c>
      <c r="M42" s="68" t="n">
        <v>-0.63</v>
      </c>
      <c r="N42" s="69" t="s">
        <v>319</v>
      </c>
      <c r="O42" s="72" t="n">
        <v>360</v>
      </c>
      <c r="P42" s="59"/>
      <c r="Q42" s="60"/>
    </row>
    <row r="43" customFormat="false" ht="10.5" hidden="false" customHeight="true" outlineLevel="0" collapsed="false">
      <c r="A43" s="49"/>
      <c r="B43" s="63" t="n">
        <v>37</v>
      </c>
      <c r="C43" s="71"/>
      <c r="D43" s="64" t="s">
        <v>320</v>
      </c>
      <c r="E43" s="65" t="n">
        <v>562</v>
      </c>
      <c r="F43" s="66" t="n">
        <v>6</v>
      </c>
      <c r="G43" s="66" t="n">
        <v>2479</v>
      </c>
      <c r="H43" s="66" t="n">
        <v>7</v>
      </c>
      <c r="I43" s="67" t="n">
        <v>2842</v>
      </c>
      <c r="J43" s="67" t="n">
        <v>6</v>
      </c>
      <c r="K43" s="67" t="n">
        <v>4770</v>
      </c>
      <c r="L43" s="66" t="n">
        <v>10109</v>
      </c>
      <c r="M43" s="68" t="n">
        <v>25.03</v>
      </c>
      <c r="N43" s="69" t="s">
        <v>321</v>
      </c>
      <c r="O43" s="72"/>
      <c r="P43" s="70" t="n">
        <v>37</v>
      </c>
      <c r="Q43" s="60"/>
    </row>
    <row r="44" customFormat="false" ht="10.5" hidden="false" customHeight="true" outlineLevel="0" collapsed="false">
      <c r="A44" s="49"/>
      <c r="B44" s="50"/>
      <c r="C44" s="71" t="n">
        <v>370</v>
      </c>
      <c r="D44" s="64" t="s">
        <v>322</v>
      </c>
      <c r="E44" s="65" t="n">
        <v>562</v>
      </c>
      <c r="F44" s="66" t="n">
        <v>6</v>
      </c>
      <c r="G44" s="66" t="n">
        <v>2479</v>
      </c>
      <c r="H44" s="66" t="n">
        <v>7</v>
      </c>
      <c r="I44" s="67" t="n">
        <v>2842</v>
      </c>
      <c r="J44" s="67" t="n">
        <v>6</v>
      </c>
      <c r="K44" s="67" t="n">
        <v>4770</v>
      </c>
      <c r="L44" s="66" t="n">
        <v>10109</v>
      </c>
      <c r="M44" s="68" t="n">
        <v>25.03</v>
      </c>
      <c r="N44" s="69" t="s">
        <v>323</v>
      </c>
      <c r="O44" s="72" t="n">
        <v>370</v>
      </c>
      <c r="P44" s="59"/>
      <c r="Q44" s="60"/>
    </row>
    <row r="45" customFormat="false" ht="20.1" hidden="false" customHeight="true" outlineLevel="0" collapsed="false">
      <c r="A45" s="49"/>
      <c r="B45" s="63" t="n">
        <v>38</v>
      </c>
      <c r="C45" s="71"/>
      <c r="D45" s="64" t="s">
        <v>324</v>
      </c>
      <c r="E45" s="65" t="n">
        <v>6959</v>
      </c>
      <c r="F45" s="66" t="n">
        <v>132</v>
      </c>
      <c r="G45" s="66" t="n">
        <v>27370</v>
      </c>
      <c r="H45" s="66" t="n">
        <v>231</v>
      </c>
      <c r="I45" s="67" t="n">
        <v>34051</v>
      </c>
      <c r="J45" s="67" t="n">
        <v>533</v>
      </c>
      <c r="K45" s="67" t="n">
        <v>29111</v>
      </c>
      <c r="L45" s="66" t="n">
        <v>91428</v>
      </c>
      <c r="M45" s="68" t="n">
        <v>14.55</v>
      </c>
      <c r="N45" s="69" t="s">
        <v>325</v>
      </c>
      <c r="O45" s="72"/>
      <c r="P45" s="70" t="n">
        <v>38</v>
      </c>
      <c r="Q45" s="60"/>
    </row>
    <row r="46" customFormat="false" ht="10.5" hidden="false" customHeight="true" outlineLevel="0" collapsed="false">
      <c r="A46" s="49"/>
      <c r="B46" s="50"/>
      <c r="C46" s="71" t="n">
        <v>381</v>
      </c>
      <c r="D46" s="64" t="s">
        <v>326</v>
      </c>
      <c r="E46" s="65" t="n">
        <v>3787</v>
      </c>
      <c r="F46" s="66" t="n">
        <v>43</v>
      </c>
      <c r="G46" s="66" t="n">
        <v>13736</v>
      </c>
      <c r="H46" s="66" t="n">
        <v>55</v>
      </c>
      <c r="I46" s="67" t="n">
        <v>16842</v>
      </c>
      <c r="J46" s="67" t="n">
        <v>359</v>
      </c>
      <c r="K46" s="67" t="n">
        <v>15410</v>
      </c>
      <c r="L46" s="66" t="n">
        <v>46445</v>
      </c>
      <c r="M46" s="68" t="n">
        <v>13.22</v>
      </c>
      <c r="N46" s="69" t="s">
        <v>327</v>
      </c>
      <c r="O46" s="72" t="n">
        <v>38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382</v>
      </c>
      <c r="D47" s="64" t="s">
        <v>328</v>
      </c>
      <c r="E47" s="65" t="n">
        <v>1502</v>
      </c>
      <c r="F47" s="66" t="n">
        <v>24</v>
      </c>
      <c r="G47" s="66" t="n">
        <v>7420</v>
      </c>
      <c r="H47" s="66" t="n">
        <v>59</v>
      </c>
      <c r="I47" s="67" t="n">
        <v>9401</v>
      </c>
      <c r="J47" s="67" t="n">
        <v>37</v>
      </c>
      <c r="K47" s="67" t="n">
        <v>6796</v>
      </c>
      <c r="L47" s="66" t="n">
        <v>23738</v>
      </c>
      <c r="M47" s="68" t="n">
        <v>27.34</v>
      </c>
      <c r="N47" s="69" t="s">
        <v>329</v>
      </c>
      <c r="O47" s="72" t="n">
        <v>38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383</v>
      </c>
      <c r="D48" s="64" t="s">
        <v>330</v>
      </c>
      <c r="E48" s="65" t="n">
        <v>1670</v>
      </c>
      <c r="F48" s="66" t="n">
        <v>65</v>
      </c>
      <c r="G48" s="66" t="n">
        <v>6214</v>
      </c>
      <c r="H48" s="66" t="n">
        <v>117</v>
      </c>
      <c r="I48" s="67" t="n">
        <v>7807</v>
      </c>
      <c r="J48" s="67" t="n">
        <v>137</v>
      </c>
      <c r="K48" s="67" t="n">
        <v>6904</v>
      </c>
      <c r="L48" s="66" t="n">
        <v>21245</v>
      </c>
      <c r="M48" s="68" t="n">
        <v>5.41</v>
      </c>
      <c r="N48" s="69" t="s">
        <v>331</v>
      </c>
      <c r="O48" s="72" t="n">
        <v>383</v>
      </c>
      <c r="P48" s="59"/>
      <c r="Q48" s="60"/>
    </row>
    <row r="49" customFormat="false" ht="10.5" hidden="false" customHeight="true" outlineLevel="0" collapsed="false">
      <c r="A49" s="49"/>
      <c r="B49" s="63" t="n">
        <v>39</v>
      </c>
      <c r="C49" s="71"/>
      <c r="D49" s="64" t="s">
        <v>332</v>
      </c>
      <c r="E49" s="65" t="n">
        <v>232</v>
      </c>
      <c r="F49" s="66" t="n">
        <v>2</v>
      </c>
      <c r="G49" s="66" t="n">
        <v>2035</v>
      </c>
      <c r="H49" s="66" t="n">
        <v>2</v>
      </c>
      <c r="I49" s="67" t="n">
        <v>2572</v>
      </c>
      <c r="J49" s="67" t="n">
        <v>2</v>
      </c>
      <c r="K49" s="67" t="n">
        <v>2356</v>
      </c>
      <c r="L49" s="66" t="n">
        <v>6967</v>
      </c>
      <c r="M49" s="68" t="n">
        <v>-1.22</v>
      </c>
      <c r="N49" s="69" t="s">
        <v>333</v>
      </c>
      <c r="O49" s="72"/>
      <c r="P49" s="70" t="n">
        <v>39</v>
      </c>
      <c r="Q49" s="60"/>
    </row>
    <row r="50" customFormat="false" ht="20.1" hidden="false" customHeight="true" outlineLevel="0" collapsed="false">
      <c r="A50" s="49"/>
      <c r="B50" s="50"/>
      <c r="C50" s="71" t="n">
        <v>390</v>
      </c>
      <c r="D50" s="64" t="s">
        <v>334</v>
      </c>
      <c r="E50" s="65" t="n">
        <v>232</v>
      </c>
      <c r="F50" s="66" t="n">
        <v>2</v>
      </c>
      <c r="G50" s="66" t="n">
        <v>2035</v>
      </c>
      <c r="H50" s="66" t="n">
        <v>2</v>
      </c>
      <c r="I50" s="67" t="n">
        <v>2572</v>
      </c>
      <c r="J50" s="67" t="n">
        <v>2</v>
      </c>
      <c r="K50" s="67" t="n">
        <v>2356</v>
      </c>
      <c r="L50" s="66" t="n">
        <v>6967</v>
      </c>
      <c r="M50" s="68" t="n">
        <v>-1.22</v>
      </c>
      <c r="N50" s="69" t="s">
        <v>335</v>
      </c>
      <c r="O50" s="72" t="n">
        <v>390</v>
      </c>
      <c r="P50" s="59"/>
      <c r="Q50" s="60"/>
    </row>
    <row r="51" customFormat="false" ht="14.1" hidden="false" customHeight="true" outlineLevel="0" collapsed="false">
      <c r="A51" s="61" t="s">
        <v>336</v>
      </c>
      <c r="B51" s="50"/>
      <c r="C51" s="71"/>
      <c r="D51" s="52" t="s">
        <v>337</v>
      </c>
      <c r="E51" s="53" t="n">
        <v>145160</v>
      </c>
      <c r="F51" s="54" t="n">
        <v>1312</v>
      </c>
      <c r="G51" s="54" t="n">
        <v>500146</v>
      </c>
      <c r="H51" s="54" t="n">
        <v>1439</v>
      </c>
      <c r="I51" s="55" t="n">
        <v>556578</v>
      </c>
      <c r="J51" s="55" t="n">
        <v>1885</v>
      </c>
      <c r="K51" s="55" t="n">
        <v>569108</v>
      </c>
      <c r="L51" s="54" t="n">
        <v>1630468</v>
      </c>
      <c r="M51" s="56" t="n">
        <v>16.02</v>
      </c>
      <c r="N51" s="57" t="s">
        <v>338</v>
      </c>
      <c r="O51" s="72"/>
      <c r="P51" s="59"/>
      <c r="Q51" s="62" t="s">
        <v>336</v>
      </c>
    </row>
    <row r="52" customFormat="false" ht="10.5" hidden="false" customHeight="true" outlineLevel="0" collapsed="false">
      <c r="A52" s="49"/>
      <c r="B52" s="63" t="n">
        <v>41</v>
      </c>
      <c r="C52" s="71"/>
      <c r="D52" s="64" t="s">
        <v>339</v>
      </c>
      <c r="E52" s="65" t="n">
        <v>7969</v>
      </c>
      <c r="F52" s="66" t="n">
        <v>92</v>
      </c>
      <c r="G52" s="66" t="n">
        <v>74861</v>
      </c>
      <c r="H52" s="66" t="n">
        <v>57</v>
      </c>
      <c r="I52" s="67" t="n">
        <v>86881</v>
      </c>
      <c r="J52" s="67" t="n">
        <v>107</v>
      </c>
      <c r="K52" s="67" t="n">
        <v>77861</v>
      </c>
      <c r="L52" s="66" t="n">
        <v>239858</v>
      </c>
      <c r="M52" s="68" t="n">
        <v>15.72</v>
      </c>
      <c r="N52" s="69" t="s">
        <v>340</v>
      </c>
      <c r="O52" s="72"/>
      <c r="P52" s="70" t="n">
        <v>41</v>
      </c>
      <c r="Q52" s="60"/>
    </row>
    <row r="53" customFormat="false" ht="10.5" hidden="false" customHeight="true" outlineLevel="0" collapsed="false">
      <c r="A53" s="49"/>
      <c r="B53" s="50"/>
      <c r="C53" s="71" t="n">
        <v>410</v>
      </c>
      <c r="D53" s="64" t="s">
        <v>341</v>
      </c>
      <c r="E53" s="65" t="n">
        <v>7969</v>
      </c>
      <c r="F53" s="66" t="n">
        <v>92</v>
      </c>
      <c r="G53" s="66" t="n">
        <v>74861</v>
      </c>
      <c r="H53" s="66" t="n">
        <v>57</v>
      </c>
      <c r="I53" s="67" t="n">
        <v>86881</v>
      </c>
      <c r="J53" s="67" t="n">
        <v>107</v>
      </c>
      <c r="K53" s="67" t="n">
        <v>77861</v>
      </c>
      <c r="L53" s="66" t="n">
        <v>239858</v>
      </c>
      <c r="M53" s="68" t="n">
        <v>15.72</v>
      </c>
      <c r="N53" s="69" t="s">
        <v>342</v>
      </c>
      <c r="O53" s="72" t="n">
        <v>410</v>
      </c>
      <c r="P53" s="59"/>
      <c r="Q53" s="60"/>
    </row>
    <row r="54" customFormat="false" ht="10.5" hidden="false" customHeight="true" outlineLevel="0" collapsed="false">
      <c r="A54" s="49"/>
      <c r="B54" s="63" t="n">
        <v>42</v>
      </c>
      <c r="C54" s="71"/>
      <c r="D54" s="64" t="s">
        <v>343</v>
      </c>
      <c r="E54" s="65" t="n">
        <v>16976</v>
      </c>
      <c r="F54" s="66" t="n">
        <v>214</v>
      </c>
      <c r="G54" s="66" t="n">
        <v>116352</v>
      </c>
      <c r="H54" s="66" t="n">
        <v>210</v>
      </c>
      <c r="I54" s="67" t="n">
        <v>127903</v>
      </c>
      <c r="J54" s="67" t="n">
        <v>712</v>
      </c>
      <c r="K54" s="67" t="n">
        <v>139510</v>
      </c>
      <c r="L54" s="66" t="n">
        <v>384902</v>
      </c>
      <c r="M54" s="68" t="n">
        <v>10.92</v>
      </c>
      <c r="N54" s="69" t="s">
        <v>344</v>
      </c>
      <c r="O54" s="72"/>
      <c r="P54" s="70" t="n">
        <v>42</v>
      </c>
      <c r="Q54" s="60"/>
    </row>
    <row r="55" customFormat="false" ht="10.5" hidden="false" customHeight="true" outlineLevel="0" collapsed="false">
      <c r="A55" s="49"/>
      <c r="B55" s="50"/>
      <c r="C55" s="71" t="n">
        <v>421</v>
      </c>
      <c r="D55" s="64" t="s">
        <v>345</v>
      </c>
      <c r="E55" s="65" t="n">
        <v>1147</v>
      </c>
      <c r="F55" s="66" t="n">
        <v>0</v>
      </c>
      <c r="G55" s="66" t="n">
        <v>5477</v>
      </c>
      <c r="H55" s="99" t="n">
        <v>0</v>
      </c>
      <c r="I55" s="67" t="n">
        <v>6626</v>
      </c>
      <c r="J55" s="67" t="n">
        <v>1</v>
      </c>
      <c r="K55" s="67" t="n">
        <v>7742</v>
      </c>
      <c r="L55" s="66" t="n">
        <v>19846</v>
      </c>
      <c r="M55" s="68" t="n">
        <v>12.73</v>
      </c>
      <c r="N55" s="69" t="s">
        <v>346</v>
      </c>
      <c r="O55" s="72" t="n">
        <v>421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422</v>
      </c>
      <c r="D56" s="64" t="s">
        <v>347</v>
      </c>
      <c r="E56" s="65" t="n">
        <v>2928</v>
      </c>
      <c r="F56" s="66" t="n">
        <v>-4</v>
      </c>
      <c r="G56" s="66" t="n">
        <v>19403</v>
      </c>
      <c r="H56" s="66" t="n">
        <v>1</v>
      </c>
      <c r="I56" s="67" t="n">
        <v>20448</v>
      </c>
      <c r="J56" s="67" t="n">
        <v>568</v>
      </c>
      <c r="K56" s="67" t="n">
        <v>24911</v>
      </c>
      <c r="L56" s="66" t="n">
        <v>65327</v>
      </c>
      <c r="M56" s="68" t="n">
        <v>12.51</v>
      </c>
      <c r="N56" s="69" t="s">
        <v>348</v>
      </c>
      <c r="O56" s="72" t="n">
        <v>422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429</v>
      </c>
      <c r="D57" s="64" t="s">
        <v>349</v>
      </c>
      <c r="E57" s="65" t="n">
        <v>12901</v>
      </c>
      <c r="F57" s="66" t="n">
        <v>218</v>
      </c>
      <c r="G57" s="66" t="n">
        <v>91472</v>
      </c>
      <c r="H57" s="66" t="n">
        <v>209</v>
      </c>
      <c r="I57" s="67" t="n">
        <v>100829</v>
      </c>
      <c r="J57" s="67" t="n">
        <v>144</v>
      </c>
      <c r="K57" s="67" t="n">
        <v>106858</v>
      </c>
      <c r="L57" s="66" t="n">
        <v>299728</v>
      </c>
      <c r="M57" s="68" t="n">
        <v>10.46</v>
      </c>
      <c r="N57" s="69" t="s">
        <v>350</v>
      </c>
      <c r="O57" s="72" t="n">
        <v>429</v>
      </c>
      <c r="P57" s="59"/>
      <c r="Q57" s="60"/>
    </row>
    <row r="58" customFormat="false" ht="10.5" hidden="false" customHeight="true" outlineLevel="0" collapsed="false">
      <c r="A58" s="49"/>
      <c r="B58" s="63" t="n">
        <v>43</v>
      </c>
      <c r="C58" s="71"/>
      <c r="D58" s="64" t="s">
        <v>351</v>
      </c>
      <c r="E58" s="65" t="n">
        <v>120215</v>
      </c>
      <c r="F58" s="66" t="n">
        <v>1006</v>
      </c>
      <c r="G58" s="66" t="n">
        <v>308932</v>
      </c>
      <c r="H58" s="66" t="n">
        <v>1173</v>
      </c>
      <c r="I58" s="67" t="n">
        <v>341794</v>
      </c>
      <c r="J58" s="67" t="n">
        <v>1066</v>
      </c>
      <c r="K58" s="67" t="n">
        <v>351737</v>
      </c>
      <c r="L58" s="66" t="n">
        <v>1005709</v>
      </c>
      <c r="M58" s="68" t="n">
        <v>18.17</v>
      </c>
      <c r="N58" s="69" t="s">
        <v>352</v>
      </c>
      <c r="O58" s="72"/>
      <c r="P58" s="70" t="n">
        <v>43</v>
      </c>
      <c r="Q58" s="60"/>
    </row>
    <row r="59" customFormat="false" ht="10.5" hidden="false" customHeight="true" outlineLevel="0" collapsed="false">
      <c r="A59" s="49"/>
      <c r="B59" s="50"/>
      <c r="C59" s="71" t="n">
        <v>431</v>
      </c>
      <c r="D59" s="64" t="s">
        <v>353</v>
      </c>
      <c r="E59" s="65" t="n">
        <v>6490</v>
      </c>
      <c r="F59" s="66" t="n">
        <v>89</v>
      </c>
      <c r="G59" s="66" t="n">
        <v>17972</v>
      </c>
      <c r="H59" s="66" t="n">
        <v>49</v>
      </c>
      <c r="I59" s="67" t="n">
        <v>20193</v>
      </c>
      <c r="J59" s="67" t="n">
        <v>-2</v>
      </c>
      <c r="K59" s="67" t="n">
        <v>21999</v>
      </c>
      <c r="L59" s="66" t="n">
        <v>60301</v>
      </c>
      <c r="M59" s="68" t="n">
        <v>9.14</v>
      </c>
      <c r="N59" s="69" t="s">
        <v>354</v>
      </c>
      <c r="O59" s="72" t="n">
        <v>431</v>
      </c>
      <c r="P59" s="59"/>
      <c r="Q59" s="60"/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9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3" t="s">
        <v>35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432</v>
      </c>
      <c r="D8" s="64" t="s">
        <v>357</v>
      </c>
      <c r="E8" s="65" t="n">
        <v>2468</v>
      </c>
      <c r="F8" s="66" t="n">
        <v>1</v>
      </c>
      <c r="G8" s="66" t="n">
        <v>3931</v>
      </c>
      <c r="H8" s="99" t="n">
        <v>0</v>
      </c>
      <c r="I8" s="67" t="n">
        <v>5026</v>
      </c>
      <c r="J8" s="67" t="n">
        <v>29</v>
      </c>
      <c r="K8" s="67" t="n">
        <v>4842</v>
      </c>
      <c r="L8" s="66" t="n">
        <v>13828</v>
      </c>
      <c r="M8" s="68" t="n">
        <v>4.9</v>
      </c>
      <c r="N8" s="69" t="s">
        <v>358</v>
      </c>
      <c r="O8" s="72" t="n">
        <v>432</v>
      </c>
      <c r="P8" s="59"/>
      <c r="Q8" s="60"/>
    </row>
    <row r="9" customFormat="false" ht="20.1" hidden="false" customHeight="true" outlineLevel="0" collapsed="false">
      <c r="A9" s="49"/>
      <c r="B9" s="50"/>
      <c r="C9" s="71" t="n">
        <v>433</v>
      </c>
      <c r="D9" s="64" t="s">
        <v>359</v>
      </c>
      <c r="E9" s="65" t="n">
        <v>44306</v>
      </c>
      <c r="F9" s="66" t="n">
        <v>703</v>
      </c>
      <c r="G9" s="66" t="n">
        <v>148779</v>
      </c>
      <c r="H9" s="66" t="n">
        <v>795</v>
      </c>
      <c r="I9" s="67" t="n">
        <v>159617</v>
      </c>
      <c r="J9" s="67" t="n">
        <v>777</v>
      </c>
      <c r="K9" s="67" t="n">
        <v>167101</v>
      </c>
      <c r="L9" s="66" t="n">
        <v>477771</v>
      </c>
      <c r="M9" s="68" t="n">
        <v>25.36</v>
      </c>
      <c r="N9" s="69" t="s">
        <v>360</v>
      </c>
      <c r="O9" s="72" t="n">
        <v>43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434</v>
      </c>
      <c r="D10" s="64" t="s">
        <v>361</v>
      </c>
      <c r="E10" s="65" t="n">
        <v>50716</v>
      </c>
      <c r="F10" s="66" t="n">
        <v>184</v>
      </c>
      <c r="G10" s="66" t="n">
        <v>70800</v>
      </c>
      <c r="H10" s="66" t="n">
        <v>274</v>
      </c>
      <c r="I10" s="67" t="n">
        <v>82212</v>
      </c>
      <c r="J10" s="67" t="n">
        <v>168</v>
      </c>
      <c r="K10" s="67" t="n">
        <v>80506</v>
      </c>
      <c r="L10" s="66" t="n">
        <v>234144</v>
      </c>
      <c r="M10" s="68" t="n">
        <v>10.59</v>
      </c>
      <c r="N10" s="69" t="s">
        <v>362</v>
      </c>
      <c r="O10" s="72" t="n">
        <v>43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439</v>
      </c>
      <c r="D11" s="64" t="s">
        <v>363</v>
      </c>
      <c r="E11" s="65" t="n">
        <v>16235</v>
      </c>
      <c r="F11" s="66" t="n">
        <v>29</v>
      </c>
      <c r="G11" s="66" t="n">
        <v>67450</v>
      </c>
      <c r="H11" s="66" t="n">
        <v>56</v>
      </c>
      <c r="I11" s="67" t="n">
        <v>74747</v>
      </c>
      <c r="J11" s="67" t="n">
        <v>94</v>
      </c>
      <c r="K11" s="67" t="n">
        <v>77290</v>
      </c>
      <c r="L11" s="66" t="n">
        <v>219665</v>
      </c>
      <c r="M11" s="68" t="n">
        <v>15.74</v>
      </c>
      <c r="N11" s="69" t="s">
        <v>364</v>
      </c>
      <c r="O11" s="72" t="n">
        <v>439</v>
      </c>
      <c r="P11" s="59"/>
      <c r="Q11" s="60"/>
    </row>
    <row r="12" customFormat="false" ht="14.1" hidden="false" customHeight="true" outlineLevel="0" collapsed="false">
      <c r="A12" s="61" t="s">
        <v>365</v>
      </c>
      <c r="B12" s="50"/>
      <c r="C12" s="71"/>
      <c r="D12" s="52" t="s">
        <v>366</v>
      </c>
      <c r="E12" s="53" t="n">
        <v>714707</v>
      </c>
      <c r="F12" s="54" t="n">
        <v>176103</v>
      </c>
      <c r="G12" s="54" t="n">
        <v>2636945</v>
      </c>
      <c r="H12" s="54" t="n">
        <v>205952</v>
      </c>
      <c r="I12" s="55" t="n">
        <v>2955996</v>
      </c>
      <c r="J12" s="55" t="n">
        <v>185048</v>
      </c>
      <c r="K12" s="55" t="n">
        <v>2835982</v>
      </c>
      <c r="L12" s="54" t="n">
        <v>8996025</v>
      </c>
      <c r="M12" s="56" t="n">
        <v>9.44</v>
      </c>
      <c r="N12" s="57" t="s">
        <v>367</v>
      </c>
      <c r="O12" s="72"/>
      <c r="P12" s="59"/>
      <c r="Q12" s="62" t="s">
        <v>365</v>
      </c>
    </row>
    <row r="13" customFormat="false" ht="10.5" hidden="false" customHeight="true" outlineLevel="0" collapsed="false">
      <c r="A13" s="49"/>
      <c r="B13" s="63" t="s">
        <v>368</v>
      </c>
      <c r="C13" s="71"/>
      <c r="D13" s="64" t="s">
        <v>369</v>
      </c>
      <c r="E13" s="65" t="n">
        <v>325354</v>
      </c>
      <c r="F13" s="66" t="n">
        <v>147397</v>
      </c>
      <c r="G13" s="66" t="n">
        <v>1805477</v>
      </c>
      <c r="H13" s="66" t="n">
        <v>174069</v>
      </c>
      <c r="I13" s="67" t="n">
        <v>2072292</v>
      </c>
      <c r="J13" s="67" t="n">
        <v>151549</v>
      </c>
      <c r="K13" s="67" t="n">
        <v>1994460</v>
      </c>
      <c r="L13" s="66" t="n">
        <v>6345244</v>
      </c>
      <c r="M13" s="68" t="n">
        <v>10.46</v>
      </c>
      <c r="N13" s="69" t="s">
        <v>370</v>
      </c>
      <c r="O13" s="72"/>
      <c r="P13" s="70" t="s">
        <v>368</v>
      </c>
      <c r="Q13" s="60"/>
    </row>
    <row r="14" customFormat="false" ht="10.5" hidden="false" customHeight="true" outlineLevel="0" collapsed="false">
      <c r="A14" s="49"/>
      <c r="B14" s="50"/>
      <c r="C14" s="71" t="n">
        <v>451</v>
      </c>
      <c r="D14" s="64" t="s">
        <v>371</v>
      </c>
      <c r="E14" s="65" t="n">
        <v>10962</v>
      </c>
      <c r="F14" s="66" t="n">
        <v>29712</v>
      </c>
      <c r="G14" s="66" t="n">
        <v>122235</v>
      </c>
      <c r="H14" s="66" t="n">
        <v>38996</v>
      </c>
      <c r="I14" s="67" t="n">
        <v>147603</v>
      </c>
      <c r="J14" s="67" t="n">
        <v>31252</v>
      </c>
      <c r="K14" s="67" t="n">
        <v>138414</v>
      </c>
      <c r="L14" s="66" t="n">
        <v>508213</v>
      </c>
      <c r="M14" s="68" t="n">
        <v>16.87</v>
      </c>
      <c r="N14" s="69" t="s">
        <v>372</v>
      </c>
      <c r="O14" s="72" t="n">
        <v>45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452</v>
      </c>
      <c r="D15" s="64" t="s">
        <v>373</v>
      </c>
      <c r="E15" s="65" t="n">
        <v>5756</v>
      </c>
      <c r="F15" s="66" t="n">
        <v>3345</v>
      </c>
      <c r="G15" s="66" t="n">
        <v>58256</v>
      </c>
      <c r="H15" s="66" t="n">
        <v>3348</v>
      </c>
      <c r="I15" s="67" t="n">
        <v>62113</v>
      </c>
      <c r="J15" s="67" t="n">
        <v>2711</v>
      </c>
      <c r="K15" s="67" t="n">
        <v>58882</v>
      </c>
      <c r="L15" s="66" t="n">
        <v>188655</v>
      </c>
      <c r="M15" s="68" t="n">
        <v>-0.29</v>
      </c>
      <c r="N15" s="69" t="s">
        <v>374</v>
      </c>
      <c r="O15" s="72" t="n">
        <v>45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453</v>
      </c>
      <c r="D16" s="64" t="s">
        <v>375</v>
      </c>
      <c r="E16" s="65" t="n">
        <v>5004</v>
      </c>
      <c r="F16" s="66" t="n">
        <v>85</v>
      </c>
      <c r="G16" s="66" t="n">
        <v>26601</v>
      </c>
      <c r="H16" s="66" t="n">
        <v>228</v>
      </c>
      <c r="I16" s="67" t="n">
        <v>29546</v>
      </c>
      <c r="J16" s="67" t="n">
        <v>241</v>
      </c>
      <c r="K16" s="67" t="n">
        <v>26699</v>
      </c>
      <c r="L16" s="66" t="n">
        <v>83399</v>
      </c>
      <c r="M16" s="68" t="n">
        <v>2.6</v>
      </c>
      <c r="N16" s="69" t="s">
        <v>376</v>
      </c>
      <c r="O16" s="72" t="n">
        <v>453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454</v>
      </c>
      <c r="D17" s="64" t="s">
        <v>377</v>
      </c>
      <c r="E17" s="65" t="n">
        <v>54127</v>
      </c>
      <c r="F17" s="66" t="n">
        <v>1627</v>
      </c>
      <c r="G17" s="66" t="n">
        <v>243981</v>
      </c>
      <c r="H17" s="66" t="n">
        <v>2536</v>
      </c>
      <c r="I17" s="67" t="n">
        <v>253720</v>
      </c>
      <c r="J17" s="67" t="n">
        <v>1774</v>
      </c>
      <c r="K17" s="67" t="n">
        <v>252120</v>
      </c>
      <c r="L17" s="66" t="n">
        <v>755759</v>
      </c>
      <c r="M17" s="68" t="n">
        <v>5.92</v>
      </c>
      <c r="N17" s="69" t="s">
        <v>378</v>
      </c>
      <c r="O17" s="72" t="n">
        <v>454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455</v>
      </c>
      <c r="D18" s="64" t="s">
        <v>379</v>
      </c>
      <c r="E18" s="65" t="n">
        <v>19996</v>
      </c>
      <c r="F18" s="66" t="n">
        <v>8432</v>
      </c>
      <c r="G18" s="66" t="n">
        <v>66825</v>
      </c>
      <c r="H18" s="66" t="n">
        <v>10192</v>
      </c>
      <c r="I18" s="67" t="n">
        <v>68922</v>
      </c>
      <c r="J18" s="67" t="n">
        <v>8134</v>
      </c>
      <c r="K18" s="67" t="n">
        <v>65386</v>
      </c>
      <c r="L18" s="66" t="n">
        <v>227891</v>
      </c>
      <c r="M18" s="68" t="n">
        <v>11.43</v>
      </c>
      <c r="N18" s="69" t="s">
        <v>380</v>
      </c>
      <c r="O18" s="72" t="n">
        <v>455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456</v>
      </c>
      <c r="D19" s="64" t="s">
        <v>381</v>
      </c>
      <c r="E19" s="65" t="n">
        <v>35174</v>
      </c>
      <c r="F19" s="66" t="n">
        <v>3073</v>
      </c>
      <c r="G19" s="66" t="n">
        <v>134145</v>
      </c>
      <c r="H19" s="66" t="n">
        <v>3181</v>
      </c>
      <c r="I19" s="67" t="n">
        <v>147316</v>
      </c>
      <c r="J19" s="67" t="n">
        <v>2314</v>
      </c>
      <c r="K19" s="67" t="n">
        <v>137230</v>
      </c>
      <c r="L19" s="66" t="n">
        <v>427260</v>
      </c>
      <c r="M19" s="68" t="n">
        <v>11.97</v>
      </c>
      <c r="N19" s="69" t="s">
        <v>382</v>
      </c>
      <c r="O19" s="72" t="n">
        <v>456</v>
      </c>
      <c r="P19" s="59"/>
      <c r="Q19" s="60"/>
    </row>
    <row r="20" customFormat="false" ht="20.1" hidden="false" customHeight="true" outlineLevel="0" collapsed="false">
      <c r="A20" s="49"/>
      <c r="B20" s="50"/>
      <c r="C20" s="71" t="n">
        <v>457</v>
      </c>
      <c r="D20" s="64" t="s">
        <v>383</v>
      </c>
      <c r="E20" s="65" t="n">
        <v>15675</v>
      </c>
      <c r="F20" s="66" t="n">
        <v>460</v>
      </c>
      <c r="G20" s="66" t="n">
        <v>82142</v>
      </c>
      <c r="H20" s="66" t="n">
        <v>879</v>
      </c>
      <c r="I20" s="67" t="n">
        <v>93242</v>
      </c>
      <c r="J20" s="67" t="n">
        <v>686</v>
      </c>
      <c r="K20" s="67" t="n">
        <v>103669</v>
      </c>
      <c r="L20" s="66" t="n">
        <v>281079</v>
      </c>
      <c r="M20" s="68" t="n">
        <v>20.82</v>
      </c>
      <c r="N20" s="69" t="s">
        <v>384</v>
      </c>
      <c r="O20" s="72" t="n">
        <v>457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458</v>
      </c>
      <c r="D21" s="64" t="s">
        <v>385</v>
      </c>
      <c r="E21" s="65" t="n">
        <v>10831</v>
      </c>
      <c r="F21" s="66" t="n">
        <v>3959</v>
      </c>
      <c r="G21" s="66" t="n">
        <v>34855</v>
      </c>
      <c r="H21" s="66" t="n">
        <v>3905</v>
      </c>
      <c r="I21" s="67" t="n">
        <v>37622</v>
      </c>
      <c r="J21" s="67" t="n">
        <v>3562</v>
      </c>
      <c r="K21" s="67" t="n">
        <v>36584</v>
      </c>
      <c r="L21" s="66" t="n">
        <v>120487</v>
      </c>
      <c r="M21" s="68" t="n">
        <v>5.64</v>
      </c>
      <c r="N21" s="69" t="s">
        <v>386</v>
      </c>
      <c r="O21" s="72" t="n">
        <v>4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461</v>
      </c>
      <c r="D22" s="64" t="s">
        <v>387</v>
      </c>
      <c r="E22" s="65" t="n">
        <v>54901</v>
      </c>
      <c r="F22" s="66" t="n">
        <v>10557</v>
      </c>
      <c r="G22" s="66" t="n">
        <v>249081</v>
      </c>
      <c r="H22" s="66" t="n">
        <v>11293</v>
      </c>
      <c r="I22" s="67" t="n">
        <v>309775</v>
      </c>
      <c r="J22" s="67" t="n">
        <v>10099</v>
      </c>
      <c r="K22" s="67" t="n">
        <v>282729</v>
      </c>
      <c r="L22" s="66" t="n">
        <v>873535</v>
      </c>
      <c r="M22" s="68" t="n">
        <v>7.21</v>
      </c>
      <c r="N22" s="69" t="s">
        <v>388</v>
      </c>
      <c r="O22" s="72" t="n">
        <v>46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462</v>
      </c>
      <c r="D23" s="64" t="s">
        <v>389</v>
      </c>
      <c r="E23" s="65" t="n">
        <v>12378</v>
      </c>
      <c r="F23" s="66" t="n">
        <v>24800</v>
      </c>
      <c r="G23" s="66" t="n">
        <v>100665</v>
      </c>
      <c r="H23" s="66" t="n">
        <v>26206</v>
      </c>
      <c r="I23" s="67" t="n">
        <v>119277</v>
      </c>
      <c r="J23" s="67" t="n">
        <v>27070</v>
      </c>
      <c r="K23" s="67" t="n">
        <v>112323</v>
      </c>
      <c r="L23" s="66" t="n">
        <v>410343</v>
      </c>
      <c r="M23" s="68" t="n">
        <v>9.74</v>
      </c>
      <c r="N23" s="69" t="s">
        <v>390</v>
      </c>
      <c r="O23" s="72" t="n">
        <v>46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463</v>
      </c>
      <c r="D24" s="64" t="s">
        <v>391</v>
      </c>
      <c r="E24" s="65" t="n">
        <v>1807</v>
      </c>
      <c r="F24" s="66" t="n">
        <v>189</v>
      </c>
      <c r="G24" s="66" t="n">
        <v>47264</v>
      </c>
      <c r="H24" s="66" t="n">
        <v>290</v>
      </c>
      <c r="I24" s="67" t="n">
        <v>53313</v>
      </c>
      <c r="J24" s="67" t="n">
        <v>192</v>
      </c>
      <c r="K24" s="67" t="n">
        <v>53577</v>
      </c>
      <c r="L24" s="66" t="n">
        <v>154825</v>
      </c>
      <c r="M24" s="68" t="n">
        <v>34.36</v>
      </c>
      <c r="N24" s="69" t="s">
        <v>392</v>
      </c>
      <c r="O24" s="72" t="n">
        <v>463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464</v>
      </c>
      <c r="D25" s="64" t="s">
        <v>393</v>
      </c>
      <c r="E25" s="65" t="n">
        <v>70569</v>
      </c>
      <c r="F25" s="66" t="n">
        <v>53412</v>
      </c>
      <c r="G25" s="66" t="n">
        <v>460746</v>
      </c>
      <c r="H25" s="66" t="n">
        <v>64639</v>
      </c>
      <c r="I25" s="67" t="n">
        <v>527814</v>
      </c>
      <c r="J25" s="67" t="n">
        <v>56090</v>
      </c>
      <c r="K25" s="67" t="n">
        <v>524557</v>
      </c>
      <c r="L25" s="66" t="n">
        <v>1687258</v>
      </c>
      <c r="M25" s="68" t="n">
        <v>12.69</v>
      </c>
      <c r="N25" s="69" t="s">
        <v>394</v>
      </c>
      <c r="O25" s="72" t="n">
        <v>464</v>
      </c>
      <c r="P25" s="59"/>
      <c r="Q25" s="60"/>
    </row>
    <row r="26" customFormat="false" ht="20.1" hidden="false" customHeight="true" outlineLevel="0" collapsed="false">
      <c r="A26" s="49"/>
      <c r="B26" s="50"/>
      <c r="C26" s="71" t="n">
        <v>465</v>
      </c>
      <c r="D26" s="64" t="s">
        <v>395</v>
      </c>
      <c r="E26" s="65" t="n">
        <v>15161</v>
      </c>
      <c r="F26" s="66" t="n">
        <v>4691</v>
      </c>
      <c r="G26" s="66" t="n">
        <v>111586</v>
      </c>
      <c r="H26" s="66" t="n">
        <v>4845</v>
      </c>
      <c r="I26" s="67" t="n">
        <v>136800</v>
      </c>
      <c r="J26" s="67" t="n">
        <v>4222</v>
      </c>
      <c r="K26" s="67" t="n">
        <v>126846</v>
      </c>
      <c r="L26" s="66" t="n">
        <v>388990</v>
      </c>
      <c r="M26" s="68" t="n">
        <v>0.91</v>
      </c>
      <c r="N26" s="69" t="s">
        <v>396</v>
      </c>
      <c r="O26" s="72" t="n">
        <v>465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469</v>
      </c>
      <c r="D27" s="64" t="s">
        <v>397</v>
      </c>
      <c r="E27" s="65" t="n">
        <v>13013</v>
      </c>
      <c r="F27" s="66" t="n">
        <v>3053</v>
      </c>
      <c r="G27" s="66" t="n">
        <v>67094</v>
      </c>
      <c r="H27" s="66" t="n">
        <v>3529</v>
      </c>
      <c r="I27" s="67" t="n">
        <v>85227</v>
      </c>
      <c r="J27" s="67" t="n">
        <v>3202</v>
      </c>
      <c r="K27" s="67" t="n">
        <v>75446</v>
      </c>
      <c r="L27" s="66" t="n">
        <v>237551</v>
      </c>
      <c r="M27" s="68" t="n">
        <v>15.29</v>
      </c>
      <c r="N27" s="69" t="s">
        <v>398</v>
      </c>
      <c r="O27" s="72" t="n">
        <v>469</v>
      </c>
      <c r="P27" s="59"/>
      <c r="Q27" s="60"/>
    </row>
    <row r="28" customFormat="false" ht="10.5" hidden="false" customHeight="true" outlineLevel="0" collapsed="false">
      <c r="A28" s="49"/>
      <c r="B28" s="63" t="s">
        <v>399</v>
      </c>
      <c r="C28" s="71"/>
      <c r="D28" s="64" t="s">
        <v>400</v>
      </c>
      <c r="E28" s="65" t="n">
        <v>389353</v>
      </c>
      <c r="F28" s="66" t="n">
        <v>28706</v>
      </c>
      <c r="G28" s="66" t="n">
        <v>831468</v>
      </c>
      <c r="H28" s="66" t="n">
        <v>31883</v>
      </c>
      <c r="I28" s="67" t="n">
        <v>883704</v>
      </c>
      <c r="J28" s="67" t="n">
        <v>33499</v>
      </c>
      <c r="K28" s="67" t="n">
        <v>841522</v>
      </c>
      <c r="L28" s="66" t="n">
        <v>2650781</v>
      </c>
      <c r="M28" s="68" t="n">
        <v>7.08</v>
      </c>
      <c r="N28" s="69" t="s">
        <v>401</v>
      </c>
      <c r="O28" s="72"/>
      <c r="P28" s="70" t="s">
        <v>399</v>
      </c>
      <c r="Q28" s="60"/>
    </row>
    <row r="29" customFormat="false" ht="10.5" hidden="false" customHeight="true" outlineLevel="0" collapsed="false">
      <c r="A29" s="49"/>
      <c r="B29" s="50"/>
      <c r="C29" s="71" t="n">
        <v>471</v>
      </c>
      <c r="D29" s="64" t="s">
        <v>402</v>
      </c>
      <c r="E29" s="65" t="n">
        <v>35583</v>
      </c>
      <c r="F29" s="66" t="n">
        <v>2259</v>
      </c>
      <c r="G29" s="66" t="n">
        <v>237108</v>
      </c>
      <c r="H29" s="66" t="n">
        <v>921</v>
      </c>
      <c r="I29" s="67" t="n">
        <v>219333</v>
      </c>
      <c r="J29" s="67" t="n">
        <v>882</v>
      </c>
      <c r="K29" s="67" t="n">
        <v>218730</v>
      </c>
      <c r="L29" s="66" t="n">
        <v>679232</v>
      </c>
      <c r="M29" s="68" t="n">
        <v>10.21</v>
      </c>
      <c r="N29" s="69" t="s">
        <v>403</v>
      </c>
      <c r="O29" s="72" t="n">
        <v>471</v>
      </c>
      <c r="P29" s="59"/>
      <c r="Q29" s="60"/>
    </row>
    <row r="30" customFormat="false" ht="20.1" hidden="false" customHeight="true" outlineLevel="0" collapsed="false">
      <c r="A30" s="49"/>
      <c r="B30" s="50"/>
      <c r="C30" s="71" t="n">
        <v>472</v>
      </c>
      <c r="D30" s="64" t="s">
        <v>404</v>
      </c>
      <c r="E30" s="65" t="n">
        <v>102999</v>
      </c>
      <c r="F30" s="66" t="n">
        <v>4058</v>
      </c>
      <c r="G30" s="66" t="n">
        <v>67277</v>
      </c>
      <c r="H30" s="66" t="n">
        <v>4120</v>
      </c>
      <c r="I30" s="67" t="n">
        <v>65359</v>
      </c>
      <c r="J30" s="67" t="n">
        <v>4278</v>
      </c>
      <c r="K30" s="67" t="n">
        <v>64203</v>
      </c>
      <c r="L30" s="66" t="n">
        <v>209295</v>
      </c>
      <c r="M30" s="68" t="n">
        <v>5.86</v>
      </c>
      <c r="N30" s="69" t="s">
        <v>405</v>
      </c>
      <c r="O30" s="72" t="n">
        <v>472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473</v>
      </c>
      <c r="D31" s="64" t="s">
        <v>406</v>
      </c>
      <c r="E31" s="65" t="n">
        <v>33359</v>
      </c>
      <c r="F31" s="66" t="n">
        <v>2206</v>
      </c>
      <c r="G31" s="66" t="n">
        <v>37380</v>
      </c>
      <c r="H31" s="66" t="n">
        <v>2278</v>
      </c>
      <c r="I31" s="67" t="n">
        <v>33934</v>
      </c>
      <c r="J31" s="67" t="n">
        <v>2258</v>
      </c>
      <c r="K31" s="67" t="n">
        <v>29596</v>
      </c>
      <c r="L31" s="66" t="n">
        <v>107651</v>
      </c>
      <c r="M31" s="68" t="n">
        <v>10.36</v>
      </c>
      <c r="N31" s="69" t="s">
        <v>407</v>
      </c>
      <c r="O31" s="72" t="n">
        <v>473</v>
      </c>
      <c r="P31" s="59"/>
      <c r="Q31" s="60"/>
    </row>
    <row r="32" customFormat="false" ht="20.1" hidden="false" customHeight="true" outlineLevel="0" collapsed="false">
      <c r="A32" s="49"/>
      <c r="B32" s="50"/>
      <c r="C32" s="71" t="n">
        <v>474</v>
      </c>
      <c r="D32" s="64" t="s">
        <v>408</v>
      </c>
      <c r="E32" s="65" t="n">
        <v>51171</v>
      </c>
      <c r="F32" s="66" t="n">
        <v>4228</v>
      </c>
      <c r="G32" s="66" t="n">
        <v>58186</v>
      </c>
      <c r="H32" s="66" t="n">
        <v>6375</v>
      </c>
      <c r="I32" s="67" t="n">
        <v>67802</v>
      </c>
      <c r="J32" s="67" t="n">
        <v>5002</v>
      </c>
      <c r="K32" s="67" t="n">
        <v>64525</v>
      </c>
      <c r="L32" s="66" t="n">
        <v>206118</v>
      </c>
      <c r="M32" s="68" t="n">
        <v>10.58</v>
      </c>
      <c r="N32" s="69" t="s">
        <v>409</v>
      </c>
      <c r="O32" s="72" t="n">
        <v>474</v>
      </c>
      <c r="P32" s="59"/>
      <c r="Q32" s="60"/>
    </row>
    <row r="33" customFormat="false" ht="20.1" hidden="false" customHeight="true" outlineLevel="0" collapsed="false">
      <c r="A33" s="49"/>
      <c r="B33" s="50"/>
      <c r="C33" s="71" t="n">
        <v>475</v>
      </c>
      <c r="D33" s="64" t="s">
        <v>410</v>
      </c>
      <c r="E33" s="65" t="n">
        <v>25352</v>
      </c>
      <c r="F33" s="66" t="n">
        <v>1428</v>
      </c>
      <c r="G33" s="66" t="n">
        <v>35585</v>
      </c>
      <c r="H33" s="66" t="n">
        <v>1452</v>
      </c>
      <c r="I33" s="67" t="n">
        <v>37916</v>
      </c>
      <c r="J33" s="67" t="n">
        <v>1745</v>
      </c>
      <c r="K33" s="67" t="n">
        <v>38660</v>
      </c>
      <c r="L33" s="66" t="n">
        <v>116786</v>
      </c>
      <c r="M33" s="68" t="n">
        <v>5.83</v>
      </c>
      <c r="N33" s="69" t="s">
        <v>411</v>
      </c>
      <c r="O33" s="72" t="n">
        <v>475</v>
      </c>
      <c r="P33" s="59"/>
      <c r="Q33" s="60"/>
    </row>
    <row r="34" customFormat="false" ht="20.1" hidden="false" customHeight="true" outlineLevel="0" collapsed="false">
      <c r="A34" s="49"/>
      <c r="B34" s="50"/>
      <c r="C34" s="71" t="n">
        <v>476</v>
      </c>
      <c r="D34" s="64" t="s">
        <v>412</v>
      </c>
      <c r="E34" s="65" t="n">
        <v>15008</v>
      </c>
      <c r="F34" s="66" t="n">
        <v>1306</v>
      </c>
      <c r="G34" s="66" t="n">
        <v>15974</v>
      </c>
      <c r="H34" s="66" t="n">
        <v>1393</v>
      </c>
      <c r="I34" s="67" t="n">
        <v>16057</v>
      </c>
      <c r="J34" s="67" t="n">
        <v>1295</v>
      </c>
      <c r="K34" s="67" t="n">
        <v>15051</v>
      </c>
      <c r="L34" s="66" t="n">
        <v>51076</v>
      </c>
      <c r="M34" s="68" t="n">
        <v>9.93</v>
      </c>
      <c r="N34" s="69" t="s">
        <v>413</v>
      </c>
      <c r="O34" s="72" t="n">
        <v>476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481</v>
      </c>
      <c r="D35" s="64" t="s">
        <v>414</v>
      </c>
      <c r="E35" s="65" t="n">
        <v>11433</v>
      </c>
      <c r="F35" s="66" t="n">
        <v>649</v>
      </c>
      <c r="G35" s="66" t="n">
        <v>18009</v>
      </c>
      <c r="H35" s="66" t="n">
        <v>714</v>
      </c>
      <c r="I35" s="67" t="n">
        <v>20930</v>
      </c>
      <c r="J35" s="67" t="n">
        <v>727</v>
      </c>
      <c r="K35" s="67" t="n">
        <v>20258</v>
      </c>
      <c r="L35" s="66" t="n">
        <v>61288</v>
      </c>
      <c r="M35" s="68" t="n">
        <v>1.97</v>
      </c>
      <c r="N35" s="69" t="s">
        <v>415</v>
      </c>
      <c r="O35" s="72" t="n">
        <v>48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482</v>
      </c>
      <c r="D36" s="64" t="s">
        <v>416</v>
      </c>
      <c r="E36" s="65" t="n">
        <v>5753</v>
      </c>
      <c r="F36" s="66" t="n">
        <v>990</v>
      </c>
      <c r="G36" s="66" t="n">
        <v>89079</v>
      </c>
      <c r="H36" s="66" t="n">
        <v>1038</v>
      </c>
      <c r="I36" s="67" t="n">
        <v>95149</v>
      </c>
      <c r="J36" s="67" t="n">
        <v>920</v>
      </c>
      <c r="K36" s="67" t="n">
        <v>91840</v>
      </c>
      <c r="L36" s="66" t="n">
        <v>279017</v>
      </c>
      <c r="M36" s="68" t="n">
        <v>18.65</v>
      </c>
      <c r="N36" s="69" t="s">
        <v>417</v>
      </c>
      <c r="O36" s="72" t="n">
        <v>482</v>
      </c>
      <c r="P36" s="59"/>
      <c r="Q36" s="60"/>
    </row>
    <row r="37" customFormat="false" ht="20.1" hidden="false" customHeight="true" outlineLevel="0" collapsed="false">
      <c r="A37" s="49"/>
      <c r="B37" s="50"/>
      <c r="C37" s="71" t="n">
        <v>483</v>
      </c>
      <c r="D37" s="64" t="s">
        <v>418</v>
      </c>
      <c r="E37" s="65" t="n">
        <v>13731</v>
      </c>
      <c r="F37" s="66" t="n">
        <v>5738</v>
      </c>
      <c r="G37" s="66" t="n">
        <v>101273</v>
      </c>
      <c r="H37" s="66" t="n">
        <v>6789</v>
      </c>
      <c r="I37" s="67" t="n">
        <v>134283</v>
      </c>
      <c r="J37" s="67" t="n">
        <v>9444</v>
      </c>
      <c r="K37" s="67" t="n">
        <v>115032</v>
      </c>
      <c r="L37" s="66" t="n">
        <v>372559</v>
      </c>
      <c r="M37" s="68" t="n">
        <v>-1.26</v>
      </c>
      <c r="N37" s="69" t="s">
        <v>419</v>
      </c>
      <c r="O37" s="72" t="n">
        <v>483</v>
      </c>
      <c r="P37" s="59"/>
      <c r="Q37" s="60"/>
    </row>
    <row r="38" customFormat="false" ht="20.1" hidden="false" customHeight="true" outlineLevel="0" collapsed="false">
      <c r="A38" s="49"/>
      <c r="B38" s="50"/>
      <c r="C38" s="71" t="n">
        <v>484</v>
      </c>
      <c r="D38" s="64" t="s">
        <v>420</v>
      </c>
      <c r="E38" s="65" t="n">
        <v>25696</v>
      </c>
      <c r="F38" s="66" t="n">
        <v>2206</v>
      </c>
      <c r="G38" s="66" t="n">
        <v>122818</v>
      </c>
      <c r="H38" s="66" t="n">
        <v>2645</v>
      </c>
      <c r="I38" s="67" t="n">
        <v>143006</v>
      </c>
      <c r="J38" s="67" t="n">
        <v>2325</v>
      </c>
      <c r="K38" s="67" t="n">
        <v>132066</v>
      </c>
      <c r="L38" s="66" t="n">
        <v>405066</v>
      </c>
      <c r="M38" s="68" t="n">
        <v>-2.03</v>
      </c>
      <c r="N38" s="69" t="s">
        <v>421</v>
      </c>
      <c r="O38" s="72" t="n">
        <v>484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485</v>
      </c>
      <c r="D39" s="64" t="s">
        <v>422</v>
      </c>
      <c r="E39" s="65" t="n">
        <v>25553</v>
      </c>
      <c r="F39" s="66" t="n">
        <v>1848</v>
      </c>
      <c r="G39" s="66" t="n">
        <v>12008</v>
      </c>
      <c r="H39" s="66" t="n">
        <v>1851</v>
      </c>
      <c r="I39" s="67" t="n">
        <v>12832</v>
      </c>
      <c r="J39" s="67" t="n">
        <v>2139</v>
      </c>
      <c r="K39" s="67" t="n">
        <v>12766</v>
      </c>
      <c r="L39" s="66" t="n">
        <v>43444</v>
      </c>
      <c r="M39" s="68" t="n">
        <v>7.85</v>
      </c>
      <c r="N39" s="69" t="s">
        <v>423</v>
      </c>
      <c r="O39" s="72" t="n">
        <v>485</v>
      </c>
      <c r="P39" s="59"/>
      <c r="Q39" s="60"/>
    </row>
    <row r="40" customFormat="false" ht="10.5" hidden="false" customHeight="true" outlineLevel="0" collapsed="false">
      <c r="A40" s="49"/>
      <c r="B40" s="50"/>
      <c r="C40" s="71" t="n">
        <v>486</v>
      </c>
      <c r="D40" s="64" t="s">
        <v>424</v>
      </c>
      <c r="E40" s="65" t="n">
        <v>3541</v>
      </c>
      <c r="F40" s="66" t="n">
        <v>246</v>
      </c>
      <c r="G40" s="66" t="n">
        <v>447</v>
      </c>
      <c r="H40" s="66" t="n">
        <v>248</v>
      </c>
      <c r="I40" s="67" t="n">
        <v>440</v>
      </c>
      <c r="J40" s="67" t="n">
        <v>256</v>
      </c>
      <c r="K40" s="67" t="n">
        <v>412</v>
      </c>
      <c r="L40" s="66" t="n">
        <v>2048</v>
      </c>
      <c r="M40" s="68" t="n">
        <v>3.53</v>
      </c>
      <c r="N40" s="69" t="s">
        <v>425</v>
      </c>
      <c r="O40" s="72" t="n">
        <v>486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487</v>
      </c>
      <c r="D41" s="64" t="s">
        <v>426</v>
      </c>
      <c r="E41" s="65" t="n">
        <v>40174</v>
      </c>
      <c r="F41" s="66" t="n">
        <v>1545</v>
      </c>
      <c r="G41" s="66" t="n">
        <v>36324</v>
      </c>
      <c r="H41" s="66" t="n">
        <v>2058</v>
      </c>
      <c r="I41" s="67" t="n">
        <v>36662</v>
      </c>
      <c r="J41" s="67" t="n">
        <v>2229</v>
      </c>
      <c r="K41" s="67" t="n">
        <v>38383</v>
      </c>
      <c r="L41" s="66" t="n">
        <v>117201</v>
      </c>
      <c r="M41" s="68" t="n">
        <v>26.78</v>
      </c>
      <c r="N41" s="69" t="s">
        <v>427</v>
      </c>
      <c r="O41" s="72" t="n">
        <v>487</v>
      </c>
      <c r="P41" s="59"/>
      <c r="Q41" s="60"/>
    </row>
    <row r="42" customFormat="false" ht="14.1" hidden="false" customHeight="true" outlineLevel="0" collapsed="false">
      <c r="A42" s="61" t="s">
        <v>428</v>
      </c>
      <c r="B42" s="50"/>
      <c r="C42" s="71"/>
      <c r="D42" s="52" t="s">
        <v>429</v>
      </c>
      <c r="E42" s="53" t="n">
        <v>35413</v>
      </c>
      <c r="F42" s="54" t="n">
        <v>27366</v>
      </c>
      <c r="G42" s="54" t="n">
        <v>240599</v>
      </c>
      <c r="H42" s="54" t="n">
        <v>30927</v>
      </c>
      <c r="I42" s="55" t="n">
        <v>279007</v>
      </c>
      <c r="J42" s="55" t="n">
        <v>32556</v>
      </c>
      <c r="K42" s="55" t="n">
        <v>262916</v>
      </c>
      <c r="L42" s="54" t="n">
        <v>873370</v>
      </c>
      <c r="M42" s="56" t="n">
        <v>27.97</v>
      </c>
      <c r="N42" s="57" t="s">
        <v>430</v>
      </c>
      <c r="O42" s="72"/>
      <c r="P42" s="59"/>
      <c r="Q42" s="62" t="s">
        <v>428</v>
      </c>
    </row>
    <row r="43" customFormat="false" ht="10.5" hidden="false" customHeight="true" outlineLevel="0" collapsed="false">
      <c r="A43" s="49"/>
      <c r="B43" s="63" t="n">
        <v>49</v>
      </c>
      <c r="C43" s="71"/>
      <c r="D43" s="64" t="s">
        <v>431</v>
      </c>
      <c r="E43" s="65" t="n">
        <v>15577</v>
      </c>
      <c r="F43" s="66" t="n">
        <v>1011</v>
      </c>
      <c r="G43" s="66" t="n">
        <v>70458</v>
      </c>
      <c r="H43" s="66" t="n">
        <v>935</v>
      </c>
      <c r="I43" s="67" t="n">
        <v>82229</v>
      </c>
      <c r="J43" s="67" t="n">
        <v>1027</v>
      </c>
      <c r="K43" s="67" t="n">
        <v>76379</v>
      </c>
      <c r="L43" s="66" t="n">
        <v>232038</v>
      </c>
      <c r="M43" s="68" t="n">
        <v>9.27</v>
      </c>
      <c r="N43" s="69" t="s">
        <v>432</v>
      </c>
      <c r="O43" s="72"/>
      <c r="P43" s="70" t="n">
        <v>49</v>
      </c>
      <c r="Q43" s="60"/>
    </row>
    <row r="44" customFormat="false" ht="10.5" hidden="false" customHeight="true" outlineLevel="0" collapsed="false">
      <c r="A44" s="49"/>
      <c r="B44" s="50"/>
      <c r="C44" s="71" t="n">
        <v>491</v>
      </c>
      <c r="D44" s="64" t="s">
        <v>433</v>
      </c>
      <c r="E44" s="65" t="n">
        <v>66</v>
      </c>
      <c r="F44" s="66" t="n">
        <v>0</v>
      </c>
      <c r="G44" s="66" t="n">
        <v>7324</v>
      </c>
      <c r="H44" s="66" t="n">
        <v>0</v>
      </c>
      <c r="I44" s="67" t="n">
        <v>8021</v>
      </c>
      <c r="J44" s="67" t="n">
        <v>0</v>
      </c>
      <c r="K44" s="67" t="n">
        <v>5306</v>
      </c>
      <c r="L44" s="66" t="n">
        <v>20652</v>
      </c>
      <c r="M44" s="68" t="n">
        <v>-2.79</v>
      </c>
      <c r="N44" s="69" t="s">
        <v>434</v>
      </c>
      <c r="O44" s="72" t="n">
        <v>491</v>
      </c>
      <c r="P44" s="59"/>
      <c r="Q44" s="60"/>
    </row>
    <row r="45" customFormat="false" ht="10.5" hidden="false" customHeight="true" outlineLevel="0" collapsed="false">
      <c r="A45" s="49"/>
      <c r="B45" s="50"/>
      <c r="C45" s="71" t="n">
        <v>492</v>
      </c>
      <c r="D45" s="64" t="s">
        <v>435</v>
      </c>
      <c r="E45" s="65" t="n">
        <v>157</v>
      </c>
      <c r="F45" s="73" t="n">
        <v>0</v>
      </c>
      <c r="G45" s="66" t="n">
        <v>2079</v>
      </c>
      <c r="H45" s="73" t="n">
        <v>0</v>
      </c>
      <c r="I45" s="67" t="n">
        <v>2175</v>
      </c>
      <c r="J45" s="74" t="n">
        <v>0</v>
      </c>
      <c r="K45" s="67" t="n">
        <v>1755</v>
      </c>
      <c r="L45" s="66" t="n">
        <v>6009</v>
      </c>
      <c r="M45" s="68" t="n">
        <v>4.23</v>
      </c>
      <c r="N45" s="69" t="s">
        <v>436</v>
      </c>
      <c r="O45" s="72" t="n">
        <v>492</v>
      </c>
      <c r="P45" s="59"/>
      <c r="Q45" s="60"/>
    </row>
    <row r="46" customFormat="false" ht="10.5" hidden="false" customHeight="true" outlineLevel="0" collapsed="false">
      <c r="A46" s="49"/>
      <c r="B46" s="50"/>
      <c r="C46" s="71" t="n">
        <v>493</v>
      </c>
      <c r="D46" s="64" t="s">
        <v>437</v>
      </c>
      <c r="E46" s="65" t="n">
        <v>7631</v>
      </c>
      <c r="F46" s="66" t="n">
        <v>942</v>
      </c>
      <c r="G46" s="66" t="n">
        <v>9791</v>
      </c>
      <c r="H46" s="66" t="n">
        <v>891</v>
      </c>
      <c r="I46" s="67" t="n">
        <v>12133</v>
      </c>
      <c r="J46" s="67" t="n">
        <v>918</v>
      </c>
      <c r="K46" s="67" t="n">
        <v>9054</v>
      </c>
      <c r="L46" s="66" t="n">
        <v>33729</v>
      </c>
      <c r="M46" s="68" t="n">
        <v>-1.61</v>
      </c>
      <c r="N46" s="69" t="s">
        <v>438</v>
      </c>
      <c r="O46" s="72" t="n">
        <v>493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494</v>
      </c>
      <c r="D47" s="64" t="s">
        <v>439</v>
      </c>
      <c r="E47" s="65" t="n">
        <v>7602</v>
      </c>
      <c r="F47" s="66" t="n">
        <v>65</v>
      </c>
      <c r="G47" s="66" t="n">
        <v>50935</v>
      </c>
      <c r="H47" s="66" t="n">
        <v>40</v>
      </c>
      <c r="I47" s="67" t="n">
        <v>59660</v>
      </c>
      <c r="J47" s="67" t="n">
        <v>105</v>
      </c>
      <c r="K47" s="67" t="n">
        <v>60041</v>
      </c>
      <c r="L47" s="66" t="n">
        <v>170846</v>
      </c>
      <c r="M47" s="68" t="n">
        <v>13.74</v>
      </c>
      <c r="N47" s="69" t="s">
        <v>440</v>
      </c>
      <c r="O47" s="72" t="n">
        <v>494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499</v>
      </c>
      <c r="D48" s="64" t="s">
        <v>441</v>
      </c>
      <c r="E48" s="65" t="n">
        <v>121</v>
      </c>
      <c r="F48" s="66" t="n">
        <v>4</v>
      </c>
      <c r="G48" s="66" t="n">
        <v>329</v>
      </c>
      <c r="H48" s="66" t="n">
        <v>3</v>
      </c>
      <c r="I48" s="67" t="n">
        <v>240</v>
      </c>
      <c r="J48" s="67" t="n">
        <v>3</v>
      </c>
      <c r="K48" s="67" t="n">
        <v>224</v>
      </c>
      <c r="L48" s="66" t="n">
        <v>803</v>
      </c>
      <c r="M48" s="68" t="n">
        <v>-4.99</v>
      </c>
      <c r="N48" s="69" t="s">
        <v>442</v>
      </c>
      <c r="O48" s="72" t="n">
        <v>499</v>
      </c>
      <c r="P48" s="59"/>
      <c r="Q48" s="60"/>
    </row>
    <row r="49" customFormat="false" ht="10.5" hidden="false" customHeight="true" outlineLevel="0" collapsed="false">
      <c r="A49" s="49"/>
      <c r="B49" s="63" t="n">
        <v>50</v>
      </c>
      <c r="C49" s="71"/>
      <c r="D49" s="64" t="s">
        <v>443</v>
      </c>
      <c r="E49" s="65" t="n">
        <v>407</v>
      </c>
      <c r="F49" s="66" t="n">
        <v>7701</v>
      </c>
      <c r="G49" s="66" t="n">
        <v>12232</v>
      </c>
      <c r="H49" s="66" t="n">
        <v>10755</v>
      </c>
      <c r="I49" s="67" t="n">
        <v>16471</v>
      </c>
      <c r="J49" s="67" t="n">
        <v>13174</v>
      </c>
      <c r="K49" s="67" t="n">
        <v>18231</v>
      </c>
      <c r="L49" s="66" t="n">
        <v>78565</v>
      </c>
      <c r="M49" s="68" t="n">
        <v>99.53</v>
      </c>
      <c r="N49" s="69" t="s">
        <v>444</v>
      </c>
      <c r="O49" s="72"/>
      <c r="P49" s="70" t="n">
        <v>50</v>
      </c>
      <c r="Q49" s="60"/>
    </row>
    <row r="50" customFormat="false" ht="10.5" hidden="false" customHeight="true" outlineLevel="0" collapsed="false">
      <c r="A50" s="49"/>
      <c r="B50" s="50"/>
      <c r="C50" s="71" t="n">
        <v>501</v>
      </c>
      <c r="D50" s="64" t="s">
        <v>445</v>
      </c>
      <c r="E50" s="65" t="n">
        <v>336</v>
      </c>
      <c r="F50" s="66" t="n">
        <v>7699</v>
      </c>
      <c r="G50" s="66" t="n">
        <v>11824</v>
      </c>
      <c r="H50" s="66" t="n">
        <v>10754</v>
      </c>
      <c r="I50" s="67" t="n">
        <v>16141</v>
      </c>
      <c r="J50" s="67" t="n">
        <v>13173</v>
      </c>
      <c r="K50" s="67" t="n">
        <v>17913</v>
      </c>
      <c r="L50" s="66" t="n">
        <v>77504</v>
      </c>
      <c r="M50" s="68" t="n">
        <v>101.09</v>
      </c>
      <c r="N50" s="69" t="s">
        <v>446</v>
      </c>
      <c r="O50" s="72" t="n">
        <v>501</v>
      </c>
      <c r="P50" s="59"/>
      <c r="Q50" s="60"/>
    </row>
    <row r="51" customFormat="false" ht="10.5" hidden="false" customHeight="true" outlineLevel="0" collapsed="false">
      <c r="A51" s="49"/>
      <c r="B51" s="50"/>
      <c r="C51" s="71" t="n">
        <v>502</v>
      </c>
      <c r="D51" s="64" t="s">
        <v>447</v>
      </c>
      <c r="E51" s="65" t="n">
        <v>71</v>
      </c>
      <c r="F51" s="66" t="n">
        <v>2</v>
      </c>
      <c r="G51" s="66" t="n">
        <v>408</v>
      </c>
      <c r="H51" s="66" t="n">
        <v>2</v>
      </c>
      <c r="I51" s="67" t="n">
        <v>331</v>
      </c>
      <c r="J51" s="67" t="n">
        <v>2</v>
      </c>
      <c r="K51" s="67" t="n">
        <v>317</v>
      </c>
      <c r="L51" s="66" t="n">
        <v>1061</v>
      </c>
      <c r="M51" s="68" t="n">
        <v>27.49</v>
      </c>
      <c r="N51" s="69" t="s">
        <v>448</v>
      </c>
      <c r="O51" s="72" t="n">
        <v>502</v>
      </c>
      <c r="P51" s="59"/>
      <c r="Q51" s="60"/>
    </row>
    <row r="52" customFormat="false" ht="10.5" hidden="false" customHeight="true" outlineLevel="0" collapsed="false">
      <c r="A52" s="49"/>
      <c r="B52" s="63" t="n">
        <v>51</v>
      </c>
      <c r="C52" s="71"/>
      <c r="D52" s="64" t="s">
        <v>449</v>
      </c>
      <c r="E52" s="65" t="n">
        <v>146</v>
      </c>
      <c r="F52" s="66" t="n">
        <v>4943</v>
      </c>
      <c r="G52" s="66" t="n">
        <v>17975</v>
      </c>
      <c r="H52" s="66" t="n">
        <v>6067</v>
      </c>
      <c r="I52" s="67" t="n">
        <v>18221</v>
      </c>
      <c r="J52" s="67" t="n">
        <v>6351</v>
      </c>
      <c r="K52" s="67" t="n">
        <v>19061</v>
      </c>
      <c r="L52" s="66" t="n">
        <v>72618</v>
      </c>
      <c r="M52" s="68" t="n">
        <v>24.84</v>
      </c>
      <c r="N52" s="69" t="s">
        <v>450</v>
      </c>
      <c r="O52" s="72"/>
      <c r="P52" s="70" t="n">
        <v>51</v>
      </c>
      <c r="Q52" s="60"/>
    </row>
    <row r="53" customFormat="false" ht="10.5" hidden="false" customHeight="true" outlineLevel="0" collapsed="false">
      <c r="A53" s="49"/>
      <c r="B53" s="50"/>
      <c r="C53" s="71" t="n">
        <v>510</v>
      </c>
      <c r="D53" s="64" t="s">
        <v>451</v>
      </c>
      <c r="E53" s="65" t="n">
        <v>146</v>
      </c>
      <c r="F53" s="66" t="n">
        <v>4943</v>
      </c>
      <c r="G53" s="66" t="n">
        <v>17975</v>
      </c>
      <c r="H53" s="66" t="n">
        <v>6067</v>
      </c>
      <c r="I53" s="67" t="n">
        <v>18221</v>
      </c>
      <c r="J53" s="67" t="n">
        <v>6351</v>
      </c>
      <c r="K53" s="67" t="n">
        <v>19061</v>
      </c>
      <c r="L53" s="66" t="n">
        <v>72618</v>
      </c>
      <c r="M53" s="68" t="n">
        <v>24.84</v>
      </c>
      <c r="N53" s="69" t="s">
        <v>452</v>
      </c>
      <c r="O53" s="72" t="n">
        <v>510</v>
      </c>
      <c r="P53" s="59"/>
      <c r="Q53" s="60"/>
    </row>
    <row r="54" customFormat="false" ht="10.5" hidden="false" customHeight="true" outlineLevel="0" collapsed="false">
      <c r="A54" s="49"/>
      <c r="B54" s="63" t="n">
        <v>52</v>
      </c>
      <c r="C54" s="71"/>
      <c r="D54" s="64" t="s">
        <v>453</v>
      </c>
      <c r="E54" s="65" t="n">
        <v>17409</v>
      </c>
      <c r="F54" s="66" t="n">
        <v>13555</v>
      </c>
      <c r="G54" s="66" t="n">
        <v>117128</v>
      </c>
      <c r="H54" s="66" t="n">
        <v>12921</v>
      </c>
      <c r="I54" s="67" t="n">
        <v>134828</v>
      </c>
      <c r="J54" s="67" t="n">
        <v>11793</v>
      </c>
      <c r="K54" s="67" t="n">
        <v>125136</v>
      </c>
      <c r="L54" s="66" t="n">
        <v>415361</v>
      </c>
      <c r="M54" s="68" t="n">
        <v>34.62</v>
      </c>
      <c r="N54" s="69" t="s">
        <v>454</v>
      </c>
      <c r="O54" s="72"/>
      <c r="P54" s="70" t="n">
        <v>52</v>
      </c>
      <c r="Q54" s="60"/>
    </row>
    <row r="55" customFormat="false" ht="10.5" hidden="false" customHeight="true" outlineLevel="0" collapsed="false">
      <c r="A55" s="49"/>
      <c r="B55" s="50"/>
      <c r="C55" s="71" t="n">
        <v>521</v>
      </c>
      <c r="D55" s="64" t="s">
        <v>455</v>
      </c>
      <c r="E55" s="65" t="n">
        <v>1172</v>
      </c>
      <c r="F55" s="66" t="n">
        <v>132</v>
      </c>
      <c r="G55" s="66" t="n">
        <v>6968</v>
      </c>
      <c r="H55" s="66" t="n">
        <v>159</v>
      </c>
      <c r="I55" s="67" t="n">
        <v>12782</v>
      </c>
      <c r="J55" s="67" t="n">
        <v>100</v>
      </c>
      <c r="K55" s="67" t="n">
        <v>12785</v>
      </c>
      <c r="L55" s="66" t="n">
        <v>32925</v>
      </c>
      <c r="M55" s="68" t="n">
        <v>16.86</v>
      </c>
      <c r="N55" s="69" t="s">
        <v>456</v>
      </c>
      <c r="O55" s="72" t="n">
        <v>521</v>
      </c>
      <c r="P55" s="59"/>
      <c r="Q55" s="60"/>
    </row>
    <row r="56" customFormat="false" ht="5.1" hidden="false" customHeight="true" outlineLevel="0" collapsed="false">
      <c r="A56" s="75"/>
      <c r="B56" s="76"/>
      <c r="C56" s="76"/>
      <c r="D56" s="77"/>
      <c r="E56" s="78"/>
      <c r="F56" s="79"/>
      <c r="G56" s="79"/>
      <c r="H56" s="80"/>
      <c r="I56" s="77"/>
      <c r="J56" s="81"/>
      <c r="K56" s="81"/>
      <c r="L56" s="82"/>
      <c r="M56" s="83"/>
      <c r="N56" s="84"/>
      <c r="O56" s="79"/>
      <c r="P56" s="79"/>
      <c r="Q56" s="85"/>
    </row>
    <row r="58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3" t="s">
        <v>45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522</v>
      </c>
      <c r="D8" s="64" t="s">
        <v>459</v>
      </c>
      <c r="E8" s="65" t="n">
        <v>333</v>
      </c>
      <c r="F8" s="66" t="n">
        <v>11932</v>
      </c>
      <c r="G8" s="66" t="n">
        <v>22247</v>
      </c>
      <c r="H8" s="66" t="n">
        <v>11291</v>
      </c>
      <c r="I8" s="67" t="n">
        <v>23181</v>
      </c>
      <c r="J8" s="67" t="n">
        <v>10339</v>
      </c>
      <c r="K8" s="67" t="n">
        <v>24526</v>
      </c>
      <c r="L8" s="66" t="n">
        <v>103516</v>
      </c>
      <c r="M8" s="68" t="n">
        <v>57.39</v>
      </c>
      <c r="N8" s="69" t="s">
        <v>460</v>
      </c>
      <c r="O8" s="72" t="n">
        <v>52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523</v>
      </c>
      <c r="D9" s="64" t="s">
        <v>461</v>
      </c>
      <c r="E9" s="65" t="n">
        <v>1706</v>
      </c>
      <c r="F9" s="66" t="n">
        <v>971</v>
      </c>
      <c r="G9" s="66" t="n">
        <v>54828</v>
      </c>
      <c r="H9" s="66" t="n">
        <v>988</v>
      </c>
      <c r="I9" s="67" t="n">
        <v>60265</v>
      </c>
      <c r="J9" s="67" t="n">
        <v>926</v>
      </c>
      <c r="K9" s="67" t="n">
        <v>54156</v>
      </c>
      <c r="L9" s="66" t="n">
        <v>172134</v>
      </c>
      <c r="M9" s="68" t="n">
        <v>54.14</v>
      </c>
      <c r="N9" s="69" t="s">
        <v>462</v>
      </c>
      <c r="O9" s="72" t="n">
        <v>52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524</v>
      </c>
      <c r="D10" s="64" t="s">
        <v>463</v>
      </c>
      <c r="E10" s="65" t="n">
        <v>11328</v>
      </c>
      <c r="F10" s="66" t="n">
        <v>464</v>
      </c>
      <c r="G10" s="66" t="n">
        <v>19104</v>
      </c>
      <c r="H10" s="66" t="n">
        <v>424</v>
      </c>
      <c r="I10" s="67" t="n">
        <v>21603</v>
      </c>
      <c r="J10" s="67" t="n">
        <v>369</v>
      </c>
      <c r="K10" s="67" t="n">
        <v>19139</v>
      </c>
      <c r="L10" s="66" t="n">
        <v>61103</v>
      </c>
      <c r="M10" s="68" t="n">
        <v>7.06</v>
      </c>
      <c r="N10" s="69" t="s">
        <v>464</v>
      </c>
      <c r="O10" s="72" t="n">
        <v>52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525</v>
      </c>
      <c r="D11" s="64" t="s">
        <v>465</v>
      </c>
      <c r="E11" s="65" t="n">
        <v>607</v>
      </c>
      <c r="F11" s="66" t="n">
        <v>3</v>
      </c>
      <c r="G11" s="66" t="n">
        <v>3389</v>
      </c>
      <c r="H11" s="66" t="n">
        <v>4</v>
      </c>
      <c r="I11" s="67" t="n">
        <v>3691</v>
      </c>
      <c r="J11" s="67" t="n">
        <v>3</v>
      </c>
      <c r="K11" s="67" t="n">
        <v>4256</v>
      </c>
      <c r="L11" s="66" t="n">
        <v>11347</v>
      </c>
      <c r="M11" s="68" t="n">
        <v>9.72</v>
      </c>
      <c r="N11" s="69" t="s">
        <v>466</v>
      </c>
      <c r="O11" s="72" t="n">
        <v>52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526</v>
      </c>
      <c r="D12" s="64" t="s">
        <v>467</v>
      </c>
      <c r="E12" s="65" t="n">
        <v>44</v>
      </c>
      <c r="F12" s="66" t="n">
        <v>-3</v>
      </c>
      <c r="G12" s="66" t="n">
        <v>848</v>
      </c>
      <c r="H12" s="73" t="n">
        <v>0</v>
      </c>
      <c r="I12" s="67" t="n">
        <v>754</v>
      </c>
      <c r="J12" s="67" t="n">
        <v>-3</v>
      </c>
      <c r="K12" s="67" t="n">
        <v>751</v>
      </c>
      <c r="L12" s="66" t="n">
        <v>2348</v>
      </c>
      <c r="M12" s="68" t="n">
        <v>1.37</v>
      </c>
      <c r="N12" s="69" t="s">
        <v>468</v>
      </c>
      <c r="O12" s="72" t="n">
        <v>526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529</v>
      </c>
      <c r="D13" s="64" t="s">
        <v>469</v>
      </c>
      <c r="E13" s="65" t="n">
        <v>2219</v>
      </c>
      <c r="F13" s="66" t="n">
        <v>57</v>
      </c>
      <c r="G13" s="66" t="n">
        <v>9743</v>
      </c>
      <c r="H13" s="66" t="n">
        <v>54</v>
      </c>
      <c r="I13" s="67" t="n">
        <v>12551</v>
      </c>
      <c r="J13" s="67" t="n">
        <v>58</v>
      </c>
      <c r="K13" s="67" t="n">
        <v>9523</v>
      </c>
      <c r="L13" s="66" t="n">
        <v>31987</v>
      </c>
      <c r="M13" s="68" t="n">
        <v>-3.64</v>
      </c>
      <c r="N13" s="69" t="s">
        <v>470</v>
      </c>
      <c r="O13" s="72" t="n">
        <v>529</v>
      </c>
      <c r="P13" s="59"/>
      <c r="Q13" s="60"/>
    </row>
    <row r="14" customFormat="false" ht="10.5" hidden="false" customHeight="true" outlineLevel="0" collapsed="false">
      <c r="A14" s="49"/>
      <c r="B14" s="63" t="n">
        <v>53</v>
      </c>
      <c r="C14" s="71"/>
      <c r="D14" s="64" t="s">
        <v>471</v>
      </c>
      <c r="E14" s="65" t="n">
        <v>1029</v>
      </c>
      <c r="F14" s="66" t="n">
        <v>154</v>
      </c>
      <c r="G14" s="66" t="n">
        <v>19380</v>
      </c>
      <c r="H14" s="66" t="n">
        <v>244</v>
      </c>
      <c r="I14" s="67" t="n">
        <v>23883</v>
      </c>
      <c r="J14" s="67" t="n">
        <v>209</v>
      </c>
      <c r="K14" s="67" t="n">
        <v>20381</v>
      </c>
      <c r="L14" s="66" t="n">
        <v>64252</v>
      </c>
      <c r="M14" s="68" t="n">
        <v>19.23</v>
      </c>
      <c r="N14" s="69" t="s">
        <v>472</v>
      </c>
      <c r="O14" s="72"/>
      <c r="P14" s="70" t="n">
        <v>53</v>
      </c>
      <c r="Q14" s="60"/>
    </row>
    <row r="15" customFormat="false" ht="10.5" hidden="false" customHeight="true" outlineLevel="0" collapsed="false">
      <c r="A15" s="49"/>
      <c r="B15" s="50"/>
      <c r="C15" s="71" t="n">
        <v>530</v>
      </c>
      <c r="D15" s="64" t="s">
        <v>473</v>
      </c>
      <c r="E15" s="65" t="n">
        <v>1029</v>
      </c>
      <c r="F15" s="66" t="n">
        <v>154</v>
      </c>
      <c r="G15" s="66" t="n">
        <v>19380</v>
      </c>
      <c r="H15" s="66" t="n">
        <v>244</v>
      </c>
      <c r="I15" s="67" t="n">
        <v>23883</v>
      </c>
      <c r="J15" s="67" t="n">
        <v>209</v>
      </c>
      <c r="K15" s="67" t="n">
        <v>20381</v>
      </c>
      <c r="L15" s="66" t="n">
        <v>64252</v>
      </c>
      <c r="M15" s="68" t="n">
        <v>19.23</v>
      </c>
      <c r="N15" s="69" t="s">
        <v>474</v>
      </c>
      <c r="O15" s="72" t="n">
        <v>530</v>
      </c>
      <c r="P15" s="59"/>
      <c r="Q15" s="60"/>
    </row>
    <row r="16" customFormat="false" ht="10.5" hidden="false" customHeight="true" outlineLevel="0" collapsed="false">
      <c r="A16" s="49"/>
      <c r="B16" s="63" t="n">
        <v>54</v>
      </c>
      <c r="C16" s="71"/>
      <c r="D16" s="64" t="s">
        <v>475</v>
      </c>
      <c r="E16" s="65" t="n">
        <v>845</v>
      </c>
      <c r="F16" s="66" t="n">
        <v>2</v>
      </c>
      <c r="G16" s="66" t="n">
        <v>3425</v>
      </c>
      <c r="H16" s="66" t="n">
        <v>5</v>
      </c>
      <c r="I16" s="67" t="n">
        <v>3375</v>
      </c>
      <c r="J16" s="67" t="n">
        <v>2</v>
      </c>
      <c r="K16" s="67" t="n">
        <v>3728</v>
      </c>
      <c r="L16" s="66" t="n">
        <v>10537</v>
      </c>
      <c r="M16" s="68" t="n">
        <v>3.5</v>
      </c>
      <c r="N16" s="69" t="s">
        <v>476</v>
      </c>
      <c r="O16" s="72"/>
      <c r="P16" s="70" t="n">
        <v>54</v>
      </c>
      <c r="Q16" s="60"/>
    </row>
    <row r="17" customFormat="false" ht="10.5" hidden="false" customHeight="true" outlineLevel="0" collapsed="false">
      <c r="A17" s="49"/>
      <c r="B17" s="50"/>
      <c r="C17" s="71" t="n">
        <v>541</v>
      </c>
      <c r="D17" s="64" t="s">
        <v>477</v>
      </c>
      <c r="E17" s="65" t="n">
        <v>562</v>
      </c>
      <c r="F17" s="66" t="n">
        <v>1</v>
      </c>
      <c r="G17" s="66" t="n">
        <v>2414</v>
      </c>
      <c r="H17" s="66" t="n">
        <v>1</v>
      </c>
      <c r="I17" s="67" t="n">
        <v>2454</v>
      </c>
      <c r="J17" s="67" t="n">
        <v>1</v>
      </c>
      <c r="K17" s="67" t="n">
        <v>2498</v>
      </c>
      <c r="L17" s="66" t="n">
        <v>7367</v>
      </c>
      <c r="M17" s="68" t="n">
        <v>-2.18</v>
      </c>
      <c r="N17" s="69" t="s">
        <v>478</v>
      </c>
      <c r="O17" s="72" t="n">
        <v>54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542</v>
      </c>
      <c r="D18" s="64" t="s">
        <v>479</v>
      </c>
      <c r="E18" s="65" t="n">
        <v>283</v>
      </c>
      <c r="F18" s="66" t="n">
        <v>1</v>
      </c>
      <c r="G18" s="66" t="n">
        <v>1012</v>
      </c>
      <c r="H18" s="66" t="n">
        <v>4</v>
      </c>
      <c r="I18" s="67" t="n">
        <v>921</v>
      </c>
      <c r="J18" s="67" t="n">
        <v>1</v>
      </c>
      <c r="K18" s="67" t="n">
        <v>1230</v>
      </c>
      <c r="L18" s="66" t="n">
        <v>3169</v>
      </c>
      <c r="M18" s="68" t="n">
        <v>19.64</v>
      </c>
      <c r="N18" s="69" t="s">
        <v>480</v>
      </c>
      <c r="O18" s="72" t="n">
        <v>542</v>
      </c>
      <c r="P18" s="59"/>
      <c r="Q18" s="60"/>
    </row>
    <row r="19" customFormat="false" ht="14.1" hidden="false" customHeight="true" outlineLevel="0" collapsed="false">
      <c r="A19" s="61" t="s">
        <v>481</v>
      </c>
      <c r="B19" s="50"/>
      <c r="C19" s="71"/>
      <c r="D19" s="52" t="s">
        <v>482</v>
      </c>
      <c r="E19" s="53" t="n">
        <v>173700</v>
      </c>
      <c r="F19" s="54" t="n">
        <v>13818</v>
      </c>
      <c r="G19" s="54" t="n">
        <v>119977</v>
      </c>
      <c r="H19" s="54" t="n">
        <v>14076</v>
      </c>
      <c r="I19" s="55" t="n">
        <v>115162</v>
      </c>
      <c r="J19" s="55" t="n">
        <v>14806</v>
      </c>
      <c r="K19" s="55" t="n">
        <v>99651</v>
      </c>
      <c r="L19" s="54" t="n">
        <v>377490</v>
      </c>
      <c r="M19" s="56" t="n">
        <v>12.94</v>
      </c>
      <c r="N19" s="57" t="s">
        <v>483</v>
      </c>
      <c r="O19" s="72"/>
      <c r="P19" s="59"/>
      <c r="Q19" s="62" t="s">
        <v>481</v>
      </c>
    </row>
    <row r="20" customFormat="false" ht="10.5" hidden="false" customHeight="true" outlineLevel="0" collapsed="false">
      <c r="A20" s="49"/>
      <c r="B20" s="63" t="n">
        <v>55</v>
      </c>
      <c r="C20" s="71"/>
      <c r="D20" s="64" t="s">
        <v>484</v>
      </c>
      <c r="E20" s="65" t="n">
        <v>12319</v>
      </c>
      <c r="F20" s="66" t="n">
        <v>485</v>
      </c>
      <c r="G20" s="66" t="n">
        <v>24889</v>
      </c>
      <c r="H20" s="66" t="n">
        <v>479</v>
      </c>
      <c r="I20" s="67" t="n">
        <v>24895</v>
      </c>
      <c r="J20" s="67" t="n">
        <v>533</v>
      </c>
      <c r="K20" s="67" t="n">
        <v>17872</v>
      </c>
      <c r="L20" s="66" t="n">
        <v>69152</v>
      </c>
      <c r="M20" s="68" t="n">
        <v>25.17</v>
      </c>
      <c r="N20" s="69" t="s">
        <v>485</v>
      </c>
      <c r="O20" s="72"/>
      <c r="P20" s="70" t="n">
        <v>55</v>
      </c>
      <c r="Q20" s="60"/>
    </row>
    <row r="21" customFormat="false" ht="10.5" hidden="false" customHeight="true" outlineLevel="0" collapsed="false">
      <c r="A21" s="49"/>
      <c r="B21" s="50"/>
      <c r="C21" s="71" t="n">
        <v>551</v>
      </c>
      <c r="D21" s="64" t="s">
        <v>486</v>
      </c>
      <c r="E21" s="65" t="n">
        <v>10179</v>
      </c>
      <c r="F21" s="66" t="n">
        <v>379</v>
      </c>
      <c r="G21" s="66" t="n">
        <v>24353</v>
      </c>
      <c r="H21" s="66" t="n">
        <v>371</v>
      </c>
      <c r="I21" s="67" t="n">
        <v>24379</v>
      </c>
      <c r="J21" s="67" t="n">
        <v>419</v>
      </c>
      <c r="K21" s="67" t="n">
        <v>17451</v>
      </c>
      <c r="L21" s="66" t="n">
        <v>67352</v>
      </c>
      <c r="M21" s="68" t="n">
        <v>25.55</v>
      </c>
      <c r="N21" s="69" t="s">
        <v>487</v>
      </c>
      <c r="O21" s="72" t="n">
        <v>551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559</v>
      </c>
      <c r="D22" s="64" t="s">
        <v>488</v>
      </c>
      <c r="E22" s="65" t="n">
        <v>2140</v>
      </c>
      <c r="F22" s="66" t="n">
        <v>106</v>
      </c>
      <c r="G22" s="66" t="n">
        <v>536</v>
      </c>
      <c r="H22" s="66" t="n">
        <v>107</v>
      </c>
      <c r="I22" s="67" t="n">
        <v>516</v>
      </c>
      <c r="J22" s="67" t="n">
        <v>114</v>
      </c>
      <c r="K22" s="67" t="n">
        <v>421</v>
      </c>
      <c r="L22" s="66" t="n">
        <v>1800</v>
      </c>
      <c r="M22" s="68" t="n">
        <v>12.34</v>
      </c>
      <c r="N22" s="69" t="s">
        <v>489</v>
      </c>
      <c r="O22" s="72" t="n">
        <v>559</v>
      </c>
      <c r="P22" s="59"/>
      <c r="Q22" s="60"/>
    </row>
    <row r="23" customFormat="false" ht="10.5" hidden="false" customHeight="true" outlineLevel="0" collapsed="false">
      <c r="A23" s="49"/>
      <c r="B23" s="63" t="n">
        <v>56</v>
      </c>
      <c r="C23" s="71"/>
      <c r="D23" s="64" t="s">
        <v>490</v>
      </c>
      <c r="E23" s="65" t="n">
        <v>161381</v>
      </c>
      <c r="F23" s="66" t="n">
        <v>13333</v>
      </c>
      <c r="G23" s="66" t="n">
        <v>95088</v>
      </c>
      <c r="H23" s="66" t="n">
        <v>13598</v>
      </c>
      <c r="I23" s="67" t="n">
        <v>90267</v>
      </c>
      <c r="J23" s="67" t="n">
        <v>14273</v>
      </c>
      <c r="K23" s="67" t="n">
        <v>81779</v>
      </c>
      <c r="L23" s="66" t="n">
        <v>308338</v>
      </c>
      <c r="M23" s="68" t="n">
        <v>10.52</v>
      </c>
      <c r="N23" s="69" t="s">
        <v>491</v>
      </c>
      <c r="O23" s="72"/>
      <c r="P23" s="70" t="n">
        <v>56</v>
      </c>
      <c r="Q23" s="60"/>
    </row>
    <row r="24" customFormat="false" ht="10.5" hidden="false" customHeight="true" outlineLevel="0" collapsed="false">
      <c r="A24" s="49"/>
      <c r="B24" s="50"/>
      <c r="C24" s="71" t="n">
        <v>561</v>
      </c>
      <c r="D24" s="64" t="s">
        <v>492</v>
      </c>
      <c r="E24" s="65" t="n">
        <v>131165</v>
      </c>
      <c r="F24" s="66" t="n">
        <v>11322</v>
      </c>
      <c r="G24" s="66" t="n">
        <v>79073</v>
      </c>
      <c r="H24" s="66" t="n">
        <v>11603</v>
      </c>
      <c r="I24" s="67" t="n">
        <v>73541</v>
      </c>
      <c r="J24" s="67" t="n">
        <v>12189</v>
      </c>
      <c r="K24" s="67" t="n">
        <v>65427</v>
      </c>
      <c r="L24" s="66" t="n">
        <v>253155</v>
      </c>
      <c r="M24" s="68" t="n">
        <v>10.94</v>
      </c>
      <c r="N24" s="69" t="s">
        <v>493</v>
      </c>
      <c r="O24" s="72" t="n">
        <v>561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562</v>
      </c>
      <c r="D25" s="64" t="s">
        <v>494</v>
      </c>
      <c r="E25" s="65" t="n">
        <v>2215</v>
      </c>
      <c r="F25" s="66" t="n">
        <v>544</v>
      </c>
      <c r="G25" s="66" t="n">
        <v>3433</v>
      </c>
      <c r="H25" s="66" t="n">
        <v>512</v>
      </c>
      <c r="I25" s="67" t="n">
        <v>3382</v>
      </c>
      <c r="J25" s="67" t="n">
        <v>536</v>
      </c>
      <c r="K25" s="67" t="n">
        <v>3000</v>
      </c>
      <c r="L25" s="66" t="n">
        <v>11408</v>
      </c>
      <c r="M25" s="68" t="n">
        <v>8.37</v>
      </c>
      <c r="N25" s="69" t="s">
        <v>495</v>
      </c>
      <c r="O25" s="72" t="n">
        <v>562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563</v>
      </c>
      <c r="D26" s="64" t="s">
        <v>496</v>
      </c>
      <c r="E26" s="65" t="n">
        <v>28001</v>
      </c>
      <c r="F26" s="66" t="n">
        <v>1467</v>
      </c>
      <c r="G26" s="66" t="n">
        <v>12582</v>
      </c>
      <c r="H26" s="66" t="n">
        <v>1482</v>
      </c>
      <c r="I26" s="67" t="n">
        <v>13344</v>
      </c>
      <c r="J26" s="67" t="n">
        <v>1548</v>
      </c>
      <c r="K26" s="67" t="n">
        <v>13352</v>
      </c>
      <c r="L26" s="66" t="n">
        <v>43775</v>
      </c>
      <c r="M26" s="68" t="n">
        <v>8.71</v>
      </c>
      <c r="N26" s="69" t="s">
        <v>497</v>
      </c>
      <c r="O26" s="72" t="n">
        <v>563</v>
      </c>
      <c r="P26" s="59"/>
      <c r="Q26" s="60"/>
    </row>
    <row r="27" customFormat="false" ht="14.1" hidden="false" customHeight="true" outlineLevel="0" collapsed="false">
      <c r="A27" s="61" t="s">
        <v>498</v>
      </c>
      <c r="B27" s="50"/>
      <c r="C27" s="71"/>
      <c r="D27" s="52" t="s">
        <v>499</v>
      </c>
      <c r="E27" s="53" t="n">
        <v>26123</v>
      </c>
      <c r="F27" s="54" t="n">
        <v>1203</v>
      </c>
      <c r="G27" s="54" t="n">
        <v>250967</v>
      </c>
      <c r="H27" s="54" t="n">
        <v>1570</v>
      </c>
      <c r="I27" s="55" t="n">
        <v>267303</v>
      </c>
      <c r="J27" s="55" t="n">
        <v>1637</v>
      </c>
      <c r="K27" s="55" t="n">
        <v>272183</v>
      </c>
      <c r="L27" s="54" t="n">
        <v>794862</v>
      </c>
      <c r="M27" s="56" t="n">
        <v>14.24</v>
      </c>
      <c r="N27" s="57" t="s">
        <v>500</v>
      </c>
      <c r="O27" s="72"/>
      <c r="P27" s="59"/>
      <c r="Q27" s="62" t="s">
        <v>498</v>
      </c>
    </row>
    <row r="28" customFormat="false" ht="10.5" hidden="false" customHeight="true" outlineLevel="0" collapsed="false">
      <c r="A28" s="49"/>
      <c r="B28" s="63" t="n">
        <v>58</v>
      </c>
      <c r="C28" s="71"/>
      <c r="D28" s="64" t="s">
        <v>501</v>
      </c>
      <c r="E28" s="65" t="n">
        <v>4246</v>
      </c>
      <c r="F28" s="66" t="n">
        <v>118</v>
      </c>
      <c r="G28" s="66" t="n">
        <v>11374</v>
      </c>
      <c r="H28" s="66" t="n">
        <v>27</v>
      </c>
      <c r="I28" s="67" t="n">
        <v>11574</v>
      </c>
      <c r="J28" s="67" t="n">
        <v>31</v>
      </c>
      <c r="K28" s="67" t="n">
        <v>11792</v>
      </c>
      <c r="L28" s="66" t="n">
        <v>34915</v>
      </c>
      <c r="M28" s="68" t="n">
        <v>1.58</v>
      </c>
      <c r="N28" s="69" t="s">
        <v>502</v>
      </c>
      <c r="O28" s="72"/>
      <c r="P28" s="70" t="n">
        <v>58</v>
      </c>
      <c r="Q28" s="60"/>
    </row>
    <row r="29" customFormat="false" ht="20.1" hidden="false" customHeight="true" outlineLevel="0" collapsed="false">
      <c r="A29" s="49"/>
      <c r="B29" s="50"/>
      <c r="C29" s="71" t="n">
        <v>581</v>
      </c>
      <c r="D29" s="64" t="s">
        <v>503</v>
      </c>
      <c r="E29" s="65" t="n">
        <v>3752</v>
      </c>
      <c r="F29" s="66" t="n">
        <v>21</v>
      </c>
      <c r="G29" s="66" t="n">
        <v>6239</v>
      </c>
      <c r="H29" s="66" t="n">
        <v>27</v>
      </c>
      <c r="I29" s="67" t="n">
        <v>6989</v>
      </c>
      <c r="J29" s="67" t="n">
        <v>29</v>
      </c>
      <c r="K29" s="67" t="n">
        <v>6981</v>
      </c>
      <c r="L29" s="66" t="n">
        <v>20286</v>
      </c>
      <c r="M29" s="68" t="n">
        <v>-2.66</v>
      </c>
      <c r="N29" s="69" t="s">
        <v>504</v>
      </c>
      <c r="O29" s="72" t="n">
        <v>581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582</v>
      </c>
      <c r="D30" s="64" t="s">
        <v>505</v>
      </c>
      <c r="E30" s="65" t="n">
        <v>494</v>
      </c>
      <c r="F30" s="66" t="n">
        <v>97</v>
      </c>
      <c r="G30" s="66" t="n">
        <v>5135</v>
      </c>
      <c r="H30" s="66" t="n">
        <v>0</v>
      </c>
      <c r="I30" s="67" t="n">
        <v>4585</v>
      </c>
      <c r="J30" s="67" t="n">
        <v>2</v>
      </c>
      <c r="K30" s="67" t="n">
        <v>4810</v>
      </c>
      <c r="L30" s="66" t="n">
        <v>14630</v>
      </c>
      <c r="M30" s="68" t="n">
        <v>8.11</v>
      </c>
      <c r="N30" s="69" t="s">
        <v>506</v>
      </c>
      <c r="O30" s="72" t="n">
        <v>582</v>
      </c>
      <c r="P30" s="59"/>
      <c r="Q30" s="60"/>
    </row>
    <row r="31" customFormat="false" ht="24.95" hidden="false" customHeight="true" outlineLevel="0" collapsed="false">
      <c r="A31" s="49"/>
      <c r="B31" s="63" t="n">
        <v>59</v>
      </c>
      <c r="C31" s="71"/>
      <c r="D31" s="64" t="s">
        <v>507</v>
      </c>
      <c r="E31" s="65" t="n">
        <v>4648</v>
      </c>
      <c r="F31" s="66" t="n">
        <v>34</v>
      </c>
      <c r="G31" s="66" t="n">
        <v>32196</v>
      </c>
      <c r="H31" s="66" t="n">
        <v>51</v>
      </c>
      <c r="I31" s="67" t="n">
        <v>32724</v>
      </c>
      <c r="J31" s="67" t="n">
        <v>17</v>
      </c>
      <c r="K31" s="67" t="n">
        <v>38276</v>
      </c>
      <c r="L31" s="66" t="n">
        <v>103297</v>
      </c>
      <c r="M31" s="68" t="n">
        <v>21.53</v>
      </c>
      <c r="N31" s="69" t="s">
        <v>508</v>
      </c>
      <c r="O31" s="72"/>
      <c r="P31" s="70" t="n">
        <v>59</v>
      </c>
      <c r="Q31" s="60"/>
    </row>
    <row r="32" customFormat="false" ht="10.5" hidden="false" customHeight="true" outlineLevel="0" collapsed="false">
      <c r="A32" s="49"/>
      <c r="B32" s="50"/>
      <c r="C32" s="71" t="n">
        <v>591</v>
      </c>
      <c r="D32" s="64" t="s">
        <v>509</v>
      </c>
      <c r="E32" s="65" t="n">
        <v>3609</v>
      </c>
      <c r="F32" s="66" t="n">
        <v>29</v>
      </c>
      <c r="G32" s="66" t="n">
        <v>29545</v>
      </c>
      <c r="H32" s="66" t="n">
        <v>45</v>
      </c>
      <c r="I32" s="67" t="n">
        <v>29836</v>
      </c>
      <c r="J32" s="67" t="n">
        <v>14</v>
      </c>
      <c r="K32" s="67" t="n">
        <v>35819</v>
      </c>
      <c r="L32" s="66" t="n">
        <v>95288</v>
      </c>
      <c r="M32" s="68" t="n">
        <v>22.47</v>
      </c>
      <c r="N32" s="69" t="s">
        <v>510</v>
      </c>
      <c r="O32" s="72" t="n">
        <v>591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592</v>
      </c>
      <c r="D33" s="64" t="s">
        <v>511</v>
      </c>
      <c r="E33" s="65" t="n">
        <v>1039</v>
      </c>
      <c r="F33" s="66" t="n">
        <v>5</v>
      </c>
      <c r="G33" s="66" t="n">
        <v>2651</v>
      </c>
      <c r="H33" s="66" t="n">
        <v>5</v>
      </c>
      <c r="I33" s="67" t="n">
        <v>2888</v>
      </c>
      <c r="J33" s="67" t="n">
        <v>3</v>
      </c>
      <c r="K33" s="67" t="n">
        <v>2457</v>
      </c>
      <c r="L33" s="66" t="n">
        <v>8008</v>
      </c>
      <c r="M33" s="68" t="n">
        <v>11.43</v>
      </c>
      <c r="N33" s="69" t="s">
        <v>512</v>
      </c>
      <c r="O33" s="72" t="n">
        <v>592</v>
      </c>
      <c r="P33" s="59"/>
      <c r="Q33" s="60"/>
    </row>
    <row r="34" customFormat="false" ht="10.5" hidden="false" customHeight="true" outlineLevel="0" collapsed="false">
      <c r="A34" s="49"/>
      <c r="B34" s="63" t="n">
        <v>60</v>
      </c>
      <c r="C34" s="71"/>
      <c r="D34" s="64" t="s">
        <v>513</v>
      </c>
      <c r="E34" s="65" t="n">
        <v>277</v>
      </c>
      <c r="F34" s="66" t="n">
        <v>0</v>
      </c>
      <c r="G34" s="66" t="n">
        <v>7609</v>
      </c>
      <c r="H34" s="66" t="n">
        <v>1</v>
      </c>
      <c r="I34" s="67" t="n">
        <v>7654</v>
      </c>
      <c r="J34" s="67" t="n">
        <v>5</v>
      </c>
      <c r="K34" s="67" t="n">
        <v>8617</v>
      </c>
      <c r="L34" s="66" t="n">
        <v>23887</v>
      </c>
      <c r="M34" s="68" t="n">
        <v>22.46</v>
      </c>
      <c r="N34" s="69" t="s">
        <v>514</v>
      </c>
      <c r="O34" s="72"/>
      <c r="P34" s="70" t="n">
        <v>60</v>
      </c>
      <c r="Q34" s="60"/>
    </row>
    <row r="35" customFormat="false" ht="10.5" hidden="false" customHeight="true" outlineLevel="0" collapsed="false">
      <c r="A35" s="49"/>
      <c r="B35" s="50"/>
      <c r="C35" s="71" t="n">
        <v>601</v>
      </c>
      <c r="D35" s="64" t="s">
        <v>515</v>
      </c>
      <c r="E35" s="65" t="n">
        <v>178</v>
      </c>
      <c r="F35" s="66" t="n">
        <v>0</v>
      </c>
      <c r="G35" s="66" t="n">
        <v>487</v>
      </c>
      <c r="H35" s="66" t="n">
        <v>1</v>
      </c>
      <c r="I35" s="67" t="n">
        <v>534</v>
      </c>
      <c r="J35" s="67" t="n">
        <v>5</v>
      </c>
      <c r="K35" s="67" t="n">
        <v>506</v>
      </c>
      <c r="L35" s="66" t="n">
        <v>1533</v>
      </c>
      <c r="M35" s="68" t="n">
        <v>6.9</v>
      </c>
      <c r="N35" s="69" t="s">
        <v>516</v>
      </c>
      <c r="O35" s="72" t="n">
        <v>60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602</v>
      </c>
      <c r="D36" s="64" t="s">
        <v>517</v>
      </c>
      <c r="E36" s="65" t="n">
        <v>99</v>
      </c>
      <c r="F36" s="99" t="n">
        <v>0</v>
      </c>
      <c r="G36" s="66" t="n">
        <v>7122</v>
      </c>
      <c r="H36" s="66" t="n">
        <v>0</v>
      </c>
      <c r="I36" s="67" t="n">
        <v>7120</v>
      </c>
      <c r="J36" s="67" t="n">
        <v>0</v>
      </c>
      <c r="K36" s="67" t="n">
        <v>8111</v>
      </c>
      <c r="L36" s="66" t="n">
        <v>22353</v>
      </c>
      <c r="M36" s="68" t="n">
        <v>23.69</v>
      </c>
      <c r="N36" s="69" t="s">
        <v>518</v>
      </c>
      <c r="O36" s="72" t="n">
        <v>602</v>
      </c>
      <c r="P36" s="59"/>
      <c r="Q36" s="60"/>
    </row>
    <row r="37" customFormat="false" ht="10.5" hidden="false" customHeight="true" outlineLevel="0" collapsed="false">
      <c r="A37" s="49"/>
      <c r="B37" s="63" t="n">
        <v>61</v>
      </c>
      <c r="C37" s="71"/>
      <c r="D37" s="64" t="s">
        <v>519</v>
      </c>
      <c r="E37" s="65" t="n">
        <v>1313</v>
      </c>
      <c r="F37" s="66" t="n">
        <v>302</v>
      </c>
      <c r="G37" s="66" t="n">
        <v>55990</v>
      </c>
      <c r="H37" s="66" t="n">
        <v>535</v>
      </c>
      <c r="I37" s="67" t="n">
        <v>65790</v>
      </c>
      <c r="J37" s="67" t="n">
        <v>46</v>
      </c>
      <c r="K37" s="67" t="n">
        <v>67182</v>
      </c>
      <c r="L37" s="66" t="n">
        <v>189846</v>
      </c>
      <c r="M37" s="68" t="n">
        <v>2.38</v>
      </c>
      <c r="N37" s="69" t="s">
        <v>520</v>
      </c>
      <c r="O37" s="72"/>
      <c r="P37" s="70" t="n">
        <v>61</v>
      </c>
      <c r="Q37" s="60"/>
    </row>
    <row r="38" customFormat="false" ht="10.5" hidden="false" customHeight="true" outlineLevel="0" collapsed="false">
      <c r="A38" s="49"/>
      <c r="B38" s="50"/>
      <c r="C38" s="71" t="n">
        <v>610</v>
      </c>
      <c r="D38" s="64" t="s">
        <v>521</v>
      </c>
      <c r="E38" s="65" t="n">
        <v>1313</v>
      </c>
      <c r="F38" s="66" t="n">
        <v>302</v>
      </c>
      <c r="G38" s="66" t="n">
        <v>55990</v>
      </c>
      <c r="H38" s="66" t="n">
        <v>535</v>
      </c>
      <c r="I38" s="67" t="n">
        <v>65790</v>
      </c>
      <c r="J38" s="67" t="n">
        <v>46</v>
      </c>
      <c r="K38" s="67" t="n">
        <v>67182</v>
      </c>
      <c r="L38" s="66" t="n">
        <v>189846</v>
      </c>
      <c r="M38" s="68" t="n">
        <v>2.38</v>
      </c>
      <c r="N38" s="69" t="s">
        <v>522</v>
      </c>
      <c r="O38" s="72" t="n">
        <v>610</v>
      </c>
      <c r="P38" s="59"/>
      <c r="Q38" s="60"/>
    </row>
    <row r="39" customFormat="false" ht="10.5" hidden="false" customHeight="true" outlineLevel="0" collapsed="false">
      <c r="A39" s="49"/>
      <c r="B39" s="63" t="n">
        <v>62</v>
      </c>
      <c r="C39" s="71"/>
      <c r="D39" s="64" t="s">
        <v>523</v>
      </c>
      <c r="E39" s="65" t="n">
        <v>7197</v>
      </c>
      <c r="F39" s="66" t="n">
        <v>480</v>
      </c>
      <c r="G39" s="66" t="n">
        <v>49424</v>
      </c>
      <c r="H39" s="66" t="n">
        <v>802</v>
      </c>
      <c r="I39" s="67" t="n">
        <v>50543</v>
      </c>
      <c r="J39" s="67" t="n">
        <v>1176</v>
      </c>
      <c r="K39" s="67" t="n">
        <v>47075</v>
      </c>
      <c r="L39" s="66" t="n">
        <v>149500</v>
      </c>
      <c r="M39" s="68" t="n">
        <v>15.84</v>
      </c>
      <c r="N39" s="69" t="s">
        <v>524</v>
      </c>
      <c r="O39" s="72"/>
      <c r="P39" s="70" t="n">
        <v>62</v>
      </c>
      <c r="Q39" s="60"/>
    </row>
    <row r="40" customFormat="false" ht="10.5" hidden="false" customHeight="true" outlineLevel="0" collapsed="false">
      <c r="A40" s="49"/>
      <c r="B40" s="50"/>
      <c r="C40" s="71" t="n">
        <v>620</v>
      </c>
      <c r="D40" s="64" t="s">
        <v>525</v>
      </c>
      <c r="E40" s="65" t="n">
        <v>7197</v>
      </c>
      <c r="F40" s="66" t="n">
        <v>480</v>
      </c>
      <c r="G40" s="66" t="n">
        <v>49424</v>
      </c>
      <c r="H40" s="66" t="n">
        <v>802</v>
      </c>
      <c r="I40" s="67" t="n">
        <v>50543</v>
      </c>
      <c r="J40" s="67" t="n">
        <v>1176</v>
      </c>
      <c r="K40" s="67" t="n">
        <v>47075</v>
      </c>
      <c r="L40" s="66" t="n">
        <v>149500</v>
      </c>
      <c r="M40" s="68" t="n">
        <v>15.84</v>
      </c>
      <c r="N40" s="69" t="s">
        <v>526</v>
      </c>
      <c r="O40" s="72" t="n">
        <v>620</v>
      </c>
      <c r="P40" s="59"/>
      <c r="Q40" s="60"/>
    </row>
    <row r="41" customFormat="false" ht="10.5" hidden="false" customHeight="true" outlineLevel="0" collapsed="false">
      <c r="A41" s="49"/>
      <c r="B41" s="63" t="n">
        <v>63</v>
      </c>
      <c r="C41" s="71"/>
      <c r="D41" s="64" t="s">
        <v>527</v>
      </c>
      <c r="E41" s="65" t="n">
        <v>8442</v>
      </c>
      <c r="F41" s="66" t="n">
        <v>269</v>
      </c>
      <c r="G41" s="66" t="n">
        <v>94373</v>
      </c>
      <c r="H41" s="66" t="n">
        <v>155</v>
      </c>
      <c r="I41" s="67" t="n">
        <v>99019</v>
      </c>
      <c r="J41" s="67" t="n">
        <v>362</v>
      </c>
      <c r="K41" s="67" t="n">
        <v>99241</v>
      </c>
      <c r="L41" s="66" t="n">
        <v>293419</v>
      </c>
      <c r="M41" s="68" t="n">
        <v>21.05</v>
      </c>
      <c r="N41" s="69" t="s">
        <v>528</v>
      </c>
      <c r="O41" s="72"/>
      <c r="P41" s="70" t="n">
        <v>63</v>
      </c>
      <c r="Q41" s="60"/>
    </row>
    <row r="42" customFormat="false" ht="24.95" hidden="false" customHeight="true" outlineLevel="0" collapsed="false">
      <c r="A42" s="49"/>
      <c r="B42" s="50"/>
      <c r="C42" s="71" t="n">
        <v>631</v>
      </c>
      <c r="D42" s="64" t="s">
        <v>529</v>
      </c>
      <c r="E42" s="65" t="n">
        <v>3241</v>
      </c>
      <c r="F42" s="66" t="n">
        <v>211</v>
      </c>
      <c r="G42" s="66" t="n">
        <v>44978</v>
      </c>
      <c r="H42" s="66" t="n">
        <v>134</v>
      </c>
      <c r="I42" s="67" t="n">
        <v>47222</v>
      </c>
      <c r="J42" s="67" t="n">
        <v>243</v>
      </c>
      <c r="K42" s="67" t="n">
        <v>47786</v>
      </c>
      <c r="L42" s="66" t="n">
        <v>140574</v>
      </c>
      <c r="M42" s="68" t="n">
        <v>10.64</v>
      </c>
      <c r="N42" s="69" t="s">
        <v>530</v>
      </c>
      <c r="O42" s="72" t="n">
        <v>6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639</v>
      </c>
      <c r="D43" s="64" t="s">
        <v>531</v>
      </c>
      <c r="E43" s="65" t="n">
        <v>5201</v>
      </c>
      <c r="F43" s="66" t="n">
        <v>58</v>
      </c>
      <c r="G43" s="66" t="n">
        <v>49395</v>
      </c>
      <c r="H43" s="66" t="n">
        <v>21</v>
      </c>
      <c r="I43" s="67" t="n">
        <v>51797</v>
      </c>
      <c r="J43" s="67" t="n">
        <v>119</v>
      </c>
      <c r="K43" s="67" t="n">
        <v>51455</v>
      </c>
      <c r="L43" s="66" t="n">
        <v>152845</v>
      </c>
      <c r="M43" s="68" t="n">
        <v>32.52</v>
      </c>
      <c r="N43" s="69" t="s">
        <v>532</v>
      </c>
      <c r="O43" s="72" t="n">
        <v>639</v>
      </c>
      <c r="P43" s="59"/>
      <c r="Q43" s="60"/>
    </row>
    <row r="44" customFormat="false" ht="14.1" hidden="false" customHeight="true" outlineLevel="0" collapsed="false">
      <c r="A44" s="61" t="s">
        <v>533</v>
      </c>
      <c r="B44" s="50"/>
      <c r="C44" s="71"/>
      <c r="D44" s="52" t="s">
        <v>534</v>
      </c>
      <c r="E44" s="53" t="n">
        <v>43683</v>
      </c>
      <c r="F44" s="54" t="n">
        <v>684</v>
      </c>
      <c r="G44" s="54" t="n">
        <v>391140</v>
      </c>
      <c r="H44" s="54" t="n">
        <v>485</v>
      </c>
      <c r="I44" s="55" t="n">
        <v>456735</v>
      </c>
      <c r="J44" s="55" t="n">
        <v>5275</v>
      </c>
      <c r="K44" s="55" t="n">
        <v>422228</v>
      </c>
      <c r="L44" s="54" t="n">
        <v>1276546</v>
      </c>
      <c r="M44" s="56" t="n">
        <v>9.71</v>
      </c>
      <c r="N44" s="57" t="s">
        <v>535</v>
      </c>
      <c r="O44" s="72"/>
      <c r="P44" s="59"/>
      <c r="Q44" s="62" t="s">
        <v>533</v>
      </c>
    </row>
    <row r="45" customFormat="false" ht="10.5" hidden="false" customHeight="true" outlineLevel="0" collapsed="false">
      <c r="A45" s="49"/>
      <c r="B45" s="63" t="n">
        <v>64</v>
      </c>
      <c r="C45" s="71"/>
      <c r="D45" s="64" t="s">
        <v>536</v>
      </c>
      <c r="E45" s="65" t="n">
        <v>33172</v>
      </c>
      <c r="F45" s="66" t="n">
        <v>561</v>
      </c>
      <c r="G45" s="66" t="n">
        <v>220899</v>
      </c>
      <c r="H45" s="66" t="n">
        <v>299</v>
      </c>
      <c r="I45" s="67" t="n">
        <v>285148</v>
      </c>
      <c r="J45" s="67" t="n">
        <v>2202</v>
      </c>
      <c r="K45" s="67" t="n">
        <v>261653</v>
      </c>
      <c r="L45" s="66" t="n">
        <v>770761</v>
      </c>
      <c r="M45" s="68" t="n">
        <v>14.52</v>
      </c>
      <c r="N45" s="69" t="s">
        <v>537</v>
      </c>
      <c r="O45" s="72"/>
      <c r="P45" s="70" t="n">
        <v>64</v>
      </c>
      <c r="Q45" s="60"/>
    </row>
    <row r="46" customFormat="false" ht="10.5" hidden="false" customHeight="true" outlineLevel="0" collapsed="false">
      <c r="A46" s="49"/>
      <c r="B46" s="50"/>
      <c r="C46" s="71" t="n">
        <v>641</v>
      </c>
      <c r="D46" s="64" t="s">
        <v>538</v>
      </c>
      <c r="E46" s="65" t="n">
        <v>4936</v>
      </c>
      <c r="F46" s="66" t="n">
        <v>208</v>
      </c>
      <c r="G46" s="66" t="n">
        <v>169646</v>
      </c>
      <c r="H46" s="99" t="n">
        <v>0</v>
      </c>
      <c r="I46" s="67" t="n">
        <v>228161</v>
      </c>
      <c r="J46" s="67" t="n">
        <v>1741</v>
      </c>
      <c r="K46" s="67" t="n">
        <v>197363</v>
      </c>
      <c r="L46" s="66" t="n">
        <v>597120</v>
      </c>
      <c r="M46" s="68" t="n">
        <v>17.42</v>
      </c>
      <c r="N46" s="69" t="s">
        <v>539</v>
      </c>
      <c r="O46" s="72" t="n">
        <v>64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642</v>
      </c>
      <c r="D47" s="64" t="s">
        <v>540</v>
      </c>
      <c r="E47" s="65" t="n">
        <v>61</v>
      </c>
      <c r="F47" s="73" t="n">
        <v>0</v>
      </c>
      <c r="G47" s="66" t="n">
        <v>9403</v>
      </c>
      <c r="H47" s="73" t="n">
        <v>0</v>
      </c>
      <c r="I47" s="67" t="n">
        <v>11405</v>
      </c>
      <c r="J47" s="100" t="n">
        <v>0</v>
      </c>
      <c r="K47" s="67" t="n">
        <v>7836</v>
      </c>
      <c r="L47" s="66" t="n">
        <v>28643</v>
      </c>
      <c r="M47" s="68" t="n">
        <v>-16.77</v>
      </c>
      <c r="N47" s="69" t="s">
        <v>541</v>
      </c>
      <c r="O47" s="72" t="n">
        <v>6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643</v>
      </c>
      <c r="D48" s="64" t="s">
        <v>542</v>
      </c>
      <c r="E48" s="65" t="n">
        <v>90</v>
      </c>
      <c r="F48" s="66" t="n">
        <v>0</v>
      </c>
      <c r="G48" s="66" t="n">
        <v>271</v>
      </c>
      <c r="H48" s="66" t="n">
        <v>0</v>
      </c>
      <c r="I48" s="67" t="n">
        <v>422</v>
      </c>
      <c r="J48" s="67" t="n">
        <v>0</v>
      </c>
      <c r="K48" s="67" t="n">
        <v>720</v>
      </c>
      <c r="L48" s="66" t="n">
        <v>1413</v>
      </c>
      <c r="M48" s="68" t="n">
        <v>11.84</v>
      </c>
      <c r="N48" s="69" t="s">
        <v>543</v>
      </c>
      <c r="O48" s="72" t="n">
        <v>643</v>
      </c>
      <c r="P48" s="59"/>
      <c r="Q48" s="60"/>
    </row>
    <row r="49" customFormat="false" ht="10.5" hidden="false" customHeight="true" outlineLevel="0" collapsed="false">
      <c r="A49" s="49"/>
      <c r="B49" s="50"/>
      <c r="C49" s="71" t="n">
        <v>649</v>
      </c>
      <c r="D49" s="64" t="s">
        <v>544</v>
      </c>
      <c r="E49" s="65" t="n">
        <v>28085</v>
      </c>
      <c r="F49" s="66" t="n">
        <v>353</v>
      </c>
      <c r="G49" s="66" t="n">
        <v>41579</v>
      </c>
      <c r="H49" s="66" t="n">
        <v>299</v>
      </c>
      <c r="I49" s="67" t="n">
        <v>45160</v>
      </c>
      <c r="J49" s="67" t="n">
        <v>460</v>
      </c>
      <c r="K49" s="67" t="n">
        <v>55733</v>
      </c>
      <c r="L49" s="66" t="n">
        <v>143585</v>
      </c>
      <c r="M49" s="68" t="n">
        <v>11.45</v>
      </c>
      <c r="N49" s="69" t="s">
        <v>545</v>
      </c>
      <c r="O49" s="72" t="n">
        <v>649</v>
      </c>
      <c r="P49" s="59"/>
      <c r="Q49" s="60"/>
    </row>
    <row r="50" customFormat="false" ht="10.5" hidden="false" customHeight="true" outlineLevel="0" collapsed="false">
      <c r="A50" s="49"/>
      <c r="B50" s="63" t="n">
        <v>65</v>
      </c>
      <c r="C50" s="71"/>
      <c r="D50" s="64" t="s">
        <v>546</v>
      </c>
      <c r="E50" s="65" t="n">
        <v>1006</v>
      </c>
      <c r="F50" s="66" t="n">
        <v>0</v>
      </c>
      <c r="G50" s="66" t="n">
        <v>89052</v>
      </c>
      <c r="H50" s="99" t="n">
        <v>0</v>
      </c>
      <c r="I50" s="67" t="n">
        <v>81331</v>
      </c>
      <c r="J50" s="67" t="n">
        <v>0</v>
      </c>
      <c r="K50" s="67" t="n">
        <v>78721</v>
      </c>
      <c r="L50" s="66" t="n">
        <v>249105</v>
      </c>
      <c r="M50" s="68" t="n">
        <v>2.82</v>
      </c>
      <c r="N50" s="69" t="s">
        <v>547</v>
      </c>
      <c r="O50" s="72"/>
      <c r="P50" s="70" t="n">
        <v>65</v>
      </c>
      <c r="Q50" s="60"/>
    </row>
    <row r="51" customFormat="false" ht="10.5" hidden="false" customHeight="true" outlineLevel="0" collapsed="false">
      <c r="A51" s="49"/>
      <c r="B51" s="50"/>
      <c r="C51" s="71" t="n">
        <v>651</v>
      </c>
      <c r="D51" s="64" t="s">
        <v>548</v>
      </c>
      <c r="E51" s="65" t="n">
        <v>201</v>
      </c>
      <c r="F51" s="73" t="n">
        <v>0</v>
      </c>
      <c r="G51" s="66" t="n">
        <v>51611</v>
      </c>
      <c r="H51" s="99" t="n">
        <v>0</v>
      </c>
      <c r="I51" s="67" t="n">
        <v>51924</v>
      </c>
      <c r="J51" s="67" t="n">
        <v>0</v>
      </c>
      <c r="K51" s="67" t="n">
        <v>52404</v>
      </c>
      <c r="L51" s="66" t="n">
        <v>155940</v>
      </c>
      <c r="M51" s="68" t="n">
        <v>2.76</v>
      </c>
      <c r="N51" s="69" t="s">
        <v>549</v>
      </c>
      <c r="O51" s="72" t="n">
        <v>651</v>
      </c>
      <c r="P51" s="59"/>
      <c r="Q51" s="60"/>
    </row>
    <row r="52" customFormat="false" ht="10.5" hidden="false" customHeight="true" outlineLevel="0" collapsed="false">
      <c r="A52" s="49"/>
      <c r="B52" s="50"/>
      <c r="C52" s="71" t="n">
        <v>652</v>
      </c>
      <c r="D52" s="64" t="s">
        <v>550</v>
      </c>
      <c r="E52" s="65" t="n">
        <v>193</v>
      </c>
      <c r="F52" s="73" t="n">
        <v>0</v>
      </c>
      <c r="G52" s="66" t="n">
        <v>25142</v>
      </c>
      <c r="H52" s="73" t="n">
        <v>0</v>
      </c>
      <c r="I52" s="67" t="n">
        <v>15778</v>
      </c>
      <c r="J52" s="74" t="n">
        <v>0</v>
      </c>
      <c r="K52" s="67" t="n">
        <v>13468</v>
      </c>
      <c r="L52" s="66" t="n">
        <v>54388</v>
      </c>
      <c r="M52" s="68" t="n">
        <v>-1.7</v>
      </c>
      <c r="N52" s="69" t="s">
        <v>551</v>
      </c>
      <c r="O52" s="72" t="n">
        <v>652</v>
      </c>
      <c r="P52" s="59"/>
      <c r="Q52" s="60"/>
    </row>
    <row r="53" customFormat="false" ht="10.5" hidden="false" customHeight="true" outlineLevel="0" collapsed="false">
      <c r="A53" s="49"/>
      <c r="B53" s="50"/>
      <c r="C53" s="71" t="n">
        <v>653</v>
      </c>
      <c r="D53" s="64" t="s">
        <v>552</v>
      </c>
      <c r="E53" s="65" t="n">
        <v>4</v>
      </c>
      <c r="F53" s="73" t="n">
        <v>0</v>
      </c>
      <c r="G53" s="66" t="n">
        <v>2246</v>
      </c>
      <c r="H53" s="73" t="n">
        <v>0</v>
      </c>
      <c r="I53" s="67" t="n">
        <v>3357</v>
      </c>
      <c r="J53" s="74" t="n">
        <v>0</v>
      </c>
      <c r="K53" s="67" t="n">
        <v>3893</v>
      </c>
      <c r="L53" s="66" t="n">
        <v>9496</v>
      </c>
      <c r="M53" s="68" t="n">
        <v>12.47</v>
      </c>
      <c r="N53" s="69" t="s">
        <v>553</v>
      </c>
      <c r="O53" s="72" t="n">
        <v>653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654</v>
      </c>
      <c r="D54" s="64" t="s">
        <v>554</v>
      </c>
      <c r="E54" s="101" t="n">
        <v>0</v>
      </c>
      <c r="F54" s="73" t="n">
        <v>0</v>
      </c>
      <c r="G54" s="73" t="n">
        <v>0</v>
      </c>
      <c r="H54" s="73" t="n">
        <v>0</v>
      </c>
      <c r="I54" s="74" t="n">
        <v>0</v>
      </c>
      <c r="J54" s="74" t="n">
        <v>0</v>
      </c>
      <c r="K54" s="74" t="n">
        <v>0</v>
      </c>
      <c r="L54" s="73" t="n">
        <v>0</v>
      </c>
      <c r="M54" s="102" t="s">
        <v>555</v>
      </c>
      <c r="N54" s="69" t="s">
        <v>556</v>
      </c>
      <c r="O54" s="72" t="n">
        <v>654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655</v>
      </c>
      <c r="D55" s="64" t="s">
        <v>557</v>
      </c>
      <c r="E55" s="65" t="n">
        <v>608</v>
      </c>
      <c r="F55" s="66" t="n">
        <v>0</v>
      </c>
      <c r="G55" s="66" t="n">
        <v>10054</v>
      </c>
      <c r="H55" s="66" t="n">
        <v>0</v>
      </c>
      <c r="I55" s="67" t="n">
        <v>10271</v>
      </c>
      <c r="J55" s="74" t="n">
        <v>0</v>
      </c>
      <c r="K55" s="67" t="n">
        <v>8956</v>
      </c>
      <c r="L55" s="66" t="n">
        <v>29281</v>
      </c>
      <c r="M55" s="68" t="n">
        <v>9.48</v>
      </c>
      <c r="N55" s="69" t="s">
        <v>558</v>
      </c>
      <c r="O55" s="72" t="n">
        <v>655</v>
      </c>
      <c r="P55" s="59"/>
      <c r="Q55" s="60"/>
    </row>
    <row r="56" customFormat="false" ht="20.1" hidden="false" customHeight="true" outlineLevel="0" collapsed="false">
      <c r="A56" s="49"/>
      <c r="B56" s="63" t="n">
        <v>66</v>
      </c>
      <c r="C56" s="71"/>
      <c r="D56" s="64" t="s">
        <v>559</v>
      </c>
      <c r="E56" s="65" t="n">
        <v>9505</v>
      </c>
      <c r="F56" s="66" t="n">
        <v>123</v>
      </c>
      <c r="G56" s="66" t="n">
        <v>81189</v>
      </c>
      <c r="H56" s="66" t="n">
        <v>186</v>
      </c>
      <c r="I56" s="67" t="n">
        <v>90256</v>
      </c>
      <c r="J56" s="67" t="n">
        <v>3072</v>
      </c>
      <c r="K56" s="67" t="n">
        <v>81854</v>
      </c>
      <c r="L56" s="66" t="n">
        <v>256680</v>
      </c>
      <c r="M56" s="68" t="n">
        <v>3.39</v>
      </c>
      <c r="N56" s="69" t="s">
        <v>560</v>
      </c>
      <c r="O56" s="72"/>
      <c r="P56" s="70" t="n">
        <v>66</v>
      </c>
      <c r="Q56" s="60"/>
    </row>
    <row r="57" customFormat="false" ht="10.5" hidden="false" customHeight="true" outlineLevel="0" collapsed="false">
      <c r="A57" s="49"/>
      <c r="B57" s="50"/>
      <c r="C57" s="71" t="n">
        <v>661</v>
      </c>
      <c r="D57" s="64" t="s">
        <v>561</v>
      </c>
      <c r="E57" s="65" t="n">
        <v>816</v>
      </c>
      <c r="F57" s="66" t="n">
        <v>-1</v>
      </c>
      <c r="G57" s="66" t="n">
        <v>26700</v>
      </c>
      <c r="H57" s="73" t="n">
        <v>0</v>
      </c>
      <c r="I57" s="67" t="n">
        <v>29905</v>
      </c>
      <c r="J57" s="74" t="n">
        <v>0</v>
      </c>
      <c r="K57" s="67" t="n">
        <v>26184</v>
      </c>
      <c r="L57" s="66" t="n">
        <v>82789</v>
      </c>
      <c r="M57" s="68" t="n">
        <v>-19.16</v>
      </c>
      <c r="N57" s="69" t="s">
        <v>562</v>
      </c>
      <c r="O57" s="72" t="n">
        <v>661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662</v>
      </c>
      <c r="D58" s="64" t="s">
        <v>563</v>
      </c>
      <c r="E58" s="65" t="n">
        <v>55</v>
      </c>
      <c r="F58" s="73" t="n">
        <v>0</v>
      </c>
      <c r="G58" s="66" t="n">
        <v>3589</v>
      </c>
      <c r="H58" s="73" t="n">
        <v>0</v>
      </c>
      <c r="I58" s="67" t="n">
        <v>4072</v>
      </c>
      <c r="J58" s="74" t="n">
        <v>0</v>
      </c>
      <c r="K58" s="67" t="n">
        <v>4117</v>
      </c>
      <c r="L58" s="66" t="n">
        <v>11778</v>
      </c>
      <c r="M58" s="68" t="n">
        <v>-4.69</v>
      </c>
      <c r="N58" s="69" t="s">
        <v>564</v>
      </c>
      <c r="O58" s="72" t="n">
        <v>662</v>
      </c>
      <c r="P58" s="59"/>
      <c r="Q58" s="60"/>
    </row>
    <row r="59" customFormat="false" ht="10.5" hidden="false" customHeight="true" outlineLevel="0" collapsed="false">
      <c r="A59" s="49"/>
      <c r="B59" s="50"/>
      <c r="C59" s="71" t="n">
        <v>664</v>
      </c>
      <c r="D59" s="64" t="s">
        <v>565</v>
      </c>
      <c r="E59" s="65" t="n">
        <v>62</v>
      </c>
      <c r="F59" s="73" t="n">
        <v>0</v>
      </c>
      <c r="G59" s="66" t="n">
        <v>9271</v>
      </c>
      <c r="H59" s="73" t="n">
        <v>0</v>
      </c>
      <c r="I59" s="67" t="n">
        <v>9104</v>
      </c>
      <c r="J59" s="74" t="n">
        <v>0</v>
      </c>
      <c r="K59" s="67" t="n">
        <v>8480</v>
      </c>
      <c r="L59" s="66" t="n">
        <v>26855</v>
      </c>
      <c r="M59" s="68" t="n">
        <v>3.65</v>
      </c>
      <c r="N59" s="69" t="s">
        <v>566</v>
      </c>
      <c r="O59" s="72" t="n">
        <v>664</v>
      </c>
      <c r="P59" s="59"/>
      <c r="Q59" s="60"/>
    </row>
    <row r="60" customFormat="false" ht="10.5" hidden="false" customHeight="true" outlineLevel="0" collapsed="false">
      <c r="A60" s="49"/>
      <c r="B60" s="50"/>
      <c r="C60" s="71" t="n">
        <v>669</v>
      </c>
      <c r="D60" s="64" t="s">
        <v>567</v>
      </c>
      <c r="E60" s="65" t="n">
        <v>8572</v>
      </c>
      <c r="F60" s="66" t="n">
        <v>123</v>
      </c>
      <c r="G60" s="66" t="n">
        <v>41629</v>
      </c>
      <c r="H60" s="66" t="n">
        <v>186</v>
      </c>
      <c r="I60" s="67" t="n">
        <v>47174</v>
      </c>
      <c r="J60" s="67" t="n">
        <v>3072</v>
      </c>
      <c r="K60" s="67" t="n">
        <v>43072</v>
      </c>
      <c r="L60" s="66" t="n">
        <v>135258</v>
      </c>
      <c r="M60" s="68" t="n">
        <v>25.72</v>
      </c>
      <c r="N60" s="69" t="s">
        <v>568</v>
      </c>
      <c r="O60" s="72" t="n">
        <v>669</v>
      </c>
      <c r="P60" s="59"/>
      <c r="Q60" s="60"/>
    </row>
    <row r="61" customFormat="false" ht="5.1" hidden="false" customHeight="true" outlineLevel="0" collapsed="false">
      <c r="A61" s="75"/>
      <c r="B61" s="76"/>
      <c r="C61" s="76"/>
      <c r="D61" s="77"/>
      <c r="E61" s="78"/>
      <c r="F61" s="79"/>
      <c r="G61" s="79"/>
      <c r="H61" s="80"/>
      <c r="I61" s="77"/>
      <c r="J61" s="81"/>
      <c r="K61" s="81"/>
      <c r="L61" s="82"/>
      <c r="M61" s="83"/>
      <c r="N61" s="84"/>
      <c r="O61" s="79"/>
      <c r="P61" s="79"/>
      <c r="Q61" s="85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3" t="s">
        <v>570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61" t="s">
        <v>571</v>
      </c>
      <c r="B8" s="50"/>
      <c r="C8" s="51"/>
      <c r="D8" s="52" t="s">
        <v>572</v>
      </c>
      <c r="E8" s="53" t="n">
        <v>45974</v>
      </c>
      <c r="F8" s="54" t="n">
        <v>1216</v>
      </c>
      <c r="G8" s="54" t="n">
        <v>273015</v>
      </c>
      <c r="H8" s="54" t="n">
        <v>1975</v>
      </c>
      <c r="I8" s="55" t="n">
        <v>311633</v>
      </c>
      <c r="J8" s="55" t="n">
        <v>1945</v>
      </c>
      <c r="K8" s="55" t="n">
        <v>287666</v>
      </c>
      <c r="L8" s="54" t="n">
        <v>877450</v>
      </c>
      <c r="M8" s="56" t="n">
        <v>2.89</v>
      </c>
      <c r="N8" s="57" t="s">
        <v>573</v>
      </c>
      <c r="O8" s="58"/>
      <c r="P8" s="59"/>
      <c r="Q8" s="62" t="s">
        <v>571</v>
      </c>
    </row>
    <row r="9" customFormat="false" ht="10.5" hidden="false" customHeight="true" outlineLevel="0" collapsed="false">
      <c r="A9" s="103"/>
      <c r="B9" s="63" t="n">
        <v>67</v>
      </c>
      <c r="C9" s="51"/>
      <c r="D9" s="64" t="s">
        <v>574</v>
      </c>
      <c r="E9" s="65" t="n">
        <v>18166</v>
      </c>
      <c r="F9" s="66" t="n">
        <v>374</v>
      </c>
      <c r="G9" s="66" t="n">
        <v>175381</v>
      </c>
      <c r="H9" s="66" t="n">
        <v>1170</v>
      </c>
      <c r="I9" s="67" t="n">
        <v>207976</v>
      </c>
      <c r="J9" s="67" t="n">
        <v>1486</v>
      </c>
      <c r="K9" s="67" t="n">
        <v>184362</v>
      </c>
      <c r="L9" s="66" t="n">
        <v>570749</v>
      </c>
      <c r="M9" s="68" t="n">
        <v>-1.82</v>
      </c>
      <c r="N9" s="69" t="s">
        <v>575</v>
      </c>
      <c r="O9" s="58"/>
      <c r="P9" s="70" t="n">
        <v>67</v>
      </c>
      <c r="Q9" s="104"/>
    </row>
    <row r="10" customFormat="false" ht="10.5" hidden="false" customHeight="true" outlineLevel="0" collapsed="false">
      <c r="A10" s="103"/>
      <c r="B10" s="50"/>
      <c r="C10" s="71" t="n">
        <v>670</v>
      </c>
      <c r="D10" s="64" t="s">
        <v>576</v>
      </c>
      <c r="E10" s="65" t="n">
        <v>18166</v>
      </c>
      <c r="F10" s="66" t="n">
        <v>374</v>
      </c>
      <c r="G10" s="66" t="n">
        <v>175381</v>
      </c>
      <c r="H10" s="66" t="n">
        <v>1170</v>
      </c>
      <c r="I10" s="67" t="n">
        <v>207976</v>
      </c>
      <c r="J10" s="67" t="n">
        <v>1486</v>
      </c>
      <c r="K10" s="67" t="n">
        <v>184362</v>
      </c>
      <c r="L10" s="66" t="n">
        <v>570749</v>
      </c>
      <c r="M10" s="68" t="n">
        <v>-1.82</v>
      </c>
      <c r="N10" s="69" t="s">
        <v>577</v>
      </c>
      <c r="O10" s="72" t="n">
        <v>670</v>
      </c>
      <c r="P10" s="59"/>
      <c r="Q10" s="104"/>
    </row>
    <row r="11" customFormat="false" ht="10.5" hidden="false" customHeight="true" outlineLevel="0" collapsed="false">
      <c r="A11" s="103"/>
      <c r="B11" s="63" t="n">
        <v>68</v>
      </c>
      <c r="C11" s="51"/>
      <c r="D11" s="64" t="s">
        <v>578</v>
      </c>
      <c r="E11" s="65" t="n">
        <v>27808</v>
      </c>
      <c r="F11" s="66" t="n">
        <v>842</v>
      </c>
      <c r="G11" s="66" t="n">
        <v>97634</v>
      </c>
      <c r="H11" s="66" t="n">
        <v>805</v>
      </c>
      <c r="I11" s="67" t="n">
        <v>103657</v>
      </c>
      <c r="J11" s="67" t="n">
        <v>459</v>
      </c>
      <c r="K11" s="67" t="n">
        <v>103304</v>
      </c>
      <c r="L11" s="66" t="n">
        <v>306701</v>
      </c>
      <c r="M11" s="68" t="n">
        <v>12.98</v>
      </c>
      <c r="N11" s="69" t="s">
        <v>579</v>
      </c>
      <c r="O11" s="58"/>
      <c r="P11" s="70" t="n">
        <v>68</v>
      </c>
      <c r="Q11" s="104"/>
    </row>
    <row r="12" customFormat="false" ht="10.5" hidden="false" customHeight="true" outlineLevel="0" collapsed="false">
      <c r="A12" s="103"/>
      <c r="B12" s="50"/>
      <c r="C12" s="71" t="n">
        <v>681</v>
      </c>
      <c r="D12" s="64" t="s">
        <v>580</v>
      </c>
      <c r="E12" s="65" t="n">
        <v>27120</v>
      </c>
      <c r="F12" s="66" t="n">
        <v>835</v>
      </c>
      <c r="G12" s="66" t="n">
        <v>96121</v>
      </c>
      <c r="H12" s="66" t="n">
        <v>795</v>
      </c>
      <c r="I12" s="67" t="n">
        <v>102451</v>
      </c>
      <c r="J12" s="67" t="n">
        <v>454</v>
      </c>
      <c r="K12" s="67" t="n">
        <v>102158</v>
      </c>
      <c r="L12" s="66" t="n">
        <v>302814</v>
      </c>
      <c r="M12" s="68" t="n">
        <v>13.09</v>
      </c>
      <c r="N12" s="69" t="s">
        <v>581</v>
      </c>
      <c r="O12" s="72" t="n">
        <v>681</v>
      </c>
      <c r="P12" s="59"/>
      <c r="Q12" s="104"/>
    </row>
    <row r="13" customFormat="false" ht="10.5" hidden="false" customHeight="true" outlineLevel="0" collapsed="false">
      <c r="A13" s="103"/>
      <c r="B13" s="50"/>
      <c r="C13" s="71" t="n">
        <v>689</v>
      </c>
      <c r="D13" s="64" t="s">
        <v>582</v>
      </c>
      <c r="E13" s="65" t="n">
        <v>688</v>
      </c>
      <c r="F13" s="66" t="n">
        <v>7</v>
      </c>
      <c r="G13" s="66" t="n">
        <v>1513</v>
      </c>
      <c r="H13" s="66" t="n">
        <v>9</v>
      </c>
      <c r="I13" s="67" t="n">
        <v>1205</v>
      </c>
      <c r="J13" s="67" t="n">
        <v>5</v>
      </c>
      <c r="K13" s="67" t="n">
        <v>1147</v>
      </c>
      <c r="L13" s="66" t="n">
        <v>3887</v>
      </c>
      <c r="M13" s="68" t="n">
        <v>5.02</v>
      </c>
      <c r="N13" s="69" t="s">
        <v>583</v>
      </c>
      <c r="O13" s="72" t="n">
        <v>689</v>
      </c>
      <c r="P13" s="59"/>
      <c r="Q13" s="104"/>
    </row>
    <row r="14" customFormat="false" ht="14.1" hidden="false" customHeight="true" outlineLevel="0" collapsed="false">
      <c r="A14" s="61" t="s">
        <v>584</v>
      </c>
      <c r="B14" s="50"/>
      <c r="C14" s="51"/>
      <c r="D14" s="52" t="s">
        <v>585</v>
      </c>
      <c r="E14" s="53" t="n">
        <v>58909</v>
      </c>
      <c r="F14" s="54" t="n">
        <v>7058</v>
      </c>
      <c r="G14" s="54" t="n">
        <v>143510</v>
      </c>
      <c r="H14" s="54" t="n">
        <v>7325</v>
      </c>
      <c r="I14" s="55" t="n">
        <v>151622</v>
      </c>
      <c r="J14" s="55" t="n">
        <v>2205</v>
      </c>
      <c r="K14" s="55" t="n">
        <v>160580</v>
      </c>
      <c r="L14" s="54" t="n">
        <v>472299</v>
      </c>
      <c r="M14" s="56" t="n">
        <v>14.42</v>
      </c>
      <c r="N14" s="57" t="s">
        <v>586</v>
      </c>
      <c r="O14" s="58"/>
      <c r="P14" s="59"/>
      <c r="Q14" s="62" t="s">
        <v>584</v>
      </c>
    </row>
    <row r="15" customFormat="false" ht="10.5" hidden="false" customHeight="true" outlineLevel="0" collapsed="false">
      <c r="A15" s="103"/>
      <c r="B15" s="63" t="n">
        <v>69</v>
      </c>
      <c r="C15" s="51"/>
      <c r="D15" s="64" t="s">
        <v>587</v>
      </c>
      <c r="E15" s="65" t="n">
        <v>168</v>
      </c>
      <c r="F15" s="66" t="n">
        <v>1</v>
      </c>
      <c r="G15" s="66" t="n">
        <v>584</v>
      </c>
      <c r="H15" s="66" t="n">
        <v>1</v>
      </c>
      <c r="I15" s="67" t="n">
        <v>666</v>
      </c>
      <c r="J15" s="67" t="n">
        <v>-2</v>
      </c>
      <c r="K15" s="67" t="n">
        <v>688</v>
      </c>
      <c r="L15" s="66" t="n">
        <v>1938</v>
      </c>
      <c r="M15" s="68" t="n">
        <v>0.63</v>
      </c>
      <c r="N15" s="69" t="s">
        <v>588</v>
      </c>
      <c r="O15" s="58"/>
      <c r="P15" s="70" t="n">
        <v>69</v>
      </c>
      <c r="Q15" s="104"/>
    </row>
    <row r="16" customFormat="false" ht="10.5" hidden="false" customHeight="true" outlineLevel="0" collapsed="false">
      <c r="A16" s="103"/>
      <c r="B16" s="50"/>
      <c r="C16" s="71" t="n">
        <v>691</v>
      </c>
      <c r="D16" s="64" t="s">
        <v>589</v>
      </c>
      <c r="E16" s="65" t="n">
        <v>132</v>
      </c>
      <c r="F16" s="66" t="n">
        <v>1</v>
      </c>
      <c r="G16" s="66" t="n">
        <v>578</v>
      </c>
      <c r="H16" s="66" t="n">
        <v>1</v>
      </c>
      <c r="I16" s="67" t="n">
        <v>660</v>
      </c>
      <c r="J16" s="67" t="n">
        <v>-2</v>
      </c>
      <c r="K16" s="67" t="n">
        <v>678</v>
      </c>
      <c r="L16" s="66" t="n">
        <v>1916</v>
      </c>
      <c r="M16" s="68" t="n">
        <v>0.56</v>
      </c>
      <c r="N16" s="69" t="s">
        <v>590</v>
      </c>
      <c r="O16" s="72" t="n">
        <v>691</v>
      </c>
      <c r="P16" s="59"/>
      <c r="Q16" s="104"/>
    </row>
    <row r="17" customFormat="false" ht="20.1" hidden="false" customHeight="true" outlineLevel="0" collapsed="false">
      <c r="A17" s="103"/>
      <c r="B17" s="50"/>
      <c r="C17" s="71" t="n">
        <v>692</v>
      </c>
      <c r="D17" s="64" t="s">
        <v>591</v>
      </c>
      <c r="E17" s="65" t="n">
        <v>36</v>
      </c>
      <c r="F17" s="66" t="n">
        <v>0</v>
      </c>
      <c r="G17" s="66" t="n">
        <v>6</v>
      </c>
      <c r="H17" s="66" t="n">
        <v>0</v>
      </c>
      <c r="I17" s="67" t="n">
        <v>6</v>
      </c>
      <c r="J17" s="67" t="n">
        <v>0</v>
      </c>
      <c r="K17" s="67" t="n">
        <v>10</v>
      </c>
      <c r="L17" s="66" t="n">
        <v>22</v>
      </c>
      <c r="M17" s="68" t="n">
        <v>6.65</v>
      </c>
      <c r="N17" s="69" t="s">
        <v>592</v>
      </c>
      <c r="O17" s="72" t="n">
        <v>692</v>
      </c>
      <c r="P17" s="59"/>
      <c r="Q17" s="104"/>
    </row>
    <row r="18" customFormat="false" ht="10.5" hidden="false" customHeight="true" outlineLevel="0" collapsed="false">
      <c r="A18" s="103"/>
      <c r="B18" s="63" t="n">
        <v>70</v>
      </c>
      <c r="C18" s="51"/>
      <c r="D18" s="64" t="s">
        <v>593</v>
      </c>
      <c r="E18" s="65" t="n">
        <v>16511</v>
      </c>
      <c r="F18" s="66" t="n">
        <v>5429</v>
      </c>
      <c r="G18" s="66" t="n">
        <v>41787</v>
      </c>
      <c r="H18" s="66" t="n">
        <v>5273</v>
      </c>
      <c r="I18" s="67" t="n">
        <v>39136</v>
      </c>
      <c r="J18" s="67" t="n">
        <v>86</v>
      </c>
      <c r="K18" s="67" t="n">
        <v>42223</v>
      </c>
      <c r="L18" s="66" t="n">
        <v>133933</v>
      </c>
      <c r="M18" s="68" t="n">
        <v>8.24</v>
      </c>
      <c r="N18" s="69" t="s">
        <v>594</v>
      </c>
      <c r="O18" s="58"/>
      <c r="P18" s="70" t="n">
        <v>70</v>
      </c>
      <c r="Q18" s="104"/>
    </row>
    <row r="19" customFormat="false" ht="10.5" hidden="false" customHeight="true" outlineLevel="0" collapsed="false">
      <c r="A19" s="103"/>
      <c r="B19" s="50"/>
      <c r="C19" s="71" t="n">
        <v>701</v>
      </c>
      <c r="D19" s="64" t="s">
        <v>595</v>
      </c>
      <c r="E19" s="65" t="n">
        <v>23</v>
      </c>
      <c r="F19" s="73" t="n">
        <v>0</v>
      </c>
      <c r="G19" s="66" t="n">
        <v>366</v>
      </c>
      <c r="H19" s="73" t="n">
        <v>0</v>
      </c>
      <c r="I19" s="67" t="n">
        <v>456</v>
      </c>
      <c r="J19" s="74" t="n">
        <v>0</v>
      </c>
      <c r="K19" s="67" t="n">
        <v>484</v>
      </c>
      <c r="L19" s="66" t="n">
        <v>1306</v>
      </c>
      <c r="M19" s="68" t="n">
        <v>-3.76</v>
      </c>
      <c r="N19" s="69" t="s">
        <v>596</v>
      </c>
      <c r="O19" s="72" t="n">
        <v>701</v>
      </c>
      <c r="P19" s="59"/>
      <c r="Q19" s="104"/>
    </row>
    <row r="20" customFormat="false" ht="10.5" hidden="false" customHeight="true" outlineLevel="0" collapsed="false">
      <c r="A20" s="103"/>
      <c r="B20" s="50"/>
      <c r="C20" s="71" t="n">
        <v>702</v>
      </c>
      <c r="D20" s="64" t="s">
        <v>597</v>
      </c>
      <c r="E20" s="65" t="n">
        <v>16488</v>
      </c>
      <c r="F20" s="66" t="n">
        <v>5429</v>
      </c>
      <c r="G20" s="66" t="n">
        <v>41421</v>
      </c>
      <c r="H20" s="66" t="n">
        <v>5273</v>
      </c>
      <c r="I20" s="67" t="n">
        <v>38680</v>
      </c>
      <c r="J20" s="67" t="n">
        <v>86</v>
      </c>
      <c r="K20" s="67" t="n">
        <v>41739</v>
      </c>
      <c r="L20" s="66" t="n">
        <v>132628</v>
      </c>
      <c r="M20" s="68" t="n">
        <v>8.37</v>
      </c>
      <c r="N20" s="69" t="s">
        <v>598</v>
      </c>
      <c r="O20" s="72" t="n">
        <v>702</v>
      </c>
      <c r="P20" s="59"/>
      <c r="Q20" s="104"/>
    </row>
    <row r="21" customFormat="false" ht="20.1" hidden="false" customHeight="true" outlineLevel="0" collapsed="false">
      <c r="A21" s="103"/>
      <c r="B21" s="63" t="n">
        <v>71</v>
      </c>
      <c r="C21" s="51"/>
      <c r="D21" s="64" t="s">
        <v>599</v>
      </c>
      <c r="E21" s="65" t="n">
        <v>5018</v>
      </c>
      <c r="F21" s="66" t="n">
        <v>90</v>
      </c>
      <c r="G21" s="66" t="n">
        <v>27562</v>
      </c>
      <c r="H21" s="66" t="n">
        <v>104</v>
      </c>
      <c r="I21" s="67" t="n">
        <v>31892</v>
      </c>
      <c r="J21" s="67" t="n">
        <v>385</v>
      </c>
      <c r="K21" s="67" t="n">
        <v>33584</v>
      </c>
      <c r="L21" s="66" t="n">
        <v>93616</v>
      </c>
      <c r="M21" s="68" t="n">
        <v>18.33</v>
      </c>
      <c r="N21" s="69" t="s">
        <v>600</v>
      </c>
      <c r="O21" s="58"/>
      <c r="P21" s="70" t="n">
        <v>71</v>
      </c>
      <c r="Q21" s="104"/>
    </row>
    <row r="22" customFormat="false" ht="20.1" hidden="false" customHeight="true" outlineLevel="0" collapsed="false">
      <c r="A22" s="103"/>
      <c r="B22" s="50"/>
      <c r="C22" s="71" t="n">
        <v>711</v>
      </c>
      <c r="D22" s="64" t="s">
        <v>601</v>
      </c>
      <c r="E22" s="65" t="n">
        <v>3340</v>
      </c>
      <c r="F22" s="66" t="n">
        <v>6</v>
      </c>
      <c r="G22" s="66" t="n">
        <v>22861</v>
      </c>
      <c r="H22" s="66" t="n">
        <v>75</v>
      </c>
      <c r="I22" s="67" t="n">
        <v>26094</v>
      </c>
      <c r="J22" s="67" t="n">
        <v>362</v>
      </c>
      <c r="K22" s="67" t="n">
        <v>27512</v>
      </c>
      <c r="L22" s="66" t="n">
        <v>76909</v>
      </c>
      <c r="M22" s="68" t="n">
        <v>18.76</v>
      </c>
      <c r="N22" s="69" t="s">
        <v>602</v>
      </c>
      <c r="O22" s="72" t="n">
        <v>711</v>
      </c>
      <c r="P22" s="59"/>
      <c r="Q22" s="104"/>
    </row>
    <row r="23" customFormat="false" ht="10.5" hidden="false" customHeight="true" outlineLevel="0" collapsed="false">
      <c r="A23" s="103"/>
      <c r="B23" s="50"/>
      <c r="C23" s="71" t="n">
        <v>712</v>
      </c>
      <c r="D23" s="64" t="s">
        <v>603</v>
      </c>
      <c r="E23" s="65" t="n">
        <v>1678</v>
      </c>
      <c r="F23" s="66" t="n">
        <v>84</v>
      </c>
      <c r="G23" s="66" t="n">
        <v>4701</v>
      </c>
      <c r="H23" s="66" t="n">
        <v>29</v>
      </c>
      <c r="I23" s="67" t="n">
        <v>5798</v>
      </c>
      <c r="J23" s="67" t="n">
        <v>23</v>
      </c>
      <c r="K23" s="67" t="n">
        <v>6072</v>
      </c>
      <c r="L23" s="66" t="n">
        <v>16707</v>
      </c>
      <c r="M23" s="68" t="n">
        <v>16.36</v>
      </c>
      <c r="N23" s="69" t="s">
        <v>604</v>
      </c>
      <c r="O23" s="72" t="n">
        <v>712</v>
      </c>
      <c r="P23" s="59"/>
      <c r="Q23" s="104"/>
    </row>
    <row r="24" customFormat="false" ht="10.5" hidden="false" customHeight="true" outlineLevel="0" collapsed="false">
      <c r="A24" s="103"/>
      <c r="B24" s="63" t="n">
        <v>72</v>
      </c>
      <c r="C24" s="51"/>
      <c r="D24" s="64" t="s">
        <v>605</v>
      </c>
      <c r="E24" s="65" t="n">
        <v>566</v>
      </c>
      <c r="F24" s="66" t="n">
        <v>1</v>
      </c>
      <c r="G24" s="66" t="n">
        <v>4882</v>
      </c>
      <c r="H24" s="66" t="n">
        <v>1</v>
      </c>
      <c r="I24" s="67" t="n">
        <v>9109</v>
      </c>
      <c r="J24" s="67" t="n">
        <v>2</v>
      </c>
      <c r="K24" s="67" t="n">
        <v>5283</v>
      </c>
      <c r="L24" s="66" t="n">
        <v>19278</v>
      </c>
      <c r="M24" s="68" t="n">
        <v>5.01</v>
      </c>
      <c r="N24" s="69" t="s">
        <v>606</v>
      </c>
      <c r="O24" s="58"/>
      <c r="P24" s="70" t="n">
        <v>72</v>
      </c>
      <c r="Q24" s="104"/>
    </row>
    <row r="25" customFormat="false" ht="20.1" hidden="false" customHeight="true" outlineLevel="0" collapsed="false">
      <c r="A25" s="103"/>
      <c r="B25" s="50"/>
      <c r="C25" s="71" t="n">
        <v>721</v>
      </c>
      <c r="D25" s="64" t="s">
        <v>607</v>
      </c>
      <c r="E25" s="65" t="n">
        <v>191</v>
      </c>
      <c r="F25" s="66" t="n">
        <v>0</v>
      </c>
      <c r="G25" s="66" t="n">
        <v>3674</v>
      </c>
      <c r="H25" s="66" t="n">
        <v>0</v>
      </c>
      <c r="I25" s="67" t="n">
        <v>7506</v>
      </c>
      <c r="J25" s="67" t="n">
        <v>0</v>
      </c>
      <c r="K25" s="67" t="n">
        <v>4120</v>
      </c>
      <c r="L25" s="66" t="n">
        <v>15300</v>
      </c>
      <c r="M25" s="68" t="n">
        <v>3.93</v>
      </c>
      <c r="N25" s="69" t="s">
        <v>608</v>
      </c>
      <c r="O25" s="72" t="n">
        <v>721</v>
      </c>
      <c r="P25" s="59"/>
      <c r="Q25" s="104"/>
    </row>
    <row r="26" customFormat="false" ht="20.1" hidden="false" customHeight="true" outlineLevel="0" collapsed="false">
      <c r="A26" s="103"/>
      <c r="B26" s="50"/>
      <c r="C26" s="71" t="n">
        <v>722</v>
      </c>
      <c r="D26" s="64" t="s">
        <v>609</v>
      </c>
      <c r="E26" s="65" t="n">
        <v>31</v>
      </c>
      <c r="F26" s="66" t="n">
        <v>0</v>
      </c>
      <c r="G26" s="66" t="n">
        <v>48</v>
      </c>
      <c r="H26" s="66" t="n">
        <v>0</v>
      </c>
      <c r="I26" s="67" t="n">
        <v>30</v>
      </c>
      <c r="J26" s="67" t="n">
        <v>0</v>
      </c>
      <c r="K26" s="67" t="n">
        <v>66</v>
      </c>
      <c r="L26" s="66" t="n">
        <v>145</v>
      </c>
      <c r="M26" s="68" t="n">
        <v>4.28</v>
      </c>
      <c r="N26" s="69" t="s">
        <v>610</v>
      </c>
      <c r="O26" s="72" t="n">
        <v>722</v>
      </c>
      <c r="P26" s="59"/>
      <c r="Q26" s="104"/>
    </row>
    <row r="27" customFormat="false" ht="10.5" hidden="false" customHeight="true" outlineLevel="0" collapsed="false">
      <c r="A27" s="103"/>
      <c r="B27" s="50"/>
      <c r="C27" s="71" t="n">
        <v>723</v>
      </c>
      <c r="D27" s="64" t="s">
        <v>611</v>
      </c>
      <c r="E27" s="65" t="n">
        <v>344</v>
      </c>
      <c r="F27" s="66" t="n">
        <v>1</v>
      </c>
      <c r="G27" s="66" t="n">
        <v>1161</v>
      </c>
      <c r="H27" s="66" t="n">
        <v>0</v>
      </c>
      <c r="I27" s="67" t="n">
        <v>1573</v>
      </c>
      <c r="J27" s="67" t="n">
        <v>2</v>
      </c>
      <c r="K27" s="67" t="n">
        <v>1097</v>
      </c>
      <c r="L27" s="66" t="n">
        <v>3833</v>
      </c>
      <c r="M27" s="68" t="n">
        <v>9.57</v>
      </c>
      <c r="N27" s="69" t="s">
        <v>612</v>
      </c>
      <c r="O27" s="72" t="n">
        <v>723</v>
      </c>
      <c r="P27" s="59"/>
      <c r="Q27" s="104"/>
    </row>
    <row r="28" customFormat="false" ht="10.5" hidden="false" customHeight="true" outlineLevel="0" collapsed="false">
      <c r="A28" s="103"/>
      <c r="B28" s="63" t="n">
        <v>73</v>
      </c>
      <c r="C28" s="51"/>
      <c r="D28" s="64" t="s">
        <v>613</v>
      </c>
      <c r="E28" s="65" t="n">
        <v>16594</v>
      </c>
      <c r="F28" s="66" t="n">
        <v>126</v>
      </c>
      <c r="G28" s="66" t="n">
        <v>29396</v>
      </c>
      <c r="H28" s="66" t="n">
        <v>135</v>
      </c>
      <c r="I28" s="67" t="n">
        <v>30570</v>
      </c>
      <c r="J28" s="67" t="n">
        <v>183</v>
      </c>
      <c r="K28" s="67" t="n">
        <v>32235</v>
      </c>
      <c r="L28" s="66" t="n">
        <v>92645</v>
      </c>
      <c r="M28" s="68" t="n">
        <v>12.14</v>
      </c>
      <c r="N28" s="69" t="s">
        <v>614</v>
      </c>
      <c r="O28" s="58"/>
      <c r="P28" s="70" t="n">
        <v>73</v>
      </c>
      <c r="Q28" s="104"/>
    </row>
    <row r="29" customFormat="false" ht="10.5" hidden="false" customHeight="true" outlineLevel="0" collapsed="false">
      <c r="A29" s="103"/>
      <c r="B29" s="50"/>
      <c r="C29" s="71" t="n">
        <v>731</v>
      </c>
      <c r="D29" s="64" t="s">
        <v>615</v>
      </c>
      <c r="E29" s="65" t="n">
        <v>16434</v>
      </c>
      <c r="F29" s="66" t="n">
        <v>126</v>
      </c>
      <c r="G29" s="66" t="n">
        <v>28852</v>
      </c>
      <c r="H29" s="66" t="n">
        <v>135</v>
      </c>
      <c r="I29" s="67" t="n">
        <v>29923</v>
      </c>
      <c r="J29" s="67" t="n">
        <v>179</v>
      </c>
      <c r="K29" s="67" t="n">
        <v>31583</v>
      </c>
      <c r="L29" s="66" t="n">
        <v>90798</v>
      </c>
      <c r="M29" s="68" t="n">
        <v>11.95</v>
      </c>
      <c r="N29" s="69" t="s">
        <v>616</v>
      </c>
      <c r="O29" s="72" t="n">
        <v>731</v>
      </c>
      <c r="P29" s="59"/>
      <c r="Q29" s="104"/>
    </row>
    <row r="30" customFormat="false" ht="10.5" hidden="false" customHeight="true" outlineLevel="0" collapsed="false">
      <c r="A30" s="103"/>
      <c r="B30" s="50"/>
      <c r="C30" s="71" t="n">
        <v>732</v>
      </c>
      <c r="D30" s="64" t="s">
        <v>617</v>
      </c>
      <c r="E30" s="65" t="n">
        <v>160</v>
      </c>
      <c r="F30" s="66" t="n">
        <v>0</v>
      </c>
      <c r="G30" s="66" t="n">
        <v>544</v>
      </c>
      <c r="H30" s="66" t="n">
        <v>0</v>
      </c>
      <c r="I30" s="67" t="n">
        <v>647</v>
      </c>
      <c r="J30" s="67" t="n">
        <v>4</v>
      </c>
      <c r="K30" s="67" t="n">
        <v>652</v>
      </c>
      <c r="L30" s="66" t="n">
        <v>1847</v>
      </c>
      <c r="M30" s="68" t="n">
        <v>22.68</v>
      </c>
      <c r="N30" s="69" t="s">
        <v>618</v>
      </c>
      <c r="O30" s="72" t="n">
        <v>732</v>
      </c>
      <c r="P30" s="59"/>
      <c r="Q30" s="104"/>
    </row>
    <row r="31" customFormat="false" ht="10.5" hidden="false" customHeight="true" outlineLevel="0" collapsed="false">
      <c r="A31" s="103"/>
      <c r="B31" s="63" t="n">
        <v>74</v>
      </c>
      <c r="C31" s="51"/>
      <c r="D31" s="64" t="s">
        <v>619</v>
      </c>
      <c r="E31" s="65" t="n">
        <v>10633</v>
      </c>
      <c r="F31" s="66" t="n">
        <v>1178</v>
      </c>
      <c r="G31" s="66" t="n">
        <v>17409</v>
      </c>
      <c r="H31" s="66" t="n">
        <v>1549</v>
      </c>
      <c r="I31" s="67" t="n">
        <v>18420</v>
      </c>
      <c r="J31" s="67" t="n">
        <v>1316</v>
      </c>
      <c r="K31" s="67" t="n">
        <v>17996</v>
      </c>
      <c r="L31" s="66" t="n">
        <v>57868</v>
      </c>
      <c r="M31" s="68" t="n">
        <v>9.14</v>
      </c>
      <c r="N31" s="69" t="s">
        <v>620</v>
      </c>
      <c r="O31" s="58"/>
      <c r="P31" s="70" t="n">
        <v>74</v>
      </c>
      <c r="Q31" s="104"/>
    </row>
    <row r="32" customFormat="false" ht="10.5" hidden="false" customHeight="true" outlineLevel="0" collapsed="false">
      <c r="A32" s="103"/>
      <c r="B32" s="50"/>
      <c r="C32" s="71" t="n">
        <v>740</v>
      </c>
      <c r="D32" s="64" t="s">
        <v>621</v>
      </c>
      <c r="E32" s="65" t="n">
        <v>10633</v>
      </c>
      <c r="F32" s="66" t="n">
        <v>1178</v>
      </c>
      <c r="G32" s="66" t="n">
        <v>17409</v>
      </c>
      <c r="H32" s="66" t="n">
        <v>1549</v>
      </c>
      <c r="I32" s="67" t="n">
        <v>18420</v>
      </c>
      <c r="J32" s="67" t="n">
        <v>1316</v>
      </c>
      <c r="K32" s="67" t="n">
        <v>17996</v>
      </c>
      <c r="L32" s="66" t="n">
        <v>57868</v>
      </c>
      <c r="M32" s="68" t="n">
        <v>9.14</v>
      </c>
      <c r="N32" s="69" t="s">
        <v>622</v>
      </c>
      <c r="O32" s="72" t="n">
        <v>740</v>
      </c>
      <c r="P32" s="59"/>
      <c r="Q32" s="104"/>
    </row>
    <row r="33" customFormat="false" ht="10.5" hidden="false" customHeight="true" outlineLevel="0" collapsed="false">
      <c r="A33" s="103"/>
      <c r="B33" s="63" t="n">
        <v>75</v>
      </c>
      <c r="C33" s="51"/>
      <c r="D33" s="64" t="s">
        <v>623</v>
      </c>
      <c r="E33" s="65" t="n">
        <v>7</v>
      </c>
      <c r="F33" s="66" t="n">
        <v>0</v>
      </c>
      <c r="G33" s="66" t="n">
        <v>1</v>
      </c>
      <c r="H33" s="66" t="n">
        <v>0</v>
      </c>
      <c r="I33" s="67" t="n">
        <v>1</v>
      </c>
      <c r="J33" s="67" t="n">
        <v>0</v>
      </c>
      <c r="K33" s="67" t="n">
        <v>1</v>
      </c>
      <c r="L33" s="66" t="n">
        <v>4</v>
      </c>
      <c r="M33" s="68" t="n">
        <v>9.27</v>
      </c>
      <c r="N33" s="69" t="s">
        <v>624</v>
      </c>
      <c r="O33" s="58"/>
      <c r="P33" s="70" t="n">
        <v>75</v>
      </c>
      <c r="Q33" s="104"/>
    </row>
    <row r="34" customFormat="false" ht="10.5" hidden="false" customHeight="true" outlineLevel="0" collapsed="false">
      <c r="A34" s="103"/>
      <c r="B34" s="50"/>
      <c r="C34" s="71" t="n">
        <v>750</v>
      </c>
      <c r="D34" s="64" t="s">
        <v>625</v>
      </c>
      <c r="E34" s="65" t="n">
        <v>7</v>
      </c>
      <c r="F34" s="66" t="n">
        <v>0</v>
      </c>
      <c r="G34" s="66" t="n">
        <v>1</v>
      </c>
      <c r="H34" s="66" t="n">
        <v>0</v>
      </c>
      <c r="I34" s="67" t="n">
        <v>1</v>
      </c>
      <c r="J34" s="67" t="n">
        <v>0</v>
      </c>
      <c r="K34" s="67" t="n">
        <v>1</v>
      </c>
      <c r="L34" s="66" t="n">
        <v>4</v>
      </c>
      <c r="M34" s="68" t="n">
        <v>9.27</v>
      </c>
      <c r="N34" s="69" t="s">
        <v>626</v>
      </c>
      <c r="O34" s="72" t="n">
        <v>750</v>
      </c>
      <c r="P34" s="59"/>
      <c r="Q34" s="104"/>
    </row>
    <row r="35" customFormat="false" ht="10.5" hidden="false" customHeight="true" outlineLevel="0" collapsed="false">
      <c r="A35" s="103"/>
      <c r="B35" s="63" t="n">
        <v>76</v>
      </c>
      <c r="C35" s="51"/>
      <c r="D35" s="64" t="s">
        <v>627</v>
      </c>
      <c r="E35" s="65" t="n">
        <v>9412</v>
      </c>
      <c r="F35" s="66" t="n">
        <v>232</v>
      </c>
      <c r="G35" s="66" t="n">
        <v>21888</v>
      </c>
      <c r="H35" s="66" t="n">
        <v>262</v>
      </c>
      <c r="I35" s="67" t="n">
        <v>21828</v>
      </c>
      <c r="J35" s="67" t="n">
        <v>235</v>
      </c>
      <c r="K35" s="67" t="n">
        <v>28571</v>
      </c>
      <c r="L35" s="66" t="n">
        <v>73016</v>
      </c>
      <c r="M35" s="68" t="n">
        <v>35.27</v>
      </c>
      <c r="N35" s="69" t="s">
        <v>628</v>
      </c>
      <c r="O35" s="58"/>
      <c r="P35" s="70" t="n">
        <v>76</v>
      </c>
      <c r="Q35" s="104"/>
    </row>
    <row r="36" customFormat="false" ht="10.5" hidden="false" customHeight="true" outlineLevel="0" collapsed="false">
      <c r="A36" s="103"/>
      <c r="B36" s="50"/>
      <c r="C36" s="71" t="n">
        <v>760</v>
      </c>
      <c r="D36" s="64" t="s">
        <v>629</v>
      </c>
      <c r="E36" s="65" t="n">
        <v>9412</v>
      </c>
      <c r="F36" s="66" t="n">
        <v>232</v>
      </c>
      <c r="G36" s="66" t="n">
        <v>21888</v>
      </c>
      <c r="H36" s="66" t="n">
        <v>262</v>
      </c>
      <c r="I36" s="67" t="n">
        <v>21828</v>
      </c>
      <c r="J36" s="67" t="n">
        <v>235</v>
      </c>
      <c r="K36" s="67" t="n">
        <v>28571</v>
      </c>
      <c r="L36" s="66" t="n">
        <v>73016</v>
      </c>
      <c r="M36" s="68" t="n">
        <v>35.27</v>
      </c>
      <c r="N36" s="69" t="s">
        <v>630</v>
      </c>
      <c r="O36" s="72" t="n">
        <v>760</v>
      </c>
      <c r="P36" s="59"/>
      <c r="Q36" s="104"/>
    </row>
    <row r="37" customFormat="false" ht="14.1" hidden="false" customHeight="true" outlineLevel="0" collapsed="false">
      <c r="A37" s="61" t="s">
        <v>631</v>
      </c>
      <c r="B37" s="50"/>
      <c r="C37" s="51"/>
      <c r="D37" s="52" t="s">
        <v>632</v>
      </c>
      <c r="E37" s="53" t="n">
        <v>33423</v>
      </c>
      <c r="F37" s="54" t="n">
        <v>767</v>
      </c>
      <c r="G37" s="54" t="n">
        <v>89962</v>
      </c>
      <c r="H37" s="54" t="n">
        <v>505</v>
      </c>
      <c r="I37" s="55" t="n">
        <v>97506</v>
      </c>
      <c r="J37" s="55" t="n">
        <v>574</v>
      </c>
      <c r="K37" s="55" t="n">
        <v>104175</v>
      </c>
      <c r="L37" s="54" t="n">
        <v>293490</v>
      </c>
      <c r="M37" s="56" t="n">
        <v>2.5</v>
      </c>
      <c r="N37" s="57" t="s">
        <v>633</v>
      </c>
      <c r="O37" s="58"/>
      <c r="P37" s="59"/>
      <c r="Q37" s="62" t="s">
        <v>631</v>
      </c>
    </row>
    <row r="38" customFormat="false" ht="10.5" hidden="false" customHeight="true" outlineLevel="0" collapsed="false">
      <c r="A38" s="103"/>
      <c r="B38" s="63" t="n">
        <v>77</v>
      </c>
      <c r="C38" s="51"/>
      <c r="D38" s="64" t="s">
        <v>634</v>
      </c>
      <c r="E38" s="65" t="n">
        <v>7516</v>
      </c>
      <c r="F38" s="66" t="n">
        <v>287</v>
      </c>
      <c r="G38" s="66" t="n">
        <v>40951</v>
      </c>
      <c r="H38" s="66" t="n">
        <v>248</v>
      </c>
      <c r="I38" s="67" t="n">
        <v>45188</v>
      </c>
      <c r="J38" s="67" t="n">
        <v>204</v>
      </c>
      <c r="K38" s="67" t="n">
        <v>51163</v>
      </c>
      <c r="L38" s="66" t="n">
        <v>138042</v>
      </c>
      <c r="M38" s="68" t="n">
        <v>-4.38</v>
      </c>
      <c r="N38" s="69" t="s">
        <v>635</v>
      </c>
      <c r="O38" s="58"/>
      <c r="P38" s="70" t="n">
        <v>77</v>
      </c>
      <c r="Q38" s="104"/>
    </row>
    <row r="39" customFormat="false" ht="10.5" hidden="false" customHeight="true" outlineLevel="0" collapsed="false">
      <c r="A39" s="103"/>
      <c r="B39" s="50"/>
      <c r="C39" s="71" t="n">
        <v>771</v>
      </c>
      <c r="D39" s="64" t="s">
        <v>636</v>
      </c>
      <c r="E39" s="65" t="n">
        <v>2651</v>
      </c>
      <c r="F39" s="66" t="n">
        <v>30</v>
      </c>
      <c r="G39" s="66" t="n">
        <v>11044</v>
      </c>
      <c r="H39" s="66" t="n">
        <v>33</v>
      </c>
      <c r="I39" s="67" t="n">
        <v>12943</v>
      </c>
      <c r="J39" s="67" t="n">
        <v>30</v>
      </c>
      <c r="K39" s="67" t="n">
        <v>13970</v>
      </c>
      <c r="L39" s="66" t="n">
        <v>38049</v>
      </c>
      <c r="M39" s="68" t="n">
        <v>32.56</v>
      </c>
      <c r="N39" s="69" t="s">
        <v>637</v>
      </c>
      <c r="O39" s="72" t="n">
        <v>771</v>
      </c>
      <c r="P39" s="59"/>
      <c r="Q39" s="104"/>
    </row>
    <row r="40" customFormat="false" ht="10.5" hidden="false" customHeight="true" outlineLevel="0" collapsed="false">
      <c r="A40" s="103"/>
      <c r="B40" s="50"/>
      <c r="C40" s="71" t="n">
        <v>772</v>
      </c>
      <c r="D40" s="64" t="s">
        <v>638</v>
      </c>
      <c r="E40" s="65" t="n">
        <v>2583</v>
      </c>
      <c r="F40" s="66" t="n">
        <v>110</v>
      </c>
      <c r="G40" s="66" t="n">
        <v>28785</v>
      </c>
      <c r="H40" s="66" t="n">
        <v>102</v>
      </c>
      <c r="I40" s="67" t="n">
        <v>31114</v>
      </c>
      <c r="J40" s="67" t="n">
        <v>54</v>
      </c>
      <c r="K40" s="67" t="n">
        <v>35491</v>
      </c>
      <c r="L40" s="66" t="n">
        <v>95657</v>
      </c>
      <c r="M40" s="68" t="n">
        <v>-14.78</v>
      </c>
      <c r="N40" s="69" t="s">
        <v>639</v>
      </c>
      <c r="O40" s="72" t="n">
        <v>772</v>
      </c>
      <c r="P40" s="59"/>
      <c r="Q40" s="104"/>
    </row>
    <row r="41" customFormat="false" ht="10.5" hidden="false" customHeight="true" outlineLevel="0" collapsed="false">
      <c r="A41" s="103"/>
      <c r="B41" s="50"/>
      <c r="C41" s="71" t="n">
        <v>773</v>
      </c>
      <c r="D41" s="64" t="s">
        <v>640</v>
      </c>
      <c r="E41" s="65" t="n">
        <v>2143</v>
      </c>
      <c r="F41" s="66" t="n">
        <v>146</v>
      </c>
      <c r="G41" s="66" t="n">
        <v>771</v>
      </c>
      <c r="H41" s="66" t="n">
        <v>113</v>
      </c>
      <c r="I41" s="67" t="n">
        <v>855</v>
      </c>
      <c r="J41" s="67" t="n">
        <v>117</v>
      </c>
      <c r="K41" s="67" t="n">
        <v>867</v>
      </c>
      <c r="L41" s="66" t="n">
        <v>2869</v>
      </c>
      <c r="M41" s="68" t="n">
        <v>9.71</v>
      </c>
      <c r="N41" s="69" t="s">
        <v>641</v>
      </c>
      <c r="O41" s="72" t="n">
        <v>773</v>
      </c>
      <c r="P41" s="59"/>
      <c r="Q41" s="104"/>
    </row>
    <row r="42" customFormat="false" ht="20.1" hidden="false" customHeight="true" outlineLevel="0" collapsed="false">
      <c r="A42" s="103"/>
      <c r="B42" s="50"/>
      <c r="C42" s="71" t="n">
        <v>774</v>
      </c>
      <c r="D42" s="64" t="s">
        <v>642</v>
      </c>
      <c r="E42" s="65" t="n">
        <v>139</v>
      </c>
      <c r="F42" s="66" t="n">
        <v>0</v>
      </c>
      <c r="G42" s="66" t="n">
        <v>351</v>
      </c>
      <c r="H42" s="66" t="n">
        <v>0</v>
      </c>
      <c r="I42" s="67" t="n">
        <v>276</v>
      </c>
      <c r="J42" s="67" t="n">
        <v>4</v>
      </c>
      <c r="K42" s="67" t="n">
        <v>835</v>
      </c>
      <c r="L42" s="66" t="n">
        <v>1466</v>
      </c>
      <c r="M42" s="68" t="n">
        <v>83.18</v>
      </c>
      <c r="N42" s="69" t="s">
        <v>643</v>
      </c>
      <c r="O42" s="72" t="n">
        <v>774</v>
      </c>
      <c r="P42" s="59"/>
      <c r="Q42" s="104"/>
    </row>
    <row r="43" customFormat="false" ht="10.5" hidden="false" customHeight="true" outlineLevel="0" collapsed="false">
      <c r="A43" s="103"/>
      <c r="B43" s="63" t="n">
        <v>78</v>
      </c>
      <c r="C43" s="51"/>
      <c r="D43" s="64" t="s">
        <v>644</v>
      </c>
      <c r="E43" s="65" t="n">
        <v>5570</v>
      </c>
      <c r="F43" s="66" t="n">
        <v>11</v>
      </c>
      <c r="G43" s="66" t="n">
        <v>13371</v>
      </c>
      <c r="H43" s="66" t="n">
        <v>36</v>
      </c>
      <c r="I43" s="67" t="n">
        <v>13707</v>
      </c>
      <c r="J43" s="67" t="n">
        <v>38</v>
      </c>
      <c r="K43" s="67" t="n">
        <v>13936</v>
      </c>
      <c r="L43" s="66" t="n">
        <v>41100</v>
      </c>
      <c r="M43" s="68" t="n">
        <v>10.88</v>
      </c>
      <c r="N43" s="69" t="s">
        <v>645</v>
      </c>
      <c r="O43" s="58"/>
      <c r="P43" s="70" t="n">
        <v>78</v>
      </c>
      <c r="Q43" s="104"/>
    </row>
    <row r="44" customFormat="false" ht="10.5" hidden="false" customHeight="true" outlineLevel="0" collapsed="false">
      <c r="A44" s="103"/>
      <c r="B44" s="50"/>
      <c r="C44" s="71" t="n">
        <v>781</v>
      </c>
      <c r="D44" s="64" t="s">
        <v>646</v>
      </c>
      <c r="E44" s="65" t="n">
        <v>1983</v>
      </c>
      <c r="F44" s="66" t="n">
        <v>2</v>
      </c>
      <c r="G44" s="66" t="n">
        <v>4564</v>
      </c>
      <c r="H44" s="66" t="n">
        <v>8</v>
      </c>
      <c r="I44" s="67" t="n">
        <v>4718</v>
      </c>
      <c r="J44" s="67" t="n">
        <v>5</v>
      </c>
      <c r="K44" s="67" t="n">
        <v>4856</v>
      </c>
      <c r="L44" s="66" t="n">
        <v>14154</v>
      </c>
      <c r="M44" s="68" t="n">
        <v>7.08</v>
      </c>
      <c r="N44" s="69" t="s">
        <v>647</v>
      </c>
      <c r="O44" s="72" t="n">
        <v>781</v>
      </c>
      <c r="P44" s="59"/>
      <c r="Q44" s="104"/>
    </row>
    <row r="45" customFormat="false" ht="10.5" hidden="false" customHeight="true" outlineLevel="0" collapsed="false">
      <c r="A45" s="103"/>
      <c r="B45" s="50"/>
      <c r="C45" s="71" t="n">
        <v>782</v>
      </c>
      <c r="D45" s="64" t="s">
        <v>648</v>
      </c>
      <c r="E45" s="65" t="n">
        <v>3587</v>
      </c>
      <c r="F45" s="66" t="n">
        <v>9</v>
      </c>
      <c r="G45" s="66" t="n">
        <v>8807</v>
      </c>
      <c r="H45" s="66" t="n">
        <v>29</v>
      </c>
      <c r="I45" s="67" t="n">
        <v>8989</v>
      </c>
      <c r="J45" s="67" t="n">
        <v>33</v>
      </c>
      <c r="K45" s="67" t="n">
        <v>9079</v>
      </c>
      <c r="L45" s="66" t="n">
        <v>26946</v>
      </c>
      <c r="M45" s="68" t="n">
        <v>12.98</v>
      </c>
      <c r="N45" s="69" t="s">
        <v>649</v>
      </c>
      <c r="O45" s="72" t="n">
        <v>782</v>
      </c>
      <c r="P45" s="59"/>
      <c r="Q45" s="104"/>
    </row>
    <row r="46" customFormat="false" ht="10.5" hidden="false" customHeight="true" outlineLevel="0" collapsed="false">
      <c r="A46" s="103"/>
      <c r="B46" s="63" t="n">
        <v>79</v>
      </c>
      <c r="C46" s="51"/>
      <c r="D46" s="64" t="s">
        <v>650</v>
      </c>
      <c r="E46" s="65" t="n">
        <v>3879</v>
      </c>
      <c r="F46" s="66" t="n">
        <v>9</v>
      </c>
      <c r="G46" s="66" t="n">
        <v>1046</v>
      </c>
      <c r="H46" s="66" t="n">
        <v>1</v>
      </c>
      <c r="I46" s="67" t="n">
        <v>1245</v>
      </c>
      <c r="J46" s="67" t="n">
        <v>15</v>
      </c>
      <c r="K46" s="67" t="n">
        <v>1255</v>
      </c>
      <c r="L46" s="66" t="n">
        <v>3570</v>
      </c>
      <c r="M46" s="68" t="n">
        <v>17.13</v>
      </c>
      <c r="N46" s="69" t="s">
        <v>651</v>
      </c>
      <c r="O46" s="58"/>
      <c r="P46" s="70" t="n">
        <v>79</v>
      </c>
      <c r="Q46" s="104"/>
    </row>
    <row r="47" customFormat="false" ht="20.1" hidden="false" customHeight="true" outlineLevel="0" collapsed="false">
      <c r="A47" s="103"/>
      <c r="B47" s="50"/>
      <c r="C47" s="71" t="n">
        <v>790</v>
      </c>
      <c r="D47" s="64" t="s">
        <v>652</v>
      </c>
      <c r="E47" s="65" t="n">
        <v>3879</v>
      </c>
      <c r="F47" s="66" t="n">
        <v>9</v>
      </c>
      <c r="G47" s="66" t="n">
        <v>1046</v>
      </c>
      <c r="H47" s="66" t="n">
        <v>1</v>
      </c>
      <c r="I47" s="67" t="n">
        <v>1245</v>
      </c>
      <c r="J47" s="67" t="n">
        <v>15</v>
      </c>
      <c r="K47" s="67" t="n">
        <v>1255</v>
      </c>
      <c r="L47" s="66" t="n">
        <v>3570</v>
      </c>
      <c r="M47" s="68" t="n">
        <v>17.13</v>
      </c>
      <c r="N47" s="69" t="s">
        <v>653</v>
      </c>
      <c r="O47" s="72" t="n">
        <v>790</v>
      </c>
      <c r="P47" s="59"/>
      <c r="Q47" s="104"/>
    </row>
    <row r="48" customFormat="false" ht="10.5" hidden="false" customHeight="true" outlineLevel="0" collapsed="false">
      <c r="A48" s="103"/>
      <c r="B48" s="63" t="n">
        <v>80</v>
      </c>
      <c r="C48" s="51"/>
      <c r="D48" s="64" t="s">
        <v>654</v>
      </c>
      <c r="E48" s="65" t="n">
        <v>823</v>
      </c>
      <c r="F48" s="66" t="n">
        <v>237</v>
      </c>
      <c r="G48" s="66" t="n">
        <v>12740</v>
      </c>
      <c r="H48" s="66" t="n">
        <v>0</v>
      </c>
      <c r="I48" s="67" t="n">
        <v>13127</v>
      </c>
      <c r="J48" s="67" t="n">
        <v>20</v>
      </c>
      <c r="K48" s="67" t="n">
        <v>12997</v>
      </c>
      <c r="L48" s="66" t="n">
        <v>39122</v>
      </c>
      <c r="M48" s="68" t="n">
        <v>6.13</v>
      </c>
      <c r="N48" s="69" t="s">
        <v>655</v>
      </c>
      <c r="O48" s="58"/>
      <c r="P48" s="70" t="n">
        <v>80</v>
      </c>
      <c r="Q48" s="104"/>
    </row>
    <row r="49" customFormat="false" ht="10.5" hidden="false" customHeight="true" outlineLevel="0" collapsed="false">
      <c r="A49" s="103"/>
      <c r="B49" s="50"/>
      <c r="C49" s="71" t="n">
        <v>800</v>
      </c>
      <c r="D49" s="64" t="s">
        <v>656</v>
      </c>
      <c r="E49" s="65" t="n">
        <v>823</v>
      </c>
      <c r="F49" s="66" t="n">
        <v>237</v>
      </c>
      <c r="G49" s="66" t="n">
        <v>12740</v>
      </c>
      <c r="H49" s="66" t="n">
        <v>0</v>
      </c>
      <c r="I49" s="67" t="n">
        <v>13127</v>
      </c>
      <c r="J49" s="67" t="n">
        <v>20</v>
      </c>
      <c r="K49" s="67" t="n">
        <v>12997</v>
      </c>
      <c r="L49" s="66" t="n">
        <v>39122</v>
      </c>
      <c r="M49" s="68" t="n">
        <v>6.13</v>
      </c>
      <c r="N49" s="69" t="s">
        <v>657</v>
      </c>
      <c r="O49" s="72" t="n">
        <v>800</v>
      </c>
      <c r="P49" s="59"/>
      <c r="Q49" s="104"/>
    </row>
    <row r="50" customFormat="false" ht="10.5" hidden="false" customHeight="true" outlineLevel="0" collapsed="false">
      <c r="A50" s="103"/>
      <c r="B50" s="63" t="n">
        <v>81</v>
      </c>
      <c r="C50" s="51"/>
      <c r="D50" s="64" t="s">
        <v>658</v>
      </c>
      <c r="E50" s="65" t="n">
        <v>9939</v>
      </c>
      <c r="F50" s="66" t="n">
        <v>103</v>
      </c>
      <c r="G50" s="66" t="n">
        <v>14504</v>
      </c>
      <c r="H50" s="66" t="n">
        <v>105</v>
      </c>
      <c r="I50" s="67" t="n">
        <v>15749</v>
      </c>
      <c r="J50" s="67" t="n">
        <v>172</v>
      </c>
      <c r="K50" s="67" t="n">
        <v>16330</v>
      </c>
      <c r="L50" s="66" t="n">
        <v>46962</v>
      </c>
      <c r="M50" s="68" t="n">
        <v>12.39</v>
      </c>
      <c r="N50" s="69" t="s">
        <v>659</v>
      </c>
      <c r="O50" s="58"/>
      <c r="P50" s="70" t="n">
        <v>81</v>
      </c>
      <c r="Q50" s="104"/>
    </row>
    <row r="51" customFormat="false" ht="10.5" hidden="false" customHeight="true" outlineLevel="0" collapsed="false">
      <c r="A51" s="103"/>
      <c r="B51" s="50"/>
      <c r="C51" s="71" t="n">
        <v>811</v>
      </c>
      <c r="D51" s="64" t="s">
        <v>660</v>
      </c>
      <c r="E51" s="65" t="n">
        <v>622</v>
      </c>
      <c r="F51" s="66" t="n">
        <v>2</v>
      </c>
      <c r="G51" s="66" t="n">
        <v>3130</v>
      </c>
      <c r="H51" s="66" t="n">
        <v>2</v>
      </c>
      <c r="I51" s="67" t="n">
        <v>3286</v>
      </c>
      <c r="J51" s="67" t="n">
        <v>37</v>
      </c>
      <c r="K51" s="67" t="n">
        <v>3416</v>
      </c>
      <c r="L51" s="66" t="n">
        <v>9874</v>
      </c>
      <c r="M51" s="68" t="n">
        <v>18.37</v>
      </c>
      <c r="N51" s="69" t="s">
        <v>661</v>
      </c>
      <c r="O51" s="72" t="n">
        <v>811</v>
      </c>
      <c r="P51" s="59"/>
      <c r="Q51" s="104"/>
    </row>
    <row r="52" customFormat="false" ht="10.5" hidden="false" customHeight="true" outlineLevel="0" collapsed="false">
      <c r="A52" s="103"/>
      <c r="B52" s="50"/>
      <c r="C52" s="71" t="n">
        <v>812</v>
      </c>
      <c r="D52" s="64" t="s">
        <v>662</v>
      </c>
      <c r="E52" s="65" t="n">
        <v>7717</v>
      </c>
      <c r="F52" s="66" t="n">
        <v>87</v>
      </c>
      <c r="G52" s="66" t="n">
        <v>9939</v>
      </c>
      <c r="H52" s="66" t="n">
        <v>92</v>
      </c>
      <c r="I52" s="67" t="n">
        <v>10796</v>
      </c>
      <c r="J52" s="67" t="n">
        <v>117</v>
      </c>
      <c r="K52" s="67" t="n">
        <v>11152</v>
      </c>
      <c r="L52" s="66" t="n">
        <v>32183</v>
      </c>
      <c r="M52" s="68" t="n">
        <v>9.99</v>
      </c>
      <c r="N52" s="69" t="s">
        <v>663</v>
      </c>
      <c r="O52" s="72" t="n">
        <v>812</v>
      </c>
      <c r="P52" s="59"/>
      <c r="Q52" s="104"/>
    </row>
    <row r="53" customFormat="false" ht="10.5" hidden="false" customHeight="true" outlineLevel="0" collapsed="false">
      <c r="A53" s="103"/>
      <c r="B53" s="50"/>
      <c r="C53" s="71" t="n">
        <v>813</v>
      </c>
      <c r="D53" s="64" t="s">
        <v>664</v>
      </c>
      <c r="E53" s="65" t="n">
        <v>1600</v>
      </c>
      <c r="F53" s="66" t="n">
        <v>14</v>
      </c>
      <c r="G53" s="66" t="n">
        <v>1434</v>
      </c>
      <c r="H53" s="66" t="n">
        <v>10</v>
      </c>
      <c r="I53" s="67" t="n">
        <v>1667</v>
      </c>
      <c r="J53" s="67" t="n">
        <v>17</v>
      </c>
      <c r="K53" s="67" t="n">
        <v>1762</v>
      </c>
      <c r="L53" s="66" t="n">
        <v>4904</v>
      </c>
      <c r="M53" s="68" t="n">
        <v>17.19</v>
      </c>
      <c r="N53" s="69" t="s">
        <v>665</v>
      </c>
      <c r="O53" s="72" t="n">
        <v>813</v>
      </c>
      <c r="P53" s="59"/>
      <c r="Q53" s="104"/>
    </row>
    <row r="54" customFormat="false" ht="10.5" hidden="false" customHeight="true" outlineLevel="0" collapsed="false">
      <c r="A54" s="103"/>
      <c r="B54" s="63" t="n">
        <v>82</v>
      </c>
      <c r="C54" s="51"/>
      <c r="D54" s="64" t="s">
        <v>666</v>
      </c>
      <c r="E54" s="65" t="n">
        <v>5696</v>
      </c>
      <c r="F54" s="66" t="n">
        <v>121</v>
      </c>
      <c r="G54" s="66" t="n">
        <v>7350</v>
      </c>
      <c r="H54" s="66" t="n">
        <v>114</v>
      </c>
      <c r="I54" s="67" t="n">
        <v>8490</v>
      </c>
      <c r="J54" s="67" t="n">
        <v>124</v>
      </c>
      <c r="K54" s="67" t="n">
        <v>8495</v>
      </c>
      <c r="L54" s="66" t="n">
        <v>24694</v>
      </c>
      <c r="M54" s="68" t="n">
        <v>6.42</v>
      </c>
      <c r="N54" s="69" t="s">
        <v>667</v>
      </c>
      <c r="O54" s="58"/>
      <c r="P54" s="70" t="n">
        <v>82</v>
      </c>
      <c r="Q54" s="104"/>
    </row>
    <row r="55" customFormat="false" ht="10.5" hidden="false" customHeight="true" outlineLevel="0" collapsed="false">
      <c r="A55" s="103"/>
      <c r="B55" s="50"/>
      <c r="C55" s="71" t="n">
        <v>820</v>
      </c>
      <c r="D55" s="64" t="s">
        <v>668</v>
      </c>
      <c r="E55" s="65" t="n">
        <v>5696</v>
      </c>
      <c r="F55" s="66" t="n">
        <v>121</v>
      </c>
      <c r="G55" s="66" t="n">
        <v>7350</v>
      </c>
      <c r="H55" s="66" t="n">
        <v>114</v>
      </c>
      <c r="I55" s="67" t="n">
        <v>8490</v>
      </c>
      <c r="J55" s="67" t="n">
        <v>124</v>
      </c>
      <c r="K55" s="67" t="n">
        <v>8495</v>
      </c>
      <c r="L55" s="66" t="n">
        <v>24694</v>
      </c>
      <c r="M55" s="68" t="n">
        <v>6.42</v>
      </c>
      <c r="N55" s="69" t="s">
        <v>669</v>
      </c>
      <c r="O55" s="72" t="n">
        <v>820</v>
      </c>
      <c r="P55" s="59"/>
      <c r="Q55" s="104"/>
    </row>
    <row r="56" customFormat="false" ht="20.1" hidden="false" customHeight="true" outlineLevel="0" collapsed="false">
      <c r="A56" s="61" t="s">
        <v>670</v>
      </c>
      <c r="B56" s="50"/>
      <c r="C56" s="51"/>
      <c r="D56" s="52" t="s">
        <v>671</v>
      </c>
      <c r="E56" s="53" t="n">
        <v>12</v>
      </c>
      <c r="F56" s="105" t="n">
        <v>0</v>
      </c>
      <c r="G56" s="54" t="n">
        <v>545</v>
      </c>
      <c r="H56" s="105" t="n">
        <v>0</v>
      </c>
      <c r="I56" s="55" t="n">
        <v>619</v>
      </c>
      <c r="J56" s="106" t="n">
        <v>0</v>
      </c>
      <c r="K56" s="55" t="n">
        <v>552</v>
      </c>
      <c r="L56" s="54" t="n">
        <v>1716</v>
      </c>
      <c r="M56" s="56" t="n">
        <v>479.04</v>
      </c>
      <c r="N56" s="57" t="s">
        <v>672</v>
      </c>
      <c r="O56" s="58"/>
      <c r="P56" s="59"/>
      <c r="Q56" s="62" t="s">
        <v>670</v>
      </c>
    </row>
    <row r="57" customFormat="false" ht="10.5" hidden="false" customHeight="true" outlineLevel="0" collapsed="false">
      <c r="A57" s="103"/>
      <c r="B57" s="63" t="n">
        <v>83</v>
      </c>
      <c r="C57" s="51"/>
      <c r="D57" s="64" t="s">
        <v>673</v>
      </c>
      <c r="E57" s="65" t="n">
        <v>9</v>
      </c>
      <c r="F57" s="73" t="n">
        <v>0</v>
      </c>
      <c r="G57" s="66" t="n">
        <v>543</v>
      </c>
      <c r="H57" s="73" t="n">
        <v>0</v>
      </c>
      <c r="I57" s="67" t="n">
        <v>615</v>
      </c>
      <c r="J57" s="74" t="n">
        <v>0</v>
      </c>
      <c r="K57" s="67" t="n">
        <v>549</v>
      </c>
      <c r="L57" s="66" t="n">
        <v>1707</v>
      </c>
      <c r="M57" s="68" t="n">
        <v>493.28</v>
      </c>
      <c r="N57" s="69" t="s">
        <v>674</v>
      </c>
      <c r="O57" s="58"/>
      <c r="P57" s="70" t="n">
        <v>83</v>
      </c>
      <c r="Q57" s="104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60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675</v>
      </c>
      <c r="B1" s="2"/>
      <c r="C1" s="2"/>
      <c r="D1" s="2"/>
      <c r="E1" s="2"/>
      <c r="F1" s="2"/>
      <c r="G1" s="2"/>
      <c r="H1" s="2"/>
      <c r="I1" s="3" t="s">
        <v>67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831</v>
      </c>
      <c r="D8" s="64" t="s">
        <v>677</v>
      </c>
      <c r="E8" s="65" t="n">
        <v>5</v>
      </c>
      <c r="F8" s="73" t="n">
        <v>0</v>
      </c>
      <c r="G8" s="66" t="n">
        <v>505</v>
      </c>
      <c r="H8" s="73" t="n">
        <v>0</v>
      </c>
      <c r="I8" s="67" t="n">
        <v>597</v>
      </c>
      <c r="J8" s="74" t="n">
        <v>0</v>
      </c>
      <c r="K8" s="67" t="n">
        <v>369</v>
      </c>
      <c r="L8" s="66" t="n">
        <v>1472</v>
      </c>
      <c r="M8" s="68" t="n">
        <v>501.27</v>
      </c>
      <c r="N8" s="69" t="s">
        <v>678</v>
      </c>
      <c r="O8" s="72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832</v>
      </c>
      <c r="D9" s="64" t="s">
        <v>679</v>
      </c>
      <c r="E9" s="65" t="n">
        <v>4</v>
      </c>
      <c r="F9" s="73" t="n">
        <v>0</v>
      </c>
      <c r="G9" s="66" t="n">
        <v>37</v>
      </c>
      <c r="H9" s="73" t="n">
        <v>0</v>
      </c>
      <c r="I9" s="67" t="n">
        <v>18</v>
      </c>
      <c r="J9" s="74" t="n">
        <v>0</v>
      </c>
      <c r="K9" s="67" t="n">
        <v>180</v>
      </c>
      <c r="L9" s="66" t="n">
        <v>235</v>
      </c>
      <c r="M9" s="68" t="n">
        <v>447.77</v>
      </c>
      <c r="N9" s="69" t="s">
        <v>680</v>
      </c>
      <c r="O9" s="72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833</v>
      </c>
      <c r="D10" s="64" t="s">
        <v>681</v>
      </c>
      <c r="E10" s="101" t="n">
        <v>0</v>
      </c>
      <c r="F10" s="73" t="n">
        <v>0</v>
      </c>
      <c r="G10" s="7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73" t="n">
        <v>0</v>
      </c>
      <c r="M10" s="102" t="s">
        <v>555</v>
      </c>
      <c r="N10" s="69" t="s">
        <v>682</v>
      </c>
      <c r="O10" s="72" t="n">
        <v>833</v>
      </c>
      <c r="P10" s="59"/>
      <c r="Q10" s="60"/>
    </row>
    <row r="11" customFormat="false" ht="10.5" hidden="false" customHeight="true" outlineLevel="0" collapsed="false">
      <c r="A11" s="49"/>
      <c r="B11" s="63" t="n">
        <v>84</v>
      </c>
      <c r="C11" s="71"/>
      <c r="D11" s="64" t="s">
        <v>683</v>
      </c>
      <c r="E11" s="65" t="n">
        <v>3</v>
      </c>
      <c r="F11" s="73" t="n">
        <v>0</v>
      </c>
      <c r="G11" s="66" t="n">
        <v>3</v>
      </c>
      <c r="H11" s="73" t="n">
        <v>0</v>
      </c>
      <c r="I11" s="67" t="n">
        <v>3</v>
      </c>
      <c r="J11" s="74" t="n">
        <v>0</v>
      </c>
      <c r="K11" s="67" t="n">
        <v>3</v>
      </c>
      <c r="L11" s="66" t="n">
        <v>9</v>
      </c>
      <c r="M11" s="68" t="n">
        <v>2.19</v>
      </c>
      <c r="N11" s="69" t="s">
        <v>684</v>
      </c>
      <c r="O11" s="72"/>
      <c r="P11" s="70" t="n">
        <v>84</v>
      </c>
      <c r="Q11" s="60"/>
    </row>
    <row r="12" customFormat="false" ht="10.5" hidden="false" customHeight="true" outlineLevel="0" collapsed="false">
      <c r="A12" s="49"/>
      <c r="B12" s="50"/>
      <c r="C12" s="71" t="n">
        <v>840</v>
      </c>
      <c r="D12" s="64" t="s">
        <v>685</v>
      </c>
      <c r="E12" s="65" t="n">
        <v>3</v>
      </c>
      <c r="F12" s="73" t="n">
        <v>0</v>
      </c>
      <c r="G12" s="66" t="n">
        <v>3</v>
      </c>
      <c r="H12" s="73" t="n">
        <v>0</v>
      </c>
      <c r="I12" s="67" t="n">
        <v>3</v>
      </c>
      <c r="J12" s="74" t="n">
        <v>0</v>
      </c>
      <c r="K12" s="67" t="n">
        <v>3</v>
      </c>
      <c r="L12" s="66" t="n">
        <v>9</v>
      </c>
      <c r="M12" s="68" t="n">
        <v>2.19</v>
      </c>
      <c r="N12" s="69" t="s">
        <v>686</v>
      </c>
      <c r="O12" s="72" t="n">
        <v>840</v>
      </c>
      <c r="P12" s="59"/>
      <c r="Q12" s="60"/>
    </row>
    <row r="13" customFormat="false" ht="14.1" hidden="false" customHeight="true" outlineLevel="0" collapsed="false">
      <c r="A13" s="61" t="s">
        <v>687</v>
      </c>
      <c r="B13" s="50"/>
      <c r="C13" s="71"/>
      <c r="D13" s="52" t="s">
        <v>688</v>
      </c>
      <c r="E13" s="53" t="n">
        <v>5682</v>
      </c>
      <c r="F13" s="54" t="n">
        <v>101</v>
      </c>
      <c r="G13" s="54" t="n">
        <v>4126</v>
      </c>
      <c r="H13" s="54" t="n">
        <v>100</v>
      </c>
      <c r="I13" s="55" t="n">
        <v>4498</v>
      </c>
      <c r="J13" s="55" t="n">
        <v>115</v>
      </c>
      <c r="K13" s="55" t="n">
        <v>4192</v>
      </c>
      <c r="L13" s="54" t="n">
        <v>13133</v>
      </c>
      <c r="M13" s="56" t="n">
        <v>22.23</v>
      </c>
      <c r="N13" s="57" t="s">
        <v>689</v>
      </c>
      <c r="O13" s="72"/>
      <c r="P13" s="59"/>
      <c r="Q13" s="62" t="s">
        <v>687</v>
      </c>
    </row>
    <row r="14" customFormat="false" ht="10.5" hidden="false" customHeight="true" outlineLevel="0" collapsed="false">
      <c r="A14" s="49"/>
      <c r="B14" s="63" t="n">
        <v>85</v>
      </c>
      <c r="C14" s="71"/>
      <c r="D14" s="64" t="s">
        <v>690</v>
      </c>
      <c r="E14" s="65" t="n">
        <v>5682</v>
      </c>
      <c r="F14" s="66" t="n">
        <v>101</v>
      </c>
      <c r="G14" s="66" t="n">
        <v>4126</v>
      </c>
      <c r="H14" s="66" t="n">
        <v>100</v>
      </c>
      <c r="I14" s="67" t="n">
        <v>4498</v>
      </c>
      <c r="J14" s="67" t="n">
        <v>115</v>
      </c>
      <c r="K14" s="67" t="n">
        <v>4192</v>
      </c>
      <c r="L14" s="66" t="n">
        <v>13133</v>
      </c>
      <c r="M14" s="68" t="n">
        <v>22.23</v>
      </c>
      <c r="N14" s="69" t="s">
        <v>691</v>
      </c>
      <c r="O14" s="72"/>
      <c r="P14" s="70" t="n">
        <v>85</v>
      </c>
      <c r="Q14" s="60"/>
    </row>
    <row r="15" customFormat="false" ht="10.5" hidden="false" customHeight="true" outlineLevel="0" collapsed="false">
      <c r="A15" s="49"/>
      <c r="B15" s="50"/>
      <c r="C15" s="71" t="n">
        <v>851</v>
      </c>
      <c r="D15" s="64" t="s">
        <v>692</v>
      </c>
      <c r="E15" s="65" t="n">
        <v>17</v>
      </c>
      <c r="F15" s="66" t="n">
        <v>0</v>
      </c>
      <c r="G15" s="66" t="n">
        <v>47</v>
      </c>
      <c r="H15" s="66" t="n">
        <v>0</v>
      </c>
      <c r="I15" s="67" t="n">
        <v>49</v>
      </c>
      <c r="J15" s="67" t="n">
        <v>0</v>
      </c>
      <c r="K15" s="67" t="n">
        <v>43</v>
      </c>
      <c r="L15" s="66" t="n">
        <v>139</v>
      </c>
      <c r="M15" s="68" t="n">
        <v>98.36</v>
      </c>
      <c r="N15" s="69" t="s">
        <v>693</v>
      </c>
      <c r="O15" s="72" t="n">
        <v>851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852</v>
      </c>
      <c r="D16" s="64" t="s">
        <v>694</v>
      </c>
      <c r="E16" s="65" t="n">
        <v>1</v>
      </c>
      <c r="F16" s="107" t="s">
        <v>695</v>
      </c>
      <c r="G16" s="108" t="s">
        <v>695</v>
      </c>
      <c r="H16" s="73" t="n">
        <v>0</v>
      </c>
      <c r="I16" s="109" t="s">
        <v>695</v>
      </c>
      <c r="J16" s="109" t="s">
        <v>695</v>
      </c>
      <c r="K16" s="109" t="s">
        <v>695</v>
      </c>
      <c r="L16" s="110" t="s">
        <v>695</v>
      </c>
      <c r="M16" s="102" t="s">
        <v>695</v>
      </c>
      <c r="N16" s="69" t="s">
        <v>696</v>
      </c>
      <c r="O16" s="72" t="n">
        <v>852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853</v>
      </c>
      <c r="D17" s="64" t="s">
        <v>697</v>
      </c>
      <c r="E17" s="65" t="n">
        <v>1</v>
      </c>
      <c r="F17" s="107" t="s">
        <v>695</v>
      </c>
      <c r="G17" s="108" t="s">
        <v>695</v>
      </c>
      <c r="H17" s="73" t="n">
        <v>0</v>
      </c>
      <c r="I17" s="109" t="s">
        <v>695</v>
      </c>
      <c r="J17" s="109" t="s">
        <v>695</v>
      </c>
      <c r="K17" s="109" t="s">
        <v>695</v>
      </c>
      <c r="L17" s="110" t="s">
        <v>695</v>
      </c>
      <c r="M17" s="102" t="s">
        <v>695</v>
      </c>
      <c r="N17" s="69" t="s">
        <v>698</v>
      </c>
      <c r="O17" s="72" t="n">
        <v>853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854</v>
      </c>
      <c r="D18" s="64" t="s">
        <v>699</v>
      </c>
      <c r="E18" s="65" t="n">
        <v>1</v>
      </c>
      <c r="F18" s="107" t="s">
        <v>695</v>
      </c>
      <c r="G18" s="108" t="s">
        <v>695</v>
      </c>
      <c r="H18" s="73" t="n">
        <v>0</v>
      </c>
      <c r="I18" s="109" t="s">
        <v>695</v>
      </c>
      <c r="J18" s="109" t="s">
        <v>695</v>
      </c>
      <c r="K18" s="109" t="s">
        <v>695</v>
      </c>
      <c r="L18" s="110" t="s">
        <v>695</v>
      </c>
      <c r="M18" s="102" t="s">
        <v>695</v>
      </c>
      <c r="N18" s="69" t="s">
        <v>700</v>
      </c>
      <c r="O18" s="72" t="n">
        <v>854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855</v>
      </c>
      <c r="D19" s="64" t="s">
        <v>701</v>
      </c>
      <c r="E19" s="65" t="n">
        <v>4</v>
      </c>
      <c r="F19" s="73" t="n">
        <v>0</v>
      </c>
      <c r="G19" s="66" t="n">
        <v>173</v>
      </c>
      <c r="H19" s="73" t="n">
        <v>0</v>
      </c>
      <c r="I19" s="67" t="n">
        <v>53</v>
      </c>
      <c r="J19" s="74" t="n">
        <v>0</v>
      </c>
      <c r="K19" s="67" t="n">
        <v>10</v>
      </c>
      <c r="L19" s="66" t="n">
        <v>237</v>
      </c>
      <c r="M19" s="68" t="n">
        <v>55.07</v>
      </c>
      <c r="N19" s="69" t="s">
        <v>702</v>
      </c>
      <c r="O19" s="72" t="n">
        <v>855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856</v>
      </c>
      <c r="D20" s="64" t="s">
        <v>703</v>
      </c>
      <c r="E20" s="101" t="n">
        <v>0</v>
      </c>
      <c r="F20" s="73" t="n">
        <v>0</v>
      </c>
      <c r="G20" s="73" t="n">
        <v>0</v>
      </c>
      <c r="H20" s="73" t="n">
        <v>0</v>
      </c>
      <c r="I20" s="74" t="n">
        <v>0</v>
      </c>
      <c r="J20" s="74" t="n">
        <v>0</v>
      </c>
      <c r="K20" s="74" t="n">
        <v>0</v>
      </c>
      <c r="L20" s="73" t="n">
        <v>0</v>
      </c>
      <c r="M20" s="102" t="s">
        <v>555</v>
      </c>
      <c r="N20" s="69" t="s">
        <v>704</v>
      </c>
      <c r="O20" s="72" t="n">
        <v>856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858</v>
      </c>
      <c r="D21" s="64" t="s">
        <v>705</v>
      </c>
      <c r="E21" s="65" t="n">
        <v>583</v>
      </c>
      <c r="F21" s="66" t="n">
        <v>2</v>
      </c>
      <c r="G21" s="66" t="n">
        <v>267</v>
      </c>
      <c r="H21" s="66" t="n">
        <v>2</v>
      </c>
      <c r="I21" s="67" t="n">
        <v>346</v>
      </c>
      <c r="J21" s="67" t="n">
        <v>2</v>
      </c>
      <c r="K21" s="67" t="n">
        <v>302</v>
      </c>
      <c r="L21" s="66" t="n">
        <v>922</v>
      </c>
      <c r="M21" s="68" t="n">
        <v>88.8</v>
      </c>
      <c r="N21" s="69" t="s">
        <v>706</v>
      </c>
      <c r="O21" s="72" t="n">
        <v>8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859</v>
      </c>
      <c r="D22" s="64" t="s">
        <v>707</v>
      </c>
      <c r="E22" s="65" t="n">
        <v>5075</v>
      </c>
      <c r="F22" s="66" t="n">
        <v>99</v>
      </c>
      <c r="G22" s="66" t="n">
        <v>3639</v>
      </c>
      <c r="H22" s="66" t="n">
        <v>98</v>
      </c>
      <c r="I22" s="67" t="n">
        <v>4049</v>
      </c>
      <c r="J22" s="67" t="n">
        <v>113</v>
      </c>
      <c r="K22" s="67" t="n">
        <v>3837</v>
      </c>
      <c r="L22" s="66" t="n">
        <v>11834</v>
      </c>
      <c r="M22" s="68" t="n">
        <v>17.97</v>
      </c>
      <c r="N22" s="69" t="s">
        <v>708</v>
      </c>
      <c r="O22" s="72" t="n">
        <v>859</v>
      </c>
      <c r="P22" s="59"/>
      <c r="Q22" s="60"/>
    </row>
    <row r="23" customFormat="false" ht="14.1" hidden="false" customHeight="true" outlineLevel="0" collapsed="false">
      <c r="A23" s="61" t="s">
        <v>709</v>
      </c>
      <c r="B23" s="50"/>
      <c r="C23" s="71"/>
      <c r="D23" s="52" t="s">
        <v>710</v>
      </c>
      <c r="E23" s="53" t="n">
        <v>1706</v>
      </c>
      <c r="F23" s="54" t="n">
        <v>145</v>
      </c>
      <c r="G23" s="54" t="n">
        <v>5872</v>
      </c>
      <c r="H23" s="54" t="n">
        <v>34</v>
      </c>
      <c r="I23" s="55" t="n">
        <v>6573</v>
      </c>
      <c r="J23" s="55" t="n">
        <v>37</v>
      </c>
      <c r="K23" s="55" t="n">
        <v>6096</v>
      </c>
      <c r="L23" s="54" t="n">
        <v>18758</v>
      </c>
      <c r="M23" s="56" t="n">
        <v>9.59</v>
      </c>
      <c r="N23" s="57" t="s">
        <v>711</v>
      </c>
      <c r="O23" s="72"/>
      <c r="P23" s="59"/>
      <c r="Q23" s="62" t="s">
        <v>709</v>
      </c>
    </row>
    <row r="24" customFormat="false" ht="10.5" hidden="false" customHeight="true" outlineLevel="0" collapsed="false">
      <c r="A24" s="49"/>
      <c r="B24" s="63" t="n">
        <v>86</v>
      </c>
      <c r="C24" s="71"/>
      <c r="D24" s="64" t="s">
        <v>712</v>
      </c>
      <c r="E24" s="65" t="n">
        <v>1138</v>
      </c>
      <c r="F24" s="66" t="n">
        <v>139</v>
      </c>
      <c r="G24" s="66" t="n">
        <v>5371</v>
      </c>
      <c r="H24" s="66" t="n">
        <v>33</v>
      </c>
      <c r="I24" s="67" t="n">
        <v>6026</v>
      </c>
      <c r="J24" s="67" t="n">
        <v>37</v>
      </c>
      <c r="K24" s="67" t="n">
        <v>5573</v>
      </c>
      <c r="L24" s="66" t="n">
        <v>17179</v>
      </c>
      <c r="M24" s="68" t="n">
        <v>8.6</v>
      </c>
      <c r="N24" s="69" t="s">
        <v>713</v>
      </c>
      <c r="O24" s="72"/>
      <c r="P24" s="70" t="n">
        <v>86</v>
      </c>
      <c r="Q24" s="60"/>
    </row>
    <row r="25" customFormat="false" ht="10.5" hidden="false" customHeight="true" outlineLevel="0" collapsed="false">
      <c r="A25" s="49"/>
      <c r="B25" s="50"/>
      <c r="C25" s="71" t="n">
        <v>861</v>
      </c>
      <c r="D25" s="64" t="s">
        <v>714</v>
      </c>
      <c r="E25" s="65" t="n">
        <v>17</v>
      </c>
      <c r="F25" s="66" t="n">
        <v>0</v>
      </c>
      <c r="G25" s="66" t="n">
        <v>3380</v>
      </c>
      <c r="H25" s="73" t="n">
        <v>0</v>
      </c>
      <c r="I25" s="67" t="n">
        <v>4018</v>
      </c>
      <c r="J25" s="67" t="n">
        <v>0</v>
      </c>
      <c r="K25" s="67" t="n">
        <v>3573</v>
      </c>
      <c r="L25" s="66" t="n">
        <v>10971</v>
      </c>
      <c r="M25" s="68" t="n">
        <v>8.9</v>
      </c>
      <c r="N25" s="69" t="s">
        <v>715</v>
      </c>
      <c r="O25" s="72" t="n">
        <v>861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862</v>
      </c>
      <c r="D26" s="64" t="s">
        <v>716</v>
      </c>
      <c r="E26" s="65" t="n">
        <v>9</v>
      </c>
      <c r="F26" s="66" t="n">
        <v>0</v>
      </c>
      <c r="G26" s="66" t="n">
        <v>7</v>
      </c>
      <c r="H26" s="66" t="n">
        <v>0</v>
      </c>
      <c r="I26" s="67" t="n">
        <v>7</v>
      </c>
      <c r="J26" s="67" t="n">
        <v>0</v>
      </c>
      <c r="K26" s="67" t="n">
        <v>5</v>
      </c>
      <c r="L26" s="66" t="n">
        <v>20</v>
      </c>
      <c r="M26" s="68" t="n">
        <v>10.31</v>
      </c>
      <c r="N26" s="69" t="s">
        <v>717</v>
      </c>
      <c r="O26" s="72" t="n">
        <v>862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69</v>
      </c>
      <c r="D27" s="64" t="s">
        <v>718</v>
      </c>
      <c r="E27" s="65" t="n">
        <v>1112</v>
      </c>
      <c r="F27" s="66" t="n">
        <v>138</v>
      </c>
      <c r="G27" s="66" t="n">
        <v>1984</v>
      </c>
      <c r="H27" s="66" t="n">
        <v>33</v>
      </c>
      <c r="I27" s="67" t="n">
        <v>2001</v>
      </c>
      <c r="J27" s="67" t="n">
        <v>36</v>
      </c>
      <c r="K27" s="67" t="n">
        <v>1995</v>
      </c>
      <c r="L27" s="66" t="n">
        <v>6187</v>
      </c>
      <c r="M27" s="68" t="n">
        <v>8.07</v>
      </c>
      <c r="N27" s="69" t="s">
        <v>719</v>
      </c>
      <c r="O27" s="72" t="n">
        <v>869</v>
      </c>
      <c r="P27" s="59"/>
      <c r="Q27" s="60"/>
    </row>
    <row r="28" customFormat="false" ht="10.5" hidden="false" customHeight="true" outlineLevel="0" collapsed="false">
      <c r="A28" s="49"/>
      <c r="B28" s="63" t="n">
        <v>87</v>
      </c>
      <c r="C28" s="71"/>
      <c r="D28" s="64" t="s">
        <v>720</v>
      </c>
      <c r="E28" s="65" t="n">
        <v>240</v>
      </c>
      <c r="F28" s="66" t="n">
        <v>3</v>
      </c>
      <c r="G28" s="66" t="n">
        <v>239</v>
      </c>
      <c r="H28" s="66" t="n">
        <v>0</v>
      </c>
      <c r="I28" s="67" t="n">
        <v>235</v>
      </c>
      <c r="J28" s="67" t="n">
        <v>0</v>
      </c>
      <c r="K28" s="67" t="n">
        <v>254</v>
      </c>
      <c r="L28" s="66" t="n">
        <v>731</v>
      </c>
      <c r="M28" s="68" t="n">
        <v>39.62</v>
      </c>
      <c r="N28" s="69" t="s">
        <v>721</v>
      </c>
      <c r="O28" s="72"/>
      <c r="P28" s="70" t="n">
        <v>87</v>
      </c>
      <c r="Q28" s="60"/>
    </row>
    <row r="29" customFormat="false" ht="10.5" hidden="false" customHeight="true" outlineLevel="0" collapsed="false">
      <c r="A29" s="49"/>
      <c r="B29" s="50"/>
      <c r="C29" s="71" t="n">
        <v>870</v>
      </c>
      <c r="D29" s="64" t="s">
        <v>722</v>
      </c>
      <c r="E29" s="65" t="n">
        <v>240</v>
      </c>
      <c r="F29" s="66" t="n">
        <v>3</v>
      </c>
      <c r="G29" s="66" t="n">
        <v>239</v>
      </c>
      <c r="H29" s="66" t="n">
        <v>0</v>
      </c>
      <c r="I29" s="67" t="n">
        <v>235</v>
      </c>
      <c r="J29" s="67" t="n">
        <v>0</v>
      </c>
      <c r="K29" s="67" t="n">
        <v>254</v>
      </c>
      <c r="L29" s="66" t="n">
        <v>731</v>
      </c>
      <c r="M29" s="68" t="n">
        <v>39.62</v>
      </c>
      <c r="N29" s="69" t="s">
        <v>723</v>
      </c>
      <c r="O29" s="72" t="n">
        <v>870</v>
      </c>
      <c r="P29" s="59"/>
      <c r="Q29" s="60"/>
    </row>
    <row r="30" customFormat="false" ht="10.5" hidden="false" customHeight="true" outlineLevel="0" collapsed="false">
      <c r="A30" s="49"/>
      <c r="B30" s="63" t="n">
        <v>88</v>
      </c>
      <c r="C30" s="71"/>
      <c r="D30" s="64" t="s">
        <v>724</v>
      </c>
      <c r="E30" s="65" t="n">
        <v>328</v>
      </c>
      <c r="F30" s="66" t="n">
        <v>3</v>
      </c>
      <c r="G30" s="66" t="n">
        <v>262</v>
      </c>
      <c r="H30" s="66" t="n">
        <v>1</v>
      </c>
      <c r="I30" s="67" t="n">
        <v>312</v>
      </c>
      <c r="J30" s="100" t="n">
        <v>0</v>
      </c>
      <c r="K30" s="67" t="n">
        <v>269</v>
      </c>
      <c r="L30" s="66" t="n">
        <v>848</v>
      </c>
      <c r="M30" s="68" t="n">
        <v>9.56</v>
      </c>
      <c r="N30" s="69" t="s">
        <v>725</v>
      </c>
      <c r="O30" s="72"/>
      <c r="P30" s="70" t="n">
        <v>88</v>
      </c>
      <c r="Q30" s="60"/>
    </row>
    <row r="31" customFormat="false" ht="10.5" hidden="false" customHeight="true" outlineLevel="0" collapsed="false">
      <c r="A31" s="49"/>
      <c r="B31" s="50"/>
      <c r="C31" s="71" t="n">
        <v>880</v>
      </c>
      <c r="D31" s="64" t="s">
        <v>726</v>
      </c>
      <c r="E31" s="65" t="n">
        <v>328</v>
      </c>
      <c r="F31" s="66" t="n">
        <v>3</v>
      </c>
      <c r="G31" s="66" t="n">
        <v>262</v>
      </c>
      <c r="H31" s="66" t="n">
        <v>1</v>
      </c>
      <c r="I31" s="67" t="n">
        <v>312</v>
      </c>
      <c r="J31" s="100" t="n">
        <v>0</v>
      </c>
      <c r="K31" s="67" t="n">
        <v>269</v>
      </c>
      <c r="L31" s="66" t="n">
        <v>848</v>
      </c>
      <c r="M31" s="68" t="n">
        <v>9.56</v>
      </c>
      <c r="N31" s="69" t="s">
        <v>727</v>
      </c>
      <c r="O31" s="72" t="n">
        <v>880</v>
      </c>
      <c r="P31" s="59"/>
      <c r="Q31" s="60"/>
    </row>
    <row r="32" customFormat="false" ht="14.1" hidden="false" customHeight="true" outlineLevel="0" collapsed="false">
      <c r="A32" s="61" t="s">
        <v>728</v>
      </c>
      <c r="B32" s="50"/>
      <c r="C32" s="71"/>
      <c r="D32" s="52" t="s">
        <v>729</v>
      </c>
      <c r="E32" s="53" t="n">
        <v>35762</v>
      </c>
      <c r="F32" s="54" t="n">
        <v>1751</v>
      </c>
      <c r="G32" s="54" t="n">
        <v>16786</v>
      </c>
      <c r="H32" s="54" t="n">
        <v>1754</v>
      </c>
      <c r="I32" s="55" t="n">
        <v>18322</v>
      </c>
      <c r="J32" s="55" t="n">
        <v>1916</v>
      </c>
      <c r="K32" s="55" t="n">
        <v>15554</v>
      </c>
      <c r="L32" s="54" t="n">
        <v>56083</v>
      </c>
      <c r="M32" s="56" t="n">
        <v>13.65</v>
      </c>
      <c r="N32" s="57" t="s">
        <v>730</v>
      </c>
      <c r="O32" s="72"/>
      <c r="P32" s="59"/>
      <c r="Q32" s="62" t="s">
        <v>728</v>
      </c>
    </row>
    <row r="33" customFormat="false" ht="10.5" hidden="false" customHeight="true" outlineLevel="0" collapsed="false">
      <c r="A33" s="49"/>
      <c r="B33" s="63" t="n">
        <v>90</v>
      </c>
      <c r="C33" s="71"/>
      <c r="D33" s="64" t="s">
        <v>731</v>
      </c>
      <c r="E33" s="65" t="n">
        <v>6072</v>
      </c>
      <c r="F33" s="66" t="n">
        <v>72</v>
      </c>
      <c r="G33" s="66" t="n">
        <v>4048</v>
      </c>
      <c r="H33" s="66" t="n">
        <v>74</v>
      </c>
      <c r="I33" s="67" t="n">
        <v>5055</v>
      </c>
      <c r="J33" s="67" t="n">
        <v>78</v>
      </c>
      <c r="K33" s="67" t="n">
        <v>3761</v>
      </c>
      <c r="L33" s="66" t="n">
        <v>13086</v>
      </c>
      <c r="M33" s="68" t="n">
        <v>33.37</v>
      </c>
      <c r="N33" s="69" t="s">
        <v>732</v>
      </c>
      <c r="O33" s="72"/>
      <c r="P33" s="70" t="n">
        <v>90</v>
      </c>
      <c r="Q33" s="60"/>
    </row>
    <row r="34" customFormat="false" ht="10.5" hidden="false" customHeight="true" outlineLevel="0" collapsed="false">
      <c r="A34" s="49"/>
      <c r="B34" s="50"/>
      <c r="C34" s="71" t="n">
        <v>901</v>
      </c>
      <c r="D34" s="64" t="s">
        <v>733</v>
      </c>
      <c r="E34" s="65" t="n">
        <v>423</v>
      </c>
      <c r="F34" s="66" t="n">
        <v>7</v>
      </c>
      <c r="G34" s="66" t="n">
        <v>116</v>
      </c>
      <c r="H34" s="66" t="n">
        <v>8</v>
      </c>
      <c r="I34" s="67" t="n">
        <v>107</v>
      </c>
      <c r="J34" s="67" t="n">
        <v>7</v>
      </c>
      <c r="K34" s="67" t="n">
        <v>113</v>
      </c>
      <c r="L34" s="66" t="n">
        <v>358</v>
      </c>
      <c r="M34" s="68" t="n">
        <v>5.41</v>
      </c>
      <c r="N34" s="69" t="s">
        <v>734</v>
      </c>
      <c r="O34" s="72" t="n">
        <v>901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902</v>
      </c>
      <c r="D35" s="64" t="s">
        <v>735</v>
      </c>
      <c r="E35" s="65" t="n">
        <v>1966</v>
      </c>
      <c r="F35" s="66" t="n">
        <v>36</v>
      </c>
      <c r="G35" s="66" t="n">
        <v>799</v>
      </c>
      <c r="H35" s="66" t="n">
        <v>39</v>
      </c>
      <c r="I35" s="67" t="n">
        <v>884</v>
      </c>
      <c r="J35" s="67" t="n">
        <v>38</v>
      </c>
      <c r="K35" s="67" t="n">
        <v>753</v>
      </c>
      <c r="L35" s="66" t="n">
        <v>2549</v>
      </c>
      <c r="M35" s="68" t="n">
        <v>25.01</v>
      </c>
      <c r="N35" s="69" t="s">
        <v>736</v>
      </c>
      <c r="O35" s="72" t="n">
        <v>902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03</v>
      </c>
      <c r="D36" s="64" t="s">
        <v>737</v>
      </c>
      <c r="E36" s="65" t="n">
        <v>3683</v>
      </c>
      <c r="F36" s="66" t="n">
        <v>28</v>
      </c>
      <c r="G36" s="66" t="n">
        <v>3133</v>
      </c>
      <c r="H36" s="66" t="n">
        <v>27</v>
      </c>
      <c r="I36" s="67" t="n">
        <v>4064</v>
      </c>
      <c r="J36" s="67" t="n">
        <v>33</v>
      </c>
      <c r="K36" s="67" t="n">
        <v>2894</v>
      </c>
      <c r="L36" s="66" t="n">
        <v>10179</v>
      </c>
      <c r="M36" s="68" t="n">
        <v>36.94</v>
      </c>
      <c r="N36" s="69" t="s">
        <v>738</v>
      </c>
      <c r="O36" s="72" t="n">
        <v>903</v>
      </c>
      <c r="P36" s="59"/>
      <c r="Q36" s="60"/>
    </row>
    <row r="37" customFormat="false" ht="10.5" hidden="false" customHeight="true" outlineLevel="0" collapsed="false">
      <c r="A37" s="49"/>
      <c r="B37" s="63" t="n">
        <v>91</v>
      </c>
      <c r="C37" s="71"/>
      <c r="D37" s="64" t="s">
        <v>739</v>
      </c>
      <c r="E37" s="65" t="n">
        <v>46</v>
      </c>
      <c r="F37" s="66" t="n">
        <v>0</v>
      </c>
      <c r="G37" s="66" t="n">
        <v>98</v>
      </c>
      <c r="H37" s="66" t="n">
        <v>0</v>
      </c>
      <c r="I37" s="67" t="n">
        <v>38</v>
      </c>
      <c r="J37" s="67" t="n">
        <v>0</v>
      </c>
      <c r="K37" s="67" t="n">
        <v>48</v>
      </c>
      <c r="L37" s="66" t="n">
        <v>185</v>
      </c>
      <c r="M37" s="68" t="n">
        <v>26.88</v>
      </c>
      <c r="N37" s="69" t="s">
        <v>740</v>
      </c>
      <c r="O37" s="72"/>
      <c r="P37" s="70" t="n">
        <v>91</v>
      </c>
      <c r="Q37" s="60"/>
    </row>
    <row r="38" customFormat="false" ht="10.5" hidden="false" customHeight="true" outlineLevel="0" collapsed="false">
      <c r="A38" s="49"/>
      <c r="B38" s="50"/>
      <c r="C38" s="71" t="n">
        <v>910</v>
      </c>
      <c r="D38" s="64" t="s">
        <v>741</v>
      </c>
      <c r="E38" s="65" t="n">
        <v>46</v>
      </c>
      <c r="F38" s="66" t="n">
        <v>0</v>
      </c>
      <c r="G38" s="66" t="n">
        <v>98</v>
      </c>
      <c r="H38" s="66" t="n">
        <v>0</v>
      </c>
      <c r="I38" s="67" t="n">
        <v>38</v>
      </c>
      <c r="J38" s="67" t="n">
        <v>0</v>
      </c>
      <c r="K38" s="67" t="n">
        <v>48</v>
      </c>
      <c r="L38" s="66" t="n">
        <v>185</v>
      </c>
      <c r="M38" s="68" t="n">
        <v>26.88</v>
      </c>
      <c r="N38" s="69" t="s">
        <v>742</v>
      </c>
      <c r="O38" s="72" t="n">
        <v>910</v>
      </c>
      <c r="P38" s="59"/>
      <c r="Q38" s="60"/>
    </row>
    <row r="39" customFormat="false" ht="10.5" hidden="false" customHeight="true" outlineLevel="0" collapsed="false">
      <c r="A39" s="49"/>
      <c r="B39" s="63" t="n">
        <v>92</v>
      </c>
      <c r="C39" s="71"/>
      <c r="D39" s="64" t="s">
        <v>743</v>
      </c>
      <c r="E39" s="65" t="n">
        <v>7769</v>
      </c>
      <c r="F39" s="66" t="n">
        <v>7</v>
      </c>
      <c r="G39" s="66" t="n">
        <v>786</v>
      </c>
      <c r="H39" s="66" t="n">
        <v>8</v>
      </c>
      <c r="I39" s="67" t="n">
        <v>1566</v>
      </c>
      <c r="J39" s="67" t="n">
        <v>7</v>
      </c>
      <c r="K39" s="67" t="n">
        <v>1186</v>
      </c>
      <c r="L39" s="66" t="n">
        <v>3559</v>
      </c>
      <c r="M39" s="68" t="n">
        <v>5.79</v>
      </c>
      <c r="N39" s="69" t="s">
        <v>744</v>
      </c>
      <c r="O39" s="72"/>
      <c r="P39" s="70" t="n">
        <v>92</v>
      </c>
      <c r="Q39" s="60"/>
    </row>
    <row r="40" customFormat="false" ht="10.5" hidden="false" customHeight="true" outlineLevel="0" collapsed="false">
      <c r="A40" s="49"/>
      <c r="B40" s="50"/>
      <c r="C40" s="71" t="n">
        <v>920</v>
      </c>
      <c r="D40" s="64" t="s">
        <v>745</v>
      </c>
      <c r="E40" s="65" t="n">
        <v>7769</v>
      </c>
      <c r="F40" s="66" t="n">
        <v>7</v>
      </c>
      <c r="G40" s="66" t="n">
        <v>786</v>
      </c>
      <c r="H40" s="66" t="n">
        <v>8</v>
      </c>
      <c r="I40" s="67" t="n">
        <v>1566</v>
      </c>
      <c r="J40" s="67" t="n">
        <v>7</v>
      </c>
      <c r="K40" s="67" t="n">
        <v>1186</v>
      </c>
      <c r="L40" s="66" t="n">
        <v>3559</v>
      </c>
      <c r="M40" s="68" t="n">
        <v>5.79</v>
      </c>
      <c r="N40" s="69" t="s">
        <v>746</v>
      </c>
      <c r="O40" s="72" t="n">
        <v>920</v>
      </c>
      <c r="P40" s="59"/>
      <c r="Q40" s="60"/>
    </row>
    <row r="41" customFormat="false" ht="10.5" hidden="false" customHeight="true" outlineLevel="0" collapsed="false">
      <c r="A41" s="49"/>
      <c r="B41" s="63" t="n">
        <v>93</v>
      </c>
      <c r="C41" s="71"/>
      <c r="D41" s="64" t="s">
        <v>747</v>
      </c>
      <c r="E41" s="65" t="n">
        <v>21875</v>
      </c>
      <c r="F41" s="66" t="n">
        <v>1672</v>
      </c>
      <c r="G41" s="66" t="n">
        <v>11854</v>
      </c>
      <c r="H41" s="66" t="n">
        <v>1672</v>
      </c>
      <c r="I41" s="67" t="n">
        <v>11663</v>
      </c>
      <c r="J41" s="67" t="n">
        <v>1831</v>
      </c>
      <c r="K41" s="67" t="n">
        <v>10560</v>
      </c>
      <c r="L41" s="66" t="n">
        <v>39253</v>
      </c>
      <c r="M41" s="68" t="n">
        <v>8.96</v>
      </c>
      <c r="N41" s="69" t="s">
        <v>748</v>
      </c>
      <c r="O41" s="72"/>
      <c r="P41" s="70" t="n">
        <v>93</v>
      </c>
      <c r="Q41" s="60"/>
    </row>
    <row r="42" customFormat="false" ht="10.5" hidden="false" customHeight="true" outlineLevel="0" collapsed="false">
      <c r="A42" s="49"/>
      <c r="B42" s="50"/>
      <c r="C42" s="71" t="n">
        <v>931</v>
      </c>
      <c r="D42" s="64" t="s">
        <v>749</v>
      </c>
      <c r="E42" s="65" t="n">
        <v>3708</v>
      </c>
      <c r="F42" s="66" t="n">
        <v>113</v>
      </c>
      <c r="G42" s="66" t="n">
        <v>5242</v>
      </c>
      <c r="H42" s="66" t="n">
        <v>102</v>
      </c>
      <c r="I42" s="67" t="n">
        <v>5723</v>
      </c>
      <c r="J42" s="67" t="n">
        <v>115</v>
      </c>
      <c r="K42" s="67" t="n">
        <v>5675</v>
      </c>
      <c r="L42" s="66" t="n">
        <v>16970</v>
      </c>
      <c r="M42" s="68" t="n">
        <v>18.82</v>
      </c>
      <c r="N42" s="69" t="s">
        <v>750</v>
      </c>
      <c r="O42" s="72" t="n">
        <v>9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932</v>
      </c>
      <c r="D43" s="64" t="s">
        <v>751</v>
      </c>
      <c r="E43" s="65" t="n">
        <v>18167</v>
      </c>
      <c r="F43" s="66" t="n">
        <v>1559</v>
      </c>
      <c r="G43" s="66" t="n">
        <v>6612</v>
      </c>
      <c r="H43" s="66" t="n">
        <v>1570</v>
      </c>
      <c r="I43" s="67" t="n">
        <v>5941</v>
      </c>
      <c r="J43" s="67" t="n">
        <v>1716</v>
      </c>
      <c r="K43" s="67" t="n">
        <v>4885</v>
      </c>
      <c r="L43" s="66" t="n">
        <v>22283</v>
      </c>
      <c r="M43" s="68" t="n">
        <v>2.49</v>
      </c>
      <c r="N43" s="69" t="s">
        <v>752</v>
      </c>
      <c r="O43" s="72" t="n">
        <v>932</v>
      </c>
      <c r="P43" s="59"/>
      <c r="Q43" s="60"/>
    </row>
    <row r="44" customFormat="false" ht="14.1" hidden="false" customHeight="true" outlineLevel="0" collapsed="false">
      <c r="A44" s="61" t="s">
        <v>753</v>
      </c>
      <c r="B44" s="50"/>
      <c r="C44" s="71"/>
      <c r="D44" s="52" t="s">
        <v>754</v>
      </c>
      <c r="E44" s="53" t="n">
        <v>90521</v>
      </c>
      <c r="F44" s="54" t="n">
        <v>5524</v>
      </c>
      <c r="G44" s="54" t="n">
        <v>36670</v>
      </c>
      <c r="H44" s="54" t="n">
        <v>5832</v>
      </c>
      <c r="I44" s="55" t="n">
        <v>43741</v>
      </c>
      <c r="J44" s="55" t="n">
        <v>5932</v>
      </c>
      <c r="K44" s="55" t="n">
        <v>37356</v>
      </c>
      <c r="L44" s="54" t="n">
        <v>135054</v>
      </c>
      <c r="M44" s="56" t="n">
        <v>4.14</v>
      </c>
      <c r="N44" s="57" t="s">
        <v>755</v>
      </c>
      <c r="O44" s="72"/>
      <c r="P44" s="59"/>
      <c r="Q44" s="62" t="s">
        <v>753</v>
      </c>
    </row>
    <row r="45" customFormat="false" ht="10.5" hidden="false" customHeight="true" outlineLevel="0" collapsed="false">
      <c r="A45" s="49"/>
      <c r="B45" s="63" t="n">
        <v>94</v>
      </c>
      <c r="C45" s="71"/>
      <c r="D45" s="64" t="s">
        <v>756</v>
      </c>
      <c r="E45" s="65" t="n">
        <v>682</v>
      </c>
      <c r="F45" s="66" t="n">
        <v>8</v>
      </c>
      <c r="G45" s="66" t="n">
        <v>2765</v>
      </c>
      <c r="H45" s="66" t="n">
        <v>8</v>
      </c>
      <c r="I45" s="67" t="n">
        <v>3173</v>
      </c>
      <c r="J45" s="67" t="n">
        <v>7</v>
      </c>
      <c r="K45" s="67" t="n">
        <v>2951</v>
      </c>
      <c r="L45" s="66" t="n">
        <v>8912</v>
      </c>
      <c r="M45" s="68" t="n">
        <v>0.48</v>
      </c>
      <c r="N45" s="69" t="s">
        <v>757</v>
      </c>
      <c r="O45" s="72"/>
      <c r="P45" s="70" t="n">
        <v>94</v>
      </c>
      <c r="Q45" s="60"/>
    </row>
    <row r="46" customFormat="false" ht="10.5" hidden="false" customHeight="true" outlineLevel="0" collapsed="false">
      <c r="A46" s="49"/>
      <c r="B46" s="50"/>
      <c r="C46" s="71" t="n">
        <v>941</v>
      </c>
      <c r="D46" s="64" t="s">
        <v>758</v>
      </c>
      <c r="E46" s="65" t="n">
        <v>16</v>
      </c>
      <c r="F46" s="66" t="n">
        <v>0</v>
      </c>
      <c r="G46" s="66" t="n">
        <v>13</v>
      </c>
      <c r="H46" s="66" t="n">
        <v>0</v>
      </c>
      <c r="I46" s="67" t="n">
        <v>12</v>
      </c>
      <c r="J46" s="67" t="n">
        <v>0</v>
      </c>
      <c r="K46" s="67" t="n">
        <v>17</v>
      </c>
      <c r="L46" s="66" t="n">
        <v>43</v>
      </c>
      <c r="M46" s="68" t="n">
        <v>-91.36</v>
      </c>
      <c r="N46" s="69" t="s">
        <v>759</v>
      </c>
      <c r="O46" s="72" t="n">
        <v>941</v>
      </c>
      <c r="P46" s="59"/>
      <c r="Q46" s="60"/>
    </row>
    <row r="47" customFormat="false" ht="20.1" hidden="false" customHeight="true" outlineLevel="0" collapsed="false">
      <c r="A47" s="49"/>
      <c r="B47" s="50"/>
      <c r="C47" s="71" t="n">
        <v>942</v>
      </c>
      <c r="D47" s="64" t="s">
        <v>760</v>
      </c>
      <c r="E47" s="65" t="n">
        <v>219</v>
      </c>
      <c r="F47" s="66" t="n">
        <v>3</v>
      </c>
      <c r="G47" s="66" t="n">
        <v>1154</v>
      </c>
      <c r="H47" s="66" t="n">
        <v>2</v>
      </c>
      <c r="I47" s="67" t="n">
        <v>1441</v>
      </c>
      <c r="J47" s="67" t="n">
        <v>2</v>
      </c>
      <c r="K47" s="67" t="n">
        <v>1360</v>
      </c>
      <c r="L47" s="66" t="n">
        <v>3961</v>
      </c>
      <c r="M47" s="68" t="n">
        <v>17.01</v>
      </c>
      <c r="N47" s="69" t="s">
        <v>761</v>
      </c>
      <c r="O47" s="72" t="n">
        <v>9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949</v>
      </c>
      <c r="D48" s="64" t="s">
        <v>762</v>
      </c>
      <c r="E48" s="65" t="n">
        <v>447</v>
      </c>
      <c r="F48" s="66" t="n">
        <v>5</v>
      </c>
      <c r="G48" s="66" t="n">
        <v>1598</v>
      </c>
      <c r="H48" s="66" t="n">
        <v>6</v>
      </c>
      <c r="I48" s="67" t="n">
        <v>1720</v>
      </c>
      <c r="J48" s="67" t="n">
        <v>5</v>
      </c>
      <c r="K48" s="67" t="n">
        <v>1574</v>
      </c>
      <c r="L48" s="66" t="n">
        <v>4908</v>
      </c>
      <c r="M48" s="68" t="n">
        <v>-1.57</v>
      </c>
      <c r="N48" s="69" t="s">
        <v>763</v>
      </c>
      <c r="O48" s="72" t="n">
        <v>949</v>
      </c>
      <c r="P48" s="59"/>
      <c r="Q48" s="60"/>
    </row>
    <row r="49" customFormat="false" ht="10.5" hidden="false" customHeight="true" outlineLevel="0" collapsed="false">
      <c r="A49" s="49"/>
      <c r="B49" s="63" t="n">
        <v>95</v>
      </c>
      <c r="C49" s="71"/>
      <c r="D49" s="64" t="s">
        <v>764</v>
      </c>
      <c r="E49" s="65" t="n">
        <v>32600</v>
      </c>
      <c r="F49" s="66" t="n">
        <v>1553</v>
      </c>
      <c r="G49" s="66" t="n">
        <v>22155</v>
      </c>
      <c r="H49" s="66" t="n">
        <v>1602</v>
      </c>
      <c r="I49" s="67" t="n">
        <v>26959</v>
      </c>
      <c r="J49" s="67" t="n">
        <v>1616</v>
      </c>
      <c r="K49" s="67" t="n">
        <v>22100</v>
      </c>
      <c r="L49" s="66" t="n">
        <v>75984</v>
      </c>
      <c r="M49" s="68" t="n">
        <v>2.89</v>
      </c>
      <c r="N49" s="69" t="s">
        <v>765</v>
      </c>
      <c r="O49" s="72"/>
      <c r="P49" s="70" t="n">
        <v>95</v>
      </c>
      <c r="Q49" s="60"/>
    </row>
    <row r="50" customFormat="false" ht="20.1" hidden="false" customHeight="true" outlineLevel="0" collapsed="false">
      <c r="A50" s="49"/>
      <c r="B50" s="50"/>
      <c r="C50" s="71" t="n">
        <v>951</v>
      </c>
      <c r="D50" s="64" t="s">
        <v>766</v>
      </c>
      <c r="E50" s="65" t="n">
        <v>15185</v>
      </c>
      <c r="F50" s="66" t="n">
        <v>551</v>
      </c>
      <c r="G50" s="66" t="n">
        <v>15663</v>
      </c>
      <c r="H50" s="66" t="n">
        <v>563</v>
      </c>
      <c r="I50" s="67" t="n">
        <v>17547</v>
      </c>
      <c r="J50" s="67" t="n">
        <v>574</v>
      </c>
      <c r="K50" s="67" t="n">
        <v>15370</v>
      </c>
      <c r="L50" s="66" t="n">
        <v>50267</v>
      </c>
      <c r="M50" s="68" t="n">
        <v>0.53</v>
      </c>
      <c r="N50" s="69" t="s">
        <v>767</v>
      </c>
      <c r="O50" s="72" t="n">
        <v>951</v>
      </c>
      <c r="P50" s="59"/>
      <c r="Q50" s="60"/>
    </row>
    <row r="51" customFormat="false" ht="20.1" hidden="false" customHeight="true" outlineLevel="0" collapsed="false">
      <c r="A51" s="49"/>
      <c r="B51" s="50"/>
      <c r="C51" s="71" t="n">
        <v>952</v>
      </c>
      <c r="D51" s="64" t="s">
        <v>768</v>
      </c>
      <c r="E51" s="65" t="n">
        <v>4168</v>
      </c>
      <c r="F51" s="66" t="n">
        <v>161</v>
      </c>
      <c r="G51" s="66" t="n">
        <v>4001</v>
      </c>
      <c r="H51" s="66" t="n">
        <v>198</v>
      </c>
      <c r="I51" s="67" t="n">
        <v>6590</v>
      </c>
      <c r="J51" s="67" t="n">
        <v>188</v>
      </c>
      <c r="K51" s="67" t="n">
        <v>4101</v>
      </c>
      <c r="L51" s="66" t="n">
        <v>15239</v>
      </c>
      <c r="M51" s="68" t="n">
        <v>22.43</v>
      </c>
      <c r="N51" s="69" t="s">
        <v>769</v>
      </c>
      <c r="O51" s="72" t="n">
        <v>952</v>
      </c>
      <c r="P51" s="59"/>
      <c r="Q51" s="60"/>
    </row>
    <row r="52" customFormat="false" ht="20.1" hidden="false" customHeight="true" outlineLevel="0" collapsed="false">
      <c r="A52" s="49"/>
      <c r="B52" s="50"/>
      <c r="C52" s="71" t="n">
        <v>959</v>
      </c>
      <c r="D52" s="64" t="s">
        <v>770</v>
      </c>
      <c r="E52" s="65" t="n">
        <v>13247</v>
      </c>
      <c r="F52" s="66" t="n">
        <v>841</v>
      </c>
      <c r="G52" s="66" t="n">
        <v>2491</v>
      </c>
      <c r="H52" s="66" t="n">
        <v>842</v>
      </c>
      <c r="I52" s="67" t="n">
        <v>2822</v>
      </c>
      <c r="J52" s="67" t="n">
        <v>854</v>
      </c>
      <c r="K52" s="67" t="n">
        <v>2629</v>
      </c>
      <c r="L52" s="66" t="n">
        <v>10478</v>
      </c>
      <c r="M52" s="68" t="n">
        <v>-8.1</v>
      </c>
      <c r="N52" s="69" t="s">
        <v>771</v>
      </c>
      <c r="O52" s="72" t="n">
        <v>959</v>
      </c>
      <c r="P52" s="59"/>
      <c r="Q52" s="60"/>
    </row>
    <row r="53" customFormat="false" ht="10.5" hidden="false" customHeight="true" outlineLevel="0" collapsed="false">
      <c r="A53" s="49"/>
      <c r="B53" s="63" t="n">
        <v>96</v>
      </c>
      <c r="C53" s="71"/>
      <c r="D53" s="64" t="s">
        <v>772</v>
      </c>
      <c r="E53" s="65" t="n">
        <v>57239</v>
      </c>
      <c r="F53" s="66" t="n">
        <v>3964</v>
      </c>
      <c r="G53" s="66" t="n">
        <v>11750</v>
      </c>
      <c r="H53" s="66" t="n">
        <v>4221</v>
      </c>
      <c r="I53" s="67" t="n">
        <v>13609</v>
      </c>
      <c r="J53" s="67" t="n">
        <v>4309</v>
      </c>
      <c r="K53" s="67" t="n">
        <v>12304</v>
      </c>
      <c r="L53" s="66" t="n">
        <v>50158</v>
      </c>
      <c r="M53" s="68" t="n">
        <v>6.79</v>
      </c>
      <c r="N53" s="69" t="s">
        <v>773</v>
      </c>
      <c r="O53" s="72"/>
      <c r="P53" s="70" t="n">
        <v>96</v>
      </c>
      <c r="Q53" s="60"/>
    </row>
    <row r="54" customFormat="false" ht="10.5" hidden="false" customHeight="true" outlineLevel="0" collapsed="false">
      <c r="A54" s="49"/>
      <c r="B54" s="50"/>
      <c r="C54" s="71" t="n">
        <v>961</v>
      </c>
      <c r="D54" s="64" t="s">
        <v>774</v>
      </c>
      <c r="E54" s="65" t="n">
        <v>6981</v>
      </c>
      <c r="F54" s="66" t="n">
        <v>377</v>
      </c>
      <c r="G54" s="66" t="n">
        <v>1398</v>
      </c>
      <c r="H54" s="66" t="n">
        <v>380</v>
      </c>
      <c r="I54" s="67" t="n">
        <v>1406</v>
      </c>
      <c r="J54" s="67" t="n">
        <v>383</v>
      </c>
      <c r="K54" s="67" t="n">
        <v>1292</v>
      </c>
      <c r="L54" s="66" t="n">
        <v>5235</v>
      </c>
      <c r="M54" s="68" t="n">
        <v>6.6</v>
      </c>
      <c r="N54" s="69" t="s">
        <v>775</v>
      </c>
      <c r="O54" s="72" t="n">
        <v>961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962</v>
      </c>
      <c r="D55" s="64" t="s">
        <v>776</v>
      </c>
      <c r="E55" s="65" t="n">
        <v>33522</v>
      </c>
      <c r="F55" s="66" t="n">
        <v>2748</v>
      </c>
      <c r="G55" s="66" t="n">
        <v>4075</v>
      </c>
      <c r="H55" s="66" t="n">
        <v>2985</v>
      </c>
      <c r="I55" s="67" t="n">
        <v>4436</v>
      </c>
      <c r="J55" s="67" t="n">
        <v>2987</v>
      </c>
      <c r="K55" s="67" t="n">
        <v>4090</v>
      </c>
      <c r="L55" s="66" t="n">
        <v>21321</v>
      </c>
      <c r="M55" s="68" t="n">
        <v>7.92</v>
      </c>
      <c r="N55" s="69" t="s">
        <v>777</v>
      </c>
      <c r="O55" s="72" t="n">
        <v>962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963</v>
      </c>
      <c r="D56" s="64" t="s">
        <v>778</v>
      </c>
      <c r="E56" s="65" t="n">
        <v>4323</v>
      </c>
      <c r="F56" s="66" t="n">
        <v>146</v>
      </c>
      <c r="G56" s="66" t="n">
        <v>3159</v>
      </c>
      <c r="H56" s="66" t="n">
        <v>146</v>
      </c>
      <c r="I56" s="67" t="n">
        <v>3963</v>
      </c>
      <c r="J56" s="67" t="n">
        <v>191</v>
      </c>
      <c r="K56" s="67" t="n">
        <v>4136</v>
      </c>
      <c r="L56" s="66" t="n">
        <v>11740</v>
      </c>
      <c r="M56" s="68" t="n">
        <v>0.88</v>
      </c>
      <c r="N56" s="69" t="s">
        <v>779</v>
      </c>
      <c r="O56" s="72" t="n">
        <v>963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964</v>
      </c>
      <c r="D57" s="64" t="s">
        <v>780</v>
      </c>
      <c r="E57" s="65" t="n">
        <v>75</v>
      </c>
      <c r="F57" s="66" t="n">
        <v>2</v>
      </c>
      <c r="G57" s="66" t="n">
        <v>51</v>
      </c>
      <c r="H57" s="66" t="n">
        <v>2</v>
      </c>
      <c r="I57" s="67" t="n">
        <v>748</v>
      </c>
      <c r="J57" s="67" t="n">
        <v>2</v>
      </c>
      <c r="K57" s="67" t="n">
        <v>23</v>
      </c>
      <c r="L57" s="66" t="n">
        <v>828</v>
      </c>
      <c r="M57" s="68" t="n">
        <v>604.25</v>
      </c>
      <c r="N57" s="69" t="s">
        <v>781</v>
      </c>
      <c r="O57" s="72" t="n">
        <v>964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969</v>
      </c>
      <c r="D58" s="64" t="s">
        <v>782</v>
      </c>
      <c r="E58" s="65" t="n">
        <v>12338</v>
      </c>
      <c r="F58" s="66" t="n">
        <v>691</v>
      </c>
      <c r="G58" s="66" t="n">
        <v>3067</v>
      </c>
      <c r="H58" s="66" t="n">
        <v>709</v>
      </c>
      <c r="I58" s="67" t="n">
        <v>3057</v>
      </c>
      <c r="J58" s="67" t="n">
        <v>746</v>
      </c>
      <c r="K58" s="67" t="n">
        <v>2764</v>
      </c>
      <c r="L58" s="66" t="n">
        <v>11033</v>
      </c>
      <c r="M58" s="68" t="n">
        <v>4.62</v>
      </c>
      <c r="N58" s="69" t="s">
        <v>783</v>
      </c>
      <c r="O58" s="72" t="n">
        <v>969</v>
      </c>
      <c r="P58" s="59"/>
      <c r="Q58" s="60"/>
    </row>
    <row r="59" customFormat="false" ht="14.1" hidden="false" customHeight="true" outlineLevel="0" collapsed="false">
      <c r="A59" s="61" t="s">
        <v>784</v>
      </c>
      <c r="B59" s="50"/>
      <c r="C59" s="71"/>
      <c r="D59" s="52" t="s">
        <v>785</v>
      </c>
      <c r="E59" s="111" t="n">
        <v>0</v>
      </c>
      <c r="F59" s="54" t="n">
        <v>624</v>
      </c>
      <c r="G59" s="54" t="n">
        <v>388</v>
      </c>
      <c r="H59" s="54" t="n">
        <v>1755</v>
      </c>
      <c r="I59" s="55" t="n">
        <v>2486</v>
      </c>
      <c r="J59" s="55" t="n">
        <v>1717</v>
      </c>
      <c r="K59" s="55" t="n">
        <v>1310</v>
      </c>
      <c r="L59" s="54" t="n">
        <v>8281</v>
      </c>
      <c r="M59" s="56" t="n">
        <v>18.01</v>
      </c>
      <c r="N59" s="57" t="s">
        <v>786</v>
      </c>
      <c r="O59" s="72"/>
      <c r="P59" s="59"/>
      <c r="Q59" s="62" t="s">
        <v>784</v>
      </c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22T00:24:14Z</cp:lastPrinted>
  <dcterms:modified xsi:type="dcterms:W3CDTF">2022-08-22T00:24:14Z</dcterms:modified>
  <cp:revision>0</cp:revision>
  <dc:subject/>
  <dc:title/>
</cp:coreProperties>
</file>