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 - 6</t>
    </r>
    <r>
      <rPr>
        <sz val="11"/>
        <rFont val="Noto Sans"/>
        <family val="2"/>
      </rPr>
      <t xml:space="preserve">月</t>
    </r>
  </si>
  <si>
    <t xml:space="preserve">單位：新臺幣百萬元</t>
  </si>
  <si>
    <t xml:space="preserve"> Jan. - June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26263191</v>
      </c>
      <c r="C6" s="32" t="n">
        <v>29672</v>
      </c>
      <c r="D6" s="32" t="n">
        <v>29314</v>
      </c>
      <c r="E6" s="32" t="n">
        <v>9756144</v>
      </c>
      <c r="F6" s="32" t="n">
        <v>494570</v>
      </c>
      <c r="G6" s="32" t="n">
        <v>128466</v>
      </c>
      <c r="H6" s="33" t="n">
        <v>1630468</v>
      </c>
      <c r="I6" s="33" t="n">
        <v>8996025</v>
      </c>
      <c r="J6" s="33" t="n">
        <v>873370</v>
      </c>
      <c r="K6" s="32" t="n">
        <v>377490</v>
      </c>
      <c r="L6" s="34" t="n">
        <v>794862</v>
      </c>
      <c r="M6" s="35" t="s">
        <v>31</v>
      </c>
      <c r="N6" s="30" t="s">
        <v>52</v>
      </c>
      <c r="O6" s="31" t="n">
        <v>1276546</v>
      </c>
      <c r="P6" s="32" t="n">
        <v>877450</v>
      </c>
      <c r="Q6" s="32" t="n">
        <v>472299</v>
      </c>
      <c r="R6" s="32" t="n">
        <v>293490</v>
      </c>
      <c r="S6" s="32" t="n">
        <v>1716</v>
      </c>
      <c r="T6" s="33" t="n">
        <v>13133</v>
      </c>
      <c r="U6" s="33" t="n">
        <v>18758</v>
      </c>
      <c r="V6" s="33" t="n">
        <v>56083</v>
      </c>
      <c r="W6" s="33" t="n">
        <v>135054</v>
      </c>
      <c r="X6" s="34" t="n">
        <v>8281</v>
      </c>
      <c r="Y6" s="36" t="s">
        <v>31</v>
      </c>
    </row>
    <row r="7" customFormat="false" ht="29.1" hidden="false" customHeight="true" outlineLevel="0" collapsed="false">
      <c r="A7" s="37" t="s">
        <v>53</v>
      </c>
      <c r="B7" s="31" t="n">
        <v>3035400</v>
      </c>
      <c r="C7" s="38" t="n">
        <v>1851</v>
      </c>
      <c r="D7" s="38" t="n">
        <v>1748</v>
      </c>
      <c r="E7" s="38" t="n">
        <v>954533</v>
      </c>
      <c r="F7" s="38" t="n">
        <v>26999</v>
      </c>
      <c r="G7" s="38" t="n">
        <v>13928</v>
      </c>
      <c r="H7" s="39" t="n">
        <v>237159</v>
      </c>
      <c r="I7" s="39" t="n">
        <v>1301833</v>
      </c>
      <c r="J7" s="39" t="n">
        <v>72738</v>
      </c>
      <c r="K7" s="38" t="n">
        <v>41474</v>
      </c>
      <c r="L7" s="40" t="n">
        <v>78912</v>
      </c>
      <c r="M7" s="41" t="s">
        <v>54</v>
      </c>
      <c r="N7" s="37" t="s">
        <v>53</v>
      </c>
      <c r="O7" s="42" t="n">
        <v>61509</v>
      </c>
      <c r="P7" s="38" t="n">
        <v>130491</v>
      </c>
      <c r="Q7" s="38" t="n">
        <v>53798</v>
      </c>
      <c r="R7" s="38" t="n">
        <v>28612</v>
      </c>
      <c r="S7" s="38" t="n">
        <v>1593</v>
      </c>
      <c r="T7" s="39" t="n">
        <v>1727</v>
      </c>
      <c r="U7" s="39" t="n">
        <v>1244</v>
      </c>
      <c r="V7" s="39" t="n">
        <v>7571</v>
      </c>
      <c r="W7" s="39" t="n">
        <v>16247</v>
      </c>
      <c r="X7" s="40" t="n">
        <v>1432</v>
      </c>
      <c r="Y7" s="41" t="s">
        <v>54</v>
      </c>
    </row>
    <row r="8" customFormat="false" ht="20.1" hidden="false" customHeight="true" outlineLevel="0" collapsed="false">
      <c r="A8" s="37" t="s">
        <v>55</v>
      </c>
      <c r="B8" s="31" t="n">
        <v>7830996</v>
      </c>
      <c r="C8" s="38" t="n">
        <v>6238</v>
      </c>
      <c r="D8" s="38" t="n">
        <v>7362</v>
      </c>
      <c r="E8" s="38" t="n">
        <v>1030497</v>
      </c>
      <c r="F8" s="38" t="n">
        <v>39117</v>
      </c>
      <c r="G8" s="38" t="n">
        <v>15638</v>
      </c>
      <c r="H8" s="39" t="n">
        <v>422621</v>
      </c>
      <c r="I8" s="39" t="n">
        <v>3419163</v>
      </c>
      <c r="J8" s="39" t="n">
        <v>444652</v>
      </c>
      <c r="K8" s="38" t="n">
        <v>106522</v>
      </c>
      <c r="L8" s="40" t="n">
        <v>589968</v>
      </c>
      <c r="M8" s="41" t="s">
        <v>56</v>
      </c>
      <c r="N8" s="37" t="s">
        <v>55</v>
      </c>
      <c r="O8" s="42" t="n">
        <v>975314</v>
      </c>
      <c r="P8" s="38" t="n">
        <v>316286</v>
      </c>
      <c r="Q8" s="38" t="n">
        <v>235273</v>
      </c>
      <c r="R8" s="38" t="n">
        <v>159624</v>
      </c>
      <c r="S8" s="38" t="n">
        <v>10</v>
      </c>
      <c r="T8" s="39" t="n">
        <v>5096</v>
      </c>
      <c r="U8" s="39" t="n">
        <v>3314</v>
      </c>
      <c r="V8" s="39" t="n">
        <v>18773</v>
      </c>
      <c r="W8" s="39" t="n">
        <v>33922</v>
      </c>
      <c r="X8" s="40" t="n">
        <v>1606</v>
      </c>
      <c r="Y8" s="41" t="s">
        <v>56</v>
      </c>
    </row>
    <row r="9" customFormat="false" ht="20.1" hidden="false" customHeight="true" outlineLevel="0" collapsed="false">
      <c r="A9" s="37" t="s">
        <v>57</v>
      </c>
      <c r="B9" s="31" t="n">
        <v>2483203</v>
      </c>
      <c r="C9" s="38" t="n">
        <v>1149</v>
      </c>
      <c r="D9" s="38" t="n">
        <v>1717</v>
      </c>
      <c r="E9" s="38" t="n">
        <v>1275145</v>
      </c>
      <c r="F9" s="38" t="n">
        <v>51610</v>
      </c>
      <c r="G9" s="38" t="n">
        <v>20281</v>
      </c>
      <c r="H9" s="39" t="n">
        <v>136263</v>
      </c>
      <c r="I9" s="39" t="n">
        <v>656498</v>
      </c>
      <c r="J9" s="39" t="n">
        <v>115766</v>
      </c>
      <c r="K9" s="38" t="n">
        <v>30285</v>
      </c>
      <c r="L9" s="40" t="n">
        <v>8264</v>
      </c>
      <c r="M9" s="41" t="s">
        <v>58</v>
      </c>
      <c r="N9" s="37" t="s">
        <v>57</v>
      </c>
      <c r="O9" s="42" t="n">
        <v>34715</v>
      </c>
      <c r="P9" s="38" t="n">
        <v>66872</v>
      </c>
      <c r="Q9" s="38" t="n">
        <v>40631</v>
      </c>
      <c r="R9" s="38" t="n">
        <v>21933</v>
      </c>
      <c r="S9" s="38" t="n">
        <v>42</v>
      </c>
      <c r="T9" s="39" t="n">
        <v>1124</v>
      </c>
      <c r="U9" s="39" t="n">
        <v>372</v>
      </c>
      <c r="V9" s="39" t="n">
        <v>3969</v>
      </c>
      <c r="W9" s="39" t="n">
        <v>15815</v>
      </c>
      <c r="X9" s="40" t="n">
        <v>751</v>
      </c>
      <c r="Y9" s="41" t="s">
        <v>58</v>
      </c>
    </row>
    <row r="10" customFormat="false" ht="20.1" hidden="false" customHeight="true" outlineLevel="0" collapsed="false">
      <c r="A10" s="37" t="s">
        <v>59</v>
      </c>
      <c r="B10" s="31" t="n">
        <v>2583478</v>
      </c>
      <c r="C10" s="38" t="n">
        <v>1713</v>
      </c>
      <c r="D10" s="38" t="n">
        <v>2549</v>
      </c>
      <c r="E10" s="38" t="n">
        <v>1026506</v>
      </c>
      <c r="F10" s="38" t="n">
        <v>54727</v>
      </c>
      <c r="G10" s="38" t="n">
        <v>15392</v>
      </c>
      <c r="H10" s="39" t="n">
        <v>219884</v>
      </c>
      <c r="I10" s="39" t="n">
        <v>874209</v>
      </c>
      <c r="J10" s="39" t="n">
        <v>37742</v>
      </c>
      <c r="K10" s="38" t="n">
        <v>50063</v>
      </c>
      <c r="L10" s="40" t="n">
        <v>26154</v>
      </c>
      <c r="M10" s="41" t="s">
        <v>60</v>
      </c>
      <c r="N10" s="37" t="s">
        <v>59</v>
      </c>
      <c r="O10" s="42" t="n">
        <v>61588</v>
      </c>
      <c r="P10" s="38" t="n">
        <v>135788</v>
      </c>
      <c r="Q10" s="38" t="n">
        <v>29873</v>
      </c>
      <c r="R10" s="38" t="n">
        <v>21559</v>
      </c>
      <c r="S10" s="38" t="n">
        <v>42</v>
      </c>
      <c r="T10" s="39" t="n">
        <v>1957</v>
      </c>
      <c r="U10" s="39" t="n">
        <v>1755</v>
      </c>
      <c r="V10" s="39" t="n">
        <v>6115</v>
      </c>
      <c r="W10" s="39" t="n">
        <v>14803</v>
      </c>
      <c r="X10" s="40" t="n">
        <v>1061</v>
      </c>
      <c r="Y10" s="41" t="s">
        <v>60</v>
      </c>
    </row>
    <row r="11" customFormat="false" ht="20.1" hidden="false" customHeight="true" outlineLevel="0" collapsed="false">
      <c r="A11" s="37" t="s">
        <v>61</v>
      </c>
      <c r="B11" s="31" t="n">
        <v>1398228</v>
      </c>
      <c r="C11" s="38" t="n">
        <v>3795</v>
      </c>
      <c r="D11" s="43" t="s">
        <v>62</v>
      </c>
      <c r="E11" s="38" t="n">
        <v>626789</v>
      </c>
      <c r="F11" s="38" t="n">
        <v>69446</v>
      </c>
      <c r="G11" s="38" t="n">
        <v>8374</v>
      </c>
      <c r="H11" s="39" t="n">
        <v>84622</v>
      </c>
      <c r="I11" s="39" t="n">
        <v>454527</v>
      </c>
      <c r="J11" s="39" t="n">
        <v>16621</v>
      </c>
      <c r="K11" s="38" t="n">
        <v>26076</v>
      </c>
      <c r="L11" s="40" t="n">
        <v>8965</v>
      </c>
      <c r="M11" s="41" t="s">
        <v>63</v>
      </c>
      <c r="N11" s="37" t="s">
        <v>61</v>
      </c>
      <c r="O11" s="42" t="n">
        <v>25445</v>
      </c>
      <c r="P11" s="38" t="n">
        <v>41267</v>
      </c>
      <c r="Q11" s="38" t="n">
        <v>9329</v>
      </c>
      <c r="R11" s="38" t="n">
        <v>9973</v>
      </c>
      <c r="S11" s="43" t="s">
        <v>62</v>
      </c>
      <c r="T11" s="39" t="n">
        <v>642</v>
      </c>
      <c r="U11" s="39" t="n">
        <v>437</v>
      </c>
      <c r="V11" s="39" t="n">
        <v>3287</v>
      </c>
      <c r="W11" s="39" t="n">
        <v>7214</v>
      </c>
      <c r="X11" s="40" t="n">
        <v>614</v>
      </c>
      <c r="Y11" s="41" t="s">
        <v>63</v>
      </c>
    </row>
    <row r="12" customFormat="false" ht="29.1" hidden="false" customHeight="true" outlineLevel="0" collapsed="false">
      <c r="A12" s="37" t="s">
        <v>64</v>
      </c>
      <c r="B12" s="31" t="n">
        <v>2890742</v>
      </c>
      <c r="C12" s="38" t="n">
        <v>6138</v>
      </c>
      <c r="D12" s="38" t="n">
        <v>2491</v>
      </c>
      <c r="E12" s="38" t="n">
        <v>1271633</v>
      </c>
      <c r="F12" s="38" t="n">
        <v>86942</v>
      </c>
      <c r="G12" s="38" t="n">
        <v>28115</v>
      </c>
      <c r="H12" s="39" t="n">
        <v>213373</v>
      </c>
      <c r="I12" s="39" t="n">
        <v>933496</v>
      </c>
      <c r="J12" s="39" t="n">
        <v>86319</v>
      </c>
      <c r="K12" s="38" t="n">
        <v>36802</v>
      </c>
      <c r="L12" s="40" t="n">
        <v>17624</v>
      </c>
      <c r="M12" s="41" t="s">
        <v>65</v>
      </c>
      <c r="N12" s="37" t="s">
        <v>64</v>
      </c>
      <c r="O12" s="42" t="n">
        <v>48354</v>
      </c>
      <c r="P12" s="38" t="n">
        <v>83627</v>
      </c>
      <c r="Q12" s="38" t="n">
        <v>18393</v>
      </c>
      <c r="R12" s="38" t="n">
        <v>24748</v>
      </c>
      <c r="S12" s="44" t="n">
        <v>0</v>
      </c>
      <c r="T12" s="39" t="n">
        <v>1095</v>
      </c>
      <c r="U12" s="39" t="n">
        <v>10534</v>
      </c>
      <c r="V12" s="39" t="n">
        <v>4532</v>
      </c>
      <c r="W12" s="39" t="n">
        <v>15302</v>
      </c>
      <c r="X12" s="40" t="n">
        <v>1224</v>
      </c>
      <c r="Y12" s="41" t="s">
        <v>65</v>
      </c>
    </row>
    <row r="13" customFormat="false" ht="20.1" hidden="false" customHeight="true" outlineLevel="0" collapsed="false">
      <c r="A13" s="37" t="s">
        <v>66</v>
      </c>
      <c r="B13" s="31" t="n">
        <v>163928</v>
      </c>
      <c r="C13" s="38" t="n">
        <v>302</v>
      </c>
      <c r="D13" s="38" t="n">
        <v>971</v>
      </c>
      <c r="E13" s="38" t="n">
        <v>54122</v>
      </c>
      <c r="F13" s="38" t="n">
        <v>348</v>
      </c>
      <c r="G13" s="38" t="n">
        <v>787</v>
      </c>
      <c r="H13" s="39" t="n">
        <v>19269</v>
      </c>
      <c r="I13" s="39" t="n">
        <v>54877</v>
      </c>
      <c r="J13" s="39" t="n">
        <v>5828</v>
      </c>
      <c r="K13" s="38" t="n">
        <v>8387</v>
      </c>
      <c r="L13" s="40" t="n">
        <v>1813</v>
      </c>
      <c r="M13" s="41" t="s">
        <v>67</v>
      </c>
      <c r="N13" s="37" t="s">
        <v>66</v>
      </c>
      <c r="O13" s="42" t="n">
        <v>4496</v>
      </c>
      <c r="P13" s="38" t="n">
        <v>6791</v>
      </c>
      <c r="Q13" s="38" t="n">
        <v>1690</v>
      </c>
      <c r="R13" s="38" t="n">
        <v>1405</v>
      </c>
      <c r="S13" s="44" t="n">
        <v>0</v>
      </c>
      <c r="T13" s="39" t="n">
        <v>62</v>
      </c>
      <c r="U13" s="39" t="n">
        <v>29</v>
      </c>
      <c r="V13" s="39" t="n">
        <v>950</v>
      </c>
      <c r="W13" s="39" t="n">
        <v>1659</v>
      </c>
      <c r="X13" s="40" t="n">
        <v>141</v>
      </c>
      <c r="Y13" s="41" t="s">
        <v>67</v>
      </c>
    </row>
    <row r="14" customFormat="false" ht="20.1" hidden="false" customHeight="true" outlineLevel="0" collapsed="false">
      <c r="A14" s="37" t="s">
        <v>68</v>
      </c>
      <c r="B14" s="31" t="n">
        <v>830003</v>
      </c>
      <c r="C14" s="38" t="n">
        <v>127</v>
      </c>
      <c r="D14" s="38" t="n">
        <v>1664</v>
      </c>
      <c r="E14" s="38" t="n">
        <v>475318</v>
      </c>
      <c r="F14" s="38" t="n">
        <v>6871</v>
      </c>
      <c r="G14" s="38" t="n">
        <v>2758</v>
      </c>
      <c r="H14" s="39" t="n">
        <v>42082</v>
      </c>
      <c r="I14" s="39" t="n">
        <v>193510</v>
      </c>
      <c r="J14" s="39" t="n">
        <v>8045</v>
      </c>
      <c r="K14" s="38" t="n">
        <v>8801</v>
      </c>
      <c r="L14" s="40" t="n">
        <v>23697</v>
      </c>
      <c r="M14" s="41" t="s">
        <v>69</v>
      </c>
      <c r="N14" s="37" t="s">
        <v>68</v>
      </c>
      <c r="O14" s="42" t="n">
        <v>9781</v>
      </c>
      <c r="P14" s="38" t="n">
        <v>19295</v>
      </c>
      <c r="Q14" s="38" t="n">
        <v>26191</v>
      </c>
      <c r="R14" s="38" t="n">
        <v>4787</v>
      </c>
      <c r="S14" s="44" t="n">
        <v>0</v>
      </c>
      <c r="T14" s="39" t="n">
        <v>241</v>
      </c>
      <c r="U14" s="39" t="n">
        <v>195</v>
      </c>
      <c r="V14" s="39" t="n">
        <v>1434</v>
      </c>
      <c r="W14" s="39" t="n">
        <v>5047</v>
      </c>
      <c r="X14" s="40" t="n">
        <v>157</v>
      </c>
      <c r="Y14" s="41" t="s">
        <v>69</v>
      </c>
    </row>
    <row r="15" customFormat="false" ht="20.1" hidden="false" customHeight="true" outlineLevel="0" collapsed="false">
      <c r="A15" s="37" t="s">
        <v>70</v>
      </c>
      <c r="B15" s="31" t="n">
        <v>431913</v>
      </c>
      <c r="C15" s="38" t="n">
        <v>540</v>
      </c>
      <c r="D15" s="38" t="n">
        <v>862</v>
      </c>
      <c r="E15" s="38" t="n">
        <v>241034</v>
      </c>
      <c r="F15" s="38" t="n">
        <v>43182</v>
      </c>
      <c r="G15" s="38" t="n">
        <v>1801</v>
      </c>
      <c r="H15" s="39" t="n">
        <v>24493</v>
      </c>
      <c r="I15" s="39" t="n">
        <v>89388</v>
      </c>
      <c r="J15" s="39" t="n">
        <v>4246</v>
      </c>
      <c r="K15" s="38" t="n">
        <v>5572</v>
      </c>
      <c r="L15" s="40" t="n">
        <v>2410</v>
      </c>
      <c r="M15" s="41" t="s">
        <v>71</v>
      </c>
      <c r="N15" s="37" t="s">
        <v>70</v>
      </c>
      <c r="O15" s="42" t="n">
        <v>4034</v>
      </c>
      <c r="P15" s="38" t="n">
        <v>5467</v>
      </c>
      <c r="Q15" s="38" t="n">
        <v>3352</v>
      </c>
      <c r="R15" s="38" t="n">
        <v>1999</v>
      </c>
      <c r="S15" s="44" t="n">
        <v>0</v>
      </c>
      <c r="T15" s="39" t="n">
        <v>72</v>
      </c>
      <c r="U15" s="39" t="n">
        <v>94</v>
      </c>
      <c r="V15" s="39" t="n">
        <v>895</v>
      </c>
      <c r="W15" s="39" t="n">
        <v>2430</v>
      </c>
      <c r="X15" s="40" t="n">
        <v>42</v>
      </c>
      <c r="Y15" s="41" t="s">
        <v>71</v>
      </c>
    </row>
    <row r="16" customFormat="false" ht="20.1" hidden="false" customHeight="true" outlineLevel="0" collapsed="false">
      <c r="A16" s="37" t="s">
        <v>72</v>
      </c>
      <c r="B16" s="31" t="n">
        <v>821283</v>
      </c>
      <c r="C16" s="38" t="n">
        <v>1533</v>
      </c>
      <c r="D16" s="43" t="s">
        <v>62</v>
      </c>
      <c r="E16" s="38" t="n">
        <v>467303</v>
      </c>
      <c r="F16" s="38" t="n">
        <v>22511</v>
      </c>
      <c r="G16" s="38" t="n">
        <v>5142</v>
      </c>
      <c r="H16" s="39" t="n">
        <v>38810</v>
      </c>
      <c r="I16" s="39" t="n">
        <v>220911</v>
      </c>
      <c r="J16" s="39" t="n">
        <v>9097</v>
      </c>
      <c r="K16" s="38" t="n">
        <v>9184</v>
      </c>
      <c r="L16" s="40" t="n">
        <v>4460</v>
      </c>
      <c r="M16" s="41" t="s">
        <v>73</v>
      </c>
      <c r="N16" s="37" t="s">
        <v>72</v>
      </c>
      <c r="O16" s="42" t="n">
        <v>10556</v>
      </c>
      <c r="P16" s="38" t="n">
        <v>18842</v>
      </c>
      <c r="Q16" s="38" t="n">
        <v>2893</v>
      </c>
      <c r="R16" s="38" t="n">
        <v>3200</v>
      </c>
      <c r="S16" s="43" t="s">
        <v>62</v>
      </c>
      <c r="T16" s="39" t="n">
        <v>164</v>
      </c>
      <c r="U16" s="39" t="n">
        <v>256</v>
      </c>
      <c r="V16" s="39" t="n">
        <v>1223</v>
      </c>
      <c r="W16" s="39" t="n">
        <v>4671</v>
      </c>
      <c r="X16" s="40" t="n">
        <v>326</v>
      </c>
      <c r="Y16" s="41" t="s">
        <v>73</v>
      </c>
    </row>
    <row r="17" customFormat="false" ht="29.1" hidden="false" customHeight="true" outlineLevel="0" collapsed="false">
      <c r="A17" s="37" t="s">
        <v>74</v>
      </c>
      <c r="B17" s="31" t="n">
        <v>179195</v>
      </c>
      <c r="C17" s="38" t="n">
        <v>861</v>
      </c>
      <c r="D17" s="38" t="n">
        <v>1082</v>
      </c>
      <c r="E17" s="38" t="n">
        <v>85247</v>
      </c>
      <c r="F17" s="38" t="n">
        <v>6059</v>
      </c>
      <c r="G17" s="38" t="n">
        <v>901</v>
      </c>
      <c r="H17" s="39" t="n">
        <v>12727</v>
      </c>
      <c r="I17" s="39" t="n">
        <v>49488</v>
      </c>
      <c r="J17" s="39" t="n">
        <v>2730</v>
      </c>
      <c r="K17" s="38" t="n">
        <v>6777</v>
      </c>
      <c r="L17" s="40" t="n">
        <v>1874</v>
      </c>
      <c r="M17" s="41" t="s">
        <v>75</v>
      </c>
      <c r="N17" s="37" t="s">
        <v>74</v>
      </c>
      <c r="O17" s="42" t="n">
        <v>3748</v>
      </c>
      <c r="P17" s="38" t="n">
        <v>2820</v>
      </c>
      <c r="Q17" s="38" t="n">
        <v>796</v>
      </c>
      <c r="R17" s="38" t="n">
        <v>879</v>
      </c>
      <c r="S17" s="44" t="n">
        <v>0</v>
      </c>
      <c r="T17" s="39" t="n">
        <v>35</v>
      </c>
      <c r="U17" s="39" t="n">
        <v>28</v>
      </c>
      <c r="V17" s="39" t="n">
        <v>1388</v>
      </c>
      <c r="W17" s="39" t="n">
        <v>1653</v>
      </c>
      <c r="X17" s="40" t="n">
        <v>102</v>
      </c>
      <c r="Y17" s="41" t="s">
        <v>75</v>
      </c>
    </row>
    <row r="18" customFormat="false" ht="20.1" hidden="false" customHeight="true" outlineLevel="0" collapsed="false">
      <c r="A18" s="37" t="s">
        <v>76</v>
      </c>
      <c r="B18" s="31" t="n">
        <v>824130</v>
      </c>
      <c r="C18" s="38" t="n">
        <v>1182</v>
      </c>
      <c r="D18" s="38" t="n">
        <v>587</v>
      </c>
      <c r="E18" s="38" t="n">
        <v>646319</v>
      </c>
      <c r="F18" s="38" t="n">
        <v>12958</v>
      </c>
      <c r="G18" s="38" t="n">
        <v>3709</v>
      </c>
      <c r="H18" s="39" t="n">
        <v>36608</v>
      </c>
      <c r="I18" s="39" t="n">
        <v>91365</v>
      </c>
      <c r="J18" s="39" t="n">
        <v>6933</v>
      </c>
      <c r="K18" s="38" t="n">
        <v>4210</v>
      </c>
      <c r="L18" s="40" t="n">
        <v>2548</v>
      </c>
      <c r="M18" s="41" t="s">
        <v>77</v>
      </c>
      <c r="N18" s="37" t="s">
        <v>76</v>
      </c>
      <c r="O18" s="42" t="n">
        <v>5139</v>
      </c>
      <c r="P18" s="38" t="n">
        <v>6980</v>
      </c>
      <c r="Q18" s="38" t="n">
        <v>1261</v>
      </c>
      <c r="R18" s="38" t="n">
        <v>1346</v>
      </c>
      <c r="S18" s="44" t="n">
        <v>0</v>
      </c>
      <c r="T18" s="39" t="n">
        <v>84</v>
      </c>
      <c r="U18" s="39" t="n">
        <v>75</v>
      </c>
      <c r="V18" s="39" t="n">
        <v>717</v>
      </c>
      <c r="W18" s="39" t="n">
        <v>1976</v>
      </c>
      <c r="X18" s="40" t="n">
        <v>134</v>
      </c>
      <c r="Y18" s="41" t="s">
        <v>77</v>
      </c>
    </row>
    <row r="19" customFormat="false" ht="20.1" hidden="false" customHeight="true" outlineLevel="0" collapsed="false">
      <c r="A19" s="37" t="s">
        <v>78</v>
      </c>
      <c r="B19" s="31" t="n">
        <v>184278</v>
      </c>
      <c r="C19" s="38" t="n">
        <v>1216</v>
      </c>
      <c r="D19" s="38" t="n">
        <v>281</v>
      </c>
      <c r="E19" s="38" t="n">
        <v>76208</v>
      </c>
      <c r="F19" s="38" t="n">
        <v>8248</v>
      </c>
      <c r="G19" s="38" t="n">
        <v>2403</v>
      </c>
      <c r="H19" s="39" t="n">
        <v>16097</v>
      </c>
      <c r="I19" s="39" t="n">
        <v>58983</v>
      </c>
      <c r="J19" s="39" t="n">
        <v>6501</v>
      </c>
      <c r="K19" s="38" t="n">
        <v>3271</v>
      </c>
      <c r="L19" s="40" t="n">
        <v>547</v>
      </c>
      <c r="M19" s="41" t="s">
        <v>79</v>
      </c>
      <c r="N19" s="37" t="s">
        <v>78</v>
      </c>
      <c r="O19" s="42" t="n">
        <v>2918</v>
      </c>
      <c r="P19" s="38" t="n">
        <v>2339</v>
      </c>
      <c r="Q19" s="38" t="n">
        <v>924</v>
      </c>
      <c r="R19" s="38" t="n">
        <v>2414</v>
      </c>
      <c r="S19" s="44" t="n">
        <v>0</v>
      </c>
      <c r="T19" s="39" t="n">
        <v>21</v>
      </c>
      <c r="U19" s="39" t="n">
        <v>44</v>
      </c>
      <c r="V19" s="39" t="n">
        <v>360</v>
      </c>
      <c r="W19" s="39" t="n">
        <v>1387</v>
      </c>
      <c r="X19" s="40" t="n">
        <v>118</v>
      </c>
      <c r="Y19" s="41" t="s">
        <v>79</v>
      </c>
    </row>
    <row r="20" customFormat="false" ht="20.1" hidden="false" customHeight="true" outlineLevel="0" collapsed="false">
      <c r="A20" s="37" t="s">
        <v>80</v>
      </c>
      <c r="B20" s="31" t="n">
        <v>250779</v>
      </c>
      <c r="C20" s="38" t="n">
        <v>2106</v>
      </c>
      <c r="D20" s="38" t="n">
        <v>1012</v>
      </c>
      <c r="E20" s="38" t="n">
        <v>65904</v>
      </c>
      <c r="F20" s="38" t="n">
        <v>7108</v>
      </c>
      <c r="G20" s="38" t="n">
        <v>3555</v>
      </c>
      <c r="H20" s="39" t="n">
        <v>25756</v>
      </c>
      <c r="I20" s="39" t="n">
        <v>112915</v>
      </c>
      <c r="J20" s="39" t="n">
        <v>3196</v>
      </c>
      <c r="K20" s="38" t="n">
        <v>8871</v>
      </c>
      <c r="L20" s="40" t="n">
        <v>2518</v>
      </c>
      <c r="M20" s="41" t="s">
        <v>81</v>
      </c>
      <c r="N20" s="37" t="s">
        <v>80</v>
      </c>
      <c r="O20" s="42" t="n">
        <v>5019</v>
      </c>
      <c r="P20" s="38" t="n">
        <v>5257</v>
      </c>
      <c r="Q20" s="38" t="n">
        <v>1334</v>
      </c>
      <c r="R20" s="38" t="n">
        <v>1531</v>
      </c>
      <c r="S20" s="44" t="n">
        <v>0</v>
      </c>
      <c r="T20" s="39" t="n">
        <v>158</v>
      </c>
      <c r="U20" s="39" t="n">
        <v>74</v>
      </c>
      <c r="V20" s="39" t="n">
        <v>1368</v>
      </c>
      <c r="W20" s="39" t="n">
        <v>2913</v>
      </c>
      <c r="X20" s="40" t="n">
        <v>183</v>
      </c>
      <c r="Y20" s="41" t="s">
        <v>81</v>
      </c>
    </row>
    <row r="21" customFormat="false" ht="20.1" hidden="false" customHeight="true" outlineLevel="0" collapsed="false">
      <c r="A21" s="37" t="s">
        <v>82</v>
      </c>
      <c r="B21" s="31" t="n">
        <v>39483</v>
      </c>
      <c r="C21" s="38" t="n">
        <v>318</v>
      </c>
      <c r="D21" s="38" t="n">
        <v>619</v>
      </c>
      <c r="E21" s="38" t="n">
        <v>1924</v>
      </c>
      <c r="F21" s="38" t="n">
        <v>1115</v>
      </c>
      <c r="G21" s="38" t="n">
        <v>216</v>
      </c>
      <c r="H21" s="39" t="n">
        <v>5111</v>
      </c>
      <c r="I21" s="39" t="n">
        <v>17227</v>
      </c>
      <c r="J21" s="39" t="n">
        <v>2067</v>
      </c>
      <c r="K21" s="38" t="n">
        <v>4314</v>
      </c>
      <c r="L21" s="40" t="n">
        <v>912</v>
      </c>
      <c r="M21" s="41" t="s">
        <v>83</v>
      </c>
      <c r="N21" s="37" t="s">
        <v>82</v>
      </c>
      <c r="O21" s="42" t="n">
        <v>1375</v>
      </c>
      <c r="P21" s="38" t="n">
        <v>2163</v>
      </c>
      <c r="Q21" s="38" t="n">
        <v>356</v>
      </c>
      <c r="R21" s="38" t="n">
        <v>494</v>
      </c>
      <c r="S21" s="44" t="n">
        <v>0</v>
      </c>
      <c r="T21" s="39" t="n">
        <v>21</v>
      </c>
      <c r="U21" s="39" t="n">
        <v>8</v>
      </c>
      <c r="V21" s="39" t="n">
        <v>548</v>
      </c>
      <c r="W21" s="39" t="n">
        <v>651</v>
      </c>
      <c r="X21" s="40" t="n">
        <v>42</v>
      </c>
      <c r="Y21" s="41" t="s">
        <v>83</v>
      </c>
    </row>
    <row r="22" customFormat="false" ht="29.1" hidden="false" customHeight="true" outlineLevel="0" collapsed="false">
      <c r="A22" s="37" t="s">
        <v>84</v>
      </c>
      <c r="B22" s="31" t="n">
        <v>100436</v>
      </c>
      <c r="C22" s="38" t="n">
        <v>205</v>
      </c>
      <c r="D22" s="38" t="n">
        <v>1340</v>
      </c>
      <c r="E22" s="38" t="n">
        <v>19262</v>
      </c>
      <c r="F22" s="38" t="n">
        <v>10375</v>
      </c>
      <c r="G22" s="38" t="n">
        <v>595</v>
      </c>
      <c r="H22" s="39" t="n">
        <v>11385</v>
      </c>
      <c r="I22" s="39" t="n">
        <v>36386</v>
      </c>
      <c r="J22" s="39" t="n">
        <v>2721</v>
      </c>
      <c r="K22" s="38" t="n">
        <v>7046</v>
      </c>
      <c r="L22" s="40" t="n">
        <v>1600</v>
      </c>
      <c r="M22" s="41" t="s">
        <v>85</v>
      </c>
      <c r="N22" s="37" t="s">
        <v>84</v>
      </c>
      <c r="O22" s="42" t="n">
        <v>2655</v>
      </c>
      <c r="P22" s="38" t="n">
        <v>3241</v>
      </c>
      <c r="Q22" s="38" t="n">
        <v>939</v>
      </c>
      <c r="R22" s="38" t="n">
        <v>643</v>
      </c>
      <c r="S22" s="44" t="n">
        <v>0</v>
      </c>
      <c r="T22" s="39" t="n">
        <v>59</v>
      </c>
      <c r="U22" s="39" t="n">
        <v>132</v>
      </c>
      <c r="V22" s="39" t="n">
        <v>718</v>
      </c>
      <c r="W22" s="39" t="n">
        <v>983</v>
      </c>
      <c r="X22" s="40" t="n">
        <v>149</v>
      </c>
      <c r="Y22" s="41" t="s">
        <v>85</v>
      </c>
    </row>
    <row r="23" customFormat="false" ht="20.1" hidden="false" customHeight="true" outlineLevel="0" collapsed="false">
      <c r="A23" s="37" t="s">
        <v>86</v>
      </c>
      <c r="B23" s="31" t="n">
        <v>17755</v>
      </c>
      <c r="C23" s="38" t="n">
        <v>45</v>
      </c>
      <c r="D23" s="43" t="s">
        <v>62</v>
      </c>
      <c r="E23" s="38" t="n">
        <v>267</v>
      </c>
      <c r="F23" s="38" t="n">
        <v>461</v>
      </c>
      <c r="G23" s="38" t="n">
        <v>80</v>
      </c>
      <c r="H23" s="39" t="n">
        <v>2632</v>
      </c>
      <c r="I23" s="39" t="n">
        <v>8596</v>
      </c>
      <c r="J23" s="39" t="n">
        <v>1768</v>
      </c>
      <c r="K23" s="38" t="n">
        <v>1201</v>
      </c>
      <c r="L23" s="40" t="n">
        <v>421</v>
      </c>
      <c r="M23" s="41" t="s">
        <v>87</v>
      </c>
      <c r="N23" s="37" t="s">
        <v>86</v>
      </c>
      <c r="O23" s="45" t="s">
        <v>62</v>
      </c>
      <c r="P23" s="38" t="n">
        <v>630</v>
      </c>
      <c r="Q23" s="38" t="n">
        <v>97</v>
      </c>
      <c r="R23" s="38" t="n">
        <v>570</v>
      </c>
      <c r="S23" s="43" t="s">
        <v>62</v>
      </c>
      <c r="T23" s="39" t="n">
        <v>11</v>
      </c>
      <c r="U23" s="46" t="s">
        <v>62</v>
      </c>
      <c r="V23" s="39" t="n">
        <v>113</v>
      </c>
      <c r="W23" s="39" t="n">
        <v>116</v>
      </c>
      <c r="X23" s="40" t="n">
        <v>13</v>
      </c>
      <c r="Y23" s="41" t="s">
        <v>87</v>
      </c>
    </row>
    <row r="24" customFormat="false" ht="20.1" hidden="false" customHeight="true" outlineLevel="0" collapsed="false">
      <c r="A24" s="37" t="s">
        <v>88</v>
      </c>
      <c r="B24" s="31" t="n">
        <v>110754</v>
      </c>
      <c r="C24" s="38" t="n">
        <v>25</v>
      </c>
      <c r="D24" s="43" t="s">
        <v>62</v>
      </c>
      <c r="E24" s="38" t="n">
        <v>11975</v>
      </c>
      <c r="F24" s="43" t="s">
        <v>62</v>
      </c>
      <c r="G24" s="38" t="n">
        <v>1124</v>
      </c>
      <c r="H24" s="39" t="n">
        <v>9695</v>
      </c>
      <c r="I24" s="39" t="n">
        <v>29388</v>
      </c>
      <c r="J24" s="39" t="n">
        <v>36826</v>
      </c>
      <c r="K24" s="38" t="n">
        <v>3477</v>
      </c>
      <c r="L24" s="40" t="n">
        <v>2396</v>
      </c>
      <c r="M24" s="41" t="s">
        <v>89</v>
      </c>
      <c r="N24" s="37" t="s">
        <v>88</v>
      </c>
      <c r="O24" s="42" t="n">
        <v>2746</v>
      </c>
      <c r="P24" s="38" t="n">
        <v>1794</v>
      </c>
      <c r="Q24" s="38" t="n">
        <v>747</v>
      </c>
      <c r="R24" s="38" t="n">
        <v>1415</v>
      </c>
      <c r="S24" s="44" t="n">
        <v>0</v>
      </c>
      <c r="T24" s="39" t="n">
        <v>39</v>
      </c>
      <c r="U24" s="39" t="n">
        <v>35</v>
      </c>
      <c r="V24" s="39" t="n">
        <v>489</v>
      </c>
      <c r="W24" s="39" t="n">
        <v>1348</v>
      </c>
      <c r="X24" s="40" t="n">
        <v>73</v>
      </c>
      <c r="Y24" s="41" t="s">
        <v>89</v>
      </c>
    </row>
    <row r="25" customFormat="false" ht="20.1" hidden="false" customHeight="true" outlineLevel="0" collapsed="false">
      <c r="A25" s="37" t="s">
        <v>90</v>
      </c>
      <c r="B25" s="31" t="n">
        <v>1931442</v>
      </c>
      <c r="C25" s="38" t="n">
        <v>140</v>
      </c>
      <c r="D25" s="38" t="n">
        <v>91</v>
      </c>
      <c r="E25" s="38" t="n">
        <v>1403544</v>
      </c>
      <c r="F25" s="38" t="n">
        <v>34174</v>
      </c>
      <c r="G25" s="38" t="n">
        <v>2715</v>
      </c>
      <c r="H25" s="39" t="n">
        <v>54088</v>
      </c>
      <c r="I25" s="39" t="n">
        <v>319314</v>
      </c>
      <c r="J25" s="39" t="n">
        <v>4742</v>
      </c>
      <c r="K25" s="38" t="n">
        <v>8727</v>
      </c>
      <c r="L25" s="40" t="n">
        <v>16643</v>
      </c>
      <c r="M25" s="41" t="s">
        <v>91</v>
      </c>
      <c r="N25" s="37" t="s">
        <v>90</v>
      </c>
      <c r="O25" s="42" t="n">
        <v>11673</v>
      </c>
      <c r="P25" s="38" t="n">
        <v>21499</v>
      </c>
      <c r="Q25" s="38" t="n">
        <v>43163</v>
      </c>
      <c r="R25" s="38" t="n">
        <v>4726</v>
      </c>
      <c r="S25" s="44" t="n">
        <v>0</v>
      </c>
      <c r="T25" s="39" t="n">
        <v>390</v>
      </c>
      <c r="U25" s="39" t="n">
        <v>102</v>
      </c>
      <c r="V25" s="39" t="n">
        <v>1020</v>
      </c>
      <c r="W25" s="39" t="n">
        <v>4630</v>
      </c>
      <c r="X25" s="40" t="n">
        <v>62</v>
      </c>
      <c r="Y25" s="41" t="s">
        <v>91</v>
      </c>
    </row>
    <row r="26" customFormat="false" ht="20.1" hidden="false" customHeight="true" outlineLevel="0" collapsed="false">
      <c r="A26" s="37" t="s">
        <v>92</v>
      </c>
      <c r="B26" s="31" t="n">
        <v>129940</v>
      </c>
      <c r="C26" s="38" t="n">
        <v>155</v>
      </c>
      <c r="D26" s="38" t="n">
        <v>53</v>
      </c>
      <c r="E26" s="38" t="n">
        <v>15725</v>
      </c>
      <c r="F26" s="38" t="n">
        <v>7531</v>
      </c>
      <c r="G26" s="38" t="n">
        <v>770</v>
      </c>
      <c r="H26" s="39" t="n">
        <v>12786</v>
      </c>
      <c r="I26" s="39" t="n">
        <v>67324</v>
      </c>
      <c r="J26" s="39" t="n">
        <v>2480</v>
      </c>
      <c r="K26" s="38" t="n">
        <v>5301</v>
      </c>
      <c r="L26" s="40" t="n">
        <v>2737</v>
      </c>
      <c r="M26" s="41" t="s">
        <v>93</v>
      </c>
      <c r="N26" s="37" t="s">
        <v>92</v>
      </c>
      <c r="O26" s="42" t="n">
        <v>4630</v>
      </c>
      <c r="P26" s="38" t="n">
        <v>5213</v>
      </c>
      <c r="Q26" s="38" t="n">
        <v>1033</v>
      </c>
      <c r="R26" s="38" t="n">
        <v>1248</v>
      </c>
      <c r="S26" s="44" t="n">
        <v>0</v>
      </c>
      <c r="T26" s="39" t="n">
        <v>118</v>
      </c>
      <c r="U26" s="39" t="n">
        <v>26</v>
      </c>
      <c r="V26" s="39" t="n">
        <v>570</v>
      </c>
      <c r="W26" s="39" t="n">
        <v>2199</v>
      </c>
      <c r="X26" s="40" t="n">
        <v>39</v>
      </c>
      <c r="Y26" s="41" t="s">
        <v>93</v>
      </c>
    </row>
    <row r="27" customFormat="false" ht="29.1" hidden="false" customHeight="true" outlineLevel="0" collapsed="false">
      <c r="A27" s="37" t="s">
        <v>94</v>
      </c>
      <c r="B27" s="31" t="n">
        <v>22167</v>
      </c>
      <c r="C27" s="38" t="n">
        <v>29</v>
      </c>
      <c r="D27" s="43" t="s">
        <v>62</v>
      </c>
      <c r="E27" s="38" t="n">
        <v>6596</v>
      </c>
      <c r="F27" s="43" t="s">
        <v>62</v>
      </c>
      <c r="G27" s="38" t="n">
        <v>135</v>
      </c>
      <c r="H27" s="39" t="n">
        <v>4017</v>
      </c>
      <c r="I27" s="39" t="n">
        <v>5717</v>
      </c>
      <c r="J27" s="39" t="n">
        <v>1325</v>
      </c>
      <c r="K27" s="38" t="n">
        <v>1027</v>
      </c>
      <c r="L27" s="40" t="n">
        <v>341</v>
      </c>
      <c r="M27" s="41" t="s">
        <v>95</v>
      </c>
      <c r="N27" s="37" t="s">
        <v>94</v>
      </c>
      <c r="O27" s="42" t="n">
        <v>399</v>
      </c>
      <c r="P27" s="38" t="n">
        <v>785</v>
      </c>
      <c r="Q27" s="38" t="n">
        <v>160</v>
      </c>
      <c r="R27" s="38" t="n">
        <v>343</v>
      </c>
      <c r="S27" s="44" t="n">
        <v>0</v>
      </c>
      <c r="T27" s="39" t="n">
        <v>17</v>
      </c>
      <c r="U27" s="46" t="s">
        <v>62</v>
      </c>
      <c r="V27" s="39" t="n">
        <v>32</v>
      </c>
      <c r="W27" s="39" t="n">
        <v>71</v>
      </c>
      <c r="X27" s="40" t="n">
        <v>11</v>
      </c>
      <c r="Y27" s="41" t="s">
        <v>95</v>
      </c>
    </row>
    <row r="28" customFormat="false" ht="20.1" hidden="false" customHeight="true" outlineLevel="0" collapsed="false">
      <c r="A28" s="37" t="s">
        <v>96</v>
      </c>
      <c r="B28" s="31" t="n">
        <v>3657</v>
      </c>
      <c r="C28" s="38" t="n">
        <v>5</v>
      </c>
      <c r="D28" s="44" t="n">
        <v>0</v>
      </c>
      <c r="E28" s="38" t="n">
        <v>291</v>
      </c>
      <c r="F28" s="43" t="s">
        <v>62</v>
      </c>
      <c r="G28" s="38" t="n">
        <v>45</v>
      </c>
      <c r="H28" s="39" t="n">
        <v>990</v>
      </c>
      <c r="I28" s="39" t="n">
        <v>910</v>
      </c>
      <c r="J28" s="39" t="n">
        <v>1026</v>
      </c>
      <c r="K28" s="38" t="n">
        <v>101</v>
      </c>
      <c r="L28" s="40" t="n">
        <v>58</v>
      </c>
      <c r="M28" s="41" t="s">
        <v>97</v>
      </c>
      <c r="N28" s="37" t="s">
        <v>96</v>
      </c>
      <c r="O28" s="45" t="s">
        <v>62</v>
      </c>
      <c r="P28" s="38" t="n">
        <v>1</v>
      </c>
      <c r="Q28" s="38" t="n">
        <v>66</v>
      </c>
      <c r="R28" s="38" t="n">
        <v>41</v>
      </c>
      <c r="S28" s="44" t="n">
        <v>0</v>
      </c>
      <c r="T28" s="39" t="n">
        <v>0</v>
      </c>
      <c r="U28" s="47" t="n">
        <v>0</v>
      </c>
      <c r="V28" s="39" t="n">
        <v>12</v>
      </c>
      <c r="W28" s="39" t="n">
        <v>18</v>
      </c>
      <c r="X28" s="40" t="n">
        <v>1</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1"/>
      <c r="B33" s="61"/>
      <c r="C33" s="61"/>
      <c r="D33" s="61"/>
      <c r="E33" s="61"/>
      <c r="F33" s="61"/>
      <c r="G33" s="61"/>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8</v>
      </c>
      <c r="B34" s="68" t="s">
        <v>99</v>
      </c>
      <c r="H34" s="69" t="s">
        <v>100</v>
      </c>
      <c r="I34" s="70" t="s">
        <v>101</v>
      </c>
    </row>
    <row r="35" customFormat="false" ht="16.5" hidden="true" customHeight="false" outlineLevel="0" collapsed="false">
      <c r="A35" s="67" t="s">
        <v>102</v>
      </c>
      <c r="B35" s="71" t="s">
        <v>103</v>
      </c>
      <c r="H35" s="69" t="s">
        <v>104</v>
      </c>
      <c r="I35" s="69" t="s">
        <v>105</v>
      </c>
    </row>
    <row r="36" customFormat="false" ht="16.5" hidden="true" customHeight="false" outlineLevel="0" collapsed="false">
      <c r="A36" s="72"/>
      <c r="H36" s="72"/>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4:41Z</cp:lastPrinted>
  <dcterms:modified xsi:type="dcterms:W3CDTF">2022-08-22T00:24:41Z</dcterms:modified>
  <cp:revision>0</cp:revision>
  <dc:subject/>
  <dc:title/>
</cp:coreProperties>
</file>