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7">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3. </t>
    </r>
    <r>
      <rPr>
        <sz val="14"/>
        <rFont val="Noto Sans"/>
        <family val="2"/>
      </rPr>
      <t xml:space="preserve">違章漏稅案件處理及財務罰鍰執行情形－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3.  The Execution of Cases of Tax Omission and Punitive Fines
</t>
    </r>
    <r>
      <rPr>
        <sz val="12"/>
        <rFont val="Noto Sans"/>
        <family val="2"/>
      </rPr>
      <t xml:space="preserve">－</t>
    </r>
    <r>
      <rPr>
        <sz val="12"/>
        <rFont val="新細明體"/>
        <family val="1"/>
        <charset val="136"/>
      </rPr>
      <t xml:space="preserve">by Item of Tax (Cont.1 End)</t>
    </r>
  </si>
  <si>
    <r>
      <rPr>
        <sz val="11"/>
        <rFont val="標楷體"/>
        <family val="4"/>
        <charset val="136"/>
      </rPr>
      <t xml:space="preserve">     111</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22</t>
    </r>
  </si>
  <si>
    <t xml:space="preserve">Unit : Case ; NT$ 1,000</t>
  </si>
  <si>
    <t xml:space="preserve">稅　目　別</t>
  </si>
  <si>
    <t xml:space="preserve">受理情形</t>
  </si>
  <si>
    <t xml:space="preserve">本　期　審　理　情　形</t>
  </si>
  <si>
    <t xml:space="preserve">本　期　繳　納　及　移　送　情　形</t>
  </si>
  <si>
    <t xml:space="preserve">更正註銷案件</t>
  </si>
  <si>
    <t xml:space="preserve">Item of Tax</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t xml:space="preserve">Grand Total</t>
  </si>
  <si>
    <t xml:space="preserve">營利事業所得稅</t>
  </si>
  <si>
    <t xml:space="preserve">Profit-seeking Enterprise
Income Tax</t>
  </si>
  <si>
    <t xml:space="preserve">綜 合 所 得 稅</t>
  </si>
  <si>
    <t xml:space="preserve">Individual Income Tax</t>
  </si>
  <si>
    <t xml:space="preserve">遺　　產　　稅</t>
  </si>
  <si>
    <t xml:space="preserve">Estate Tax</t>
  </si>
  <si>
    <t xml:space="preserve">贈　　與　　稅</t>
  </si>
  <si>
    <t xml:space="preserve">Gift Tax</t>
  </si>
  <si>
    <t xml:space="preserve">貨　　物　　稅</t>
  </si>
  <si>
    <t xml:space="preserve">Commodity Tax</t>
  </si>
  <si>
    <t xml:space="preserve">證 券 交 易 稅</t>
  </si>
  <si>
    <t xml:space="preserve">Securities Transaction Tax</t>
  </si>
  <si>
    <t xml:space="preserve">期 貨 交 易 稅</t>
  </si>
  <si>
    <t xml:space="preserve">Futures Transaction Tax</t>
  </si>
  <si>
    <t xml:space="preserve">菸　　酒　　稅</t>
  </si>
  <si>
    <t xml:space="preserve">Tobacco and Alcohol Tax</t>
  </si>
  <si>
    <t xml:space="preserve">特種貨物及勞務稅</t>
  </si>
  <si>
    <t xml:space="preserve">Specifically Selected Goods
and Services Tax</t>
  </si>
  <si>
    <t xml:space="preserve">營　　業　　稅</t>
  </si>
  <si>
    <t xml:space="preserve">Business Tax</t>
  </si>
  <si>
    <t xml:space="preserve">地　　價　　稅</t>
  </si>
  <si>
    <t xml:space="preserve">Land Value Tax</t>
  </si>
  <si>
    <t xml:space="preserve">土 地 增 值 稅</t>
  </si>
  <si>
    <t xml:space="preserve">Land Value Increment Tax</t>
  </si>
  <si>
    <t xml:space="preserve">房　　屋　　稅</t>
  </si>
  <si>
    <t xml:space="preserve">House Tax</t>
  </si>
  <si>
    <t xml:space="preserve">使 用 牌 照 稅</t>
  </si>
  <si>
    <t xml:space="preserve">Vehicle License Tax</t>
  </si>
  <si>
    <t xml:space="preserve">契　　　　　稅</t>
  </si>
  <si>
    <t xml:space="preserve">Deed Tax</t>
  </si>
  <si>
    <t xml:space="preserve">印　　花　　稅</t>
  </si>
  <si>
    <t xml:space="preserve">Stamp Tax</t>
  </si>
  <si>
    <t xml:space="preserve">娛　　樂　　稅</t>
  </si>
  <si>
    <t xml:space="preserve">Amusement Tax</t>
  </si>
  <si>
    <t xml:space="preserve">特別及臨時稅課</t>
  </si>
  <si>
    <t xml:space="preserve">Special and Provisional Tax 
Levies</t>
  </si>
  <si>
    <t xml:space="preserve">#pt1</t>
  </si>
  <si>
    <t xml:space="preserve">#pt2</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tarting 2019, some columns in the table are to be redefined.</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true"/>
      <protection locked="true" hidden="false"/>
    </xf>
    <xf numFmtId="165" fontId="19" fillId="0" borderId="15" xfId="0" applyFont="true" applyBorder="true" applyAlignment="true" applyProtection="false">
      <alignment horizontal="right" vertical="top" textRotation="0" wrapText="false" indent="0" shrinkToFit="true"/>
      <protection locked="true" hidden="false"/>
    </xf>
    <xf numFmtId="166" fontId="19" fillId="0" borderId="15" xfId="0" applyFont="true" applyBorder="true" applyAlignment="true" applyProtection="false">
      <alignment horizontal="right" vertical="top" textRotation="0" wrapText="false" indent="0" shrinkToFit="true"/>
      <protection locked="true" hidden="false"/>
    </xf>
    <xf numFmtId="165" fontId="19" fillId="0" borderId="21" xfId="0" applyFont="true" applyBorder="true" applyAlignment="true" applyProtection="false">
      <alignment horizontal="right" vertical="top" textRotation="0" wrapText="false" indent="0" shrinkToFit="true"/>
      <protection locked="true" hidden="false"/>
    </xf>
    <xf numFmtId="166" fontId="19" fillId="0" borderId="21" xfId="0" applyFont="true" applyBorder="true" applyAlignment="true" applyProtection="false">
      <alignment horizontal="right" vertical="top" textRotation="0" wrapText="false" indent="0" shrinkToFit="true"/>
      <protection locked="true" hidden="false"/>
    </xf>
    <xf numFmtId="166" fontId="19" fillId="0" borderId="27"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7" fontId="19" fillId="0" borderId="21" xfId="0" applyFont="true" applyBorder="true" applyAlignment="true" applyProtection="false">
      <alignment horizontal="right" vertical="top" textRotation="0" wrapText="false" indent="0" shrinkToFit="true"/>
      <protection locked="true" hidden="false"/>
    </xf>
    <xf numFmtId="168" fontId="19" fillId="0" borderId="21" xfId="0" applyFont="true" applyBorder="true" applyAlignment="true" applyProtection="false">
      <alignment horizontal="righ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false" indent="1" shrinkToFit="false"/>
      <protection locked="true" hidden="false"/>
    </xf>
    <xf numFmtId="167" fontId="19" fillId="0" borderId="15" xfId="0" applyFont="true" applyBorder="true" applyAlignment="true" applyProtection="false">
      <alignment horizontal="right" vertical="top" textRotation="0" wrapText="false" indent="0" shrinkToFit="true"/>
      <protection locked="true" hidden="false"/>
    </xf>
    <xf numFmtId="168" fontId="19" fillId="0" borderId="15" xfId="0" applyFont="true" applyBorder="true" applyAlignment="true" applyProtection="false">
      <alignment horizontal="right" vertical="top" textRotation="0" wrapText="false" indent="0" shrinkToFit="true"/>
      <protection locked="true" hidden="false"/>
    </xf>
    <xf numFmtId="168" fontId="19" fillId="0" borderId="27" xfId="0" applyFont="true" applyBorder="true" applyAlignment="true" applyProtection="false">
      <alignment horizontal="right" vertical="top" textRotation="0" wrapText="false" indent="0" shrinkToFit="true"/>
      <protection locked="true" hidden="false"/>
    </xf>
    <xf numFmtId="167" fontId="19" fillId="0" borderId="14" xfId="0" applyFont="true" applyBorder="true" applyAlignment="true" applyProtection="false">
      <alignment horizontal="right" vertical="top" textRotation="0" wrapText="false" indent="0" shrinkToFit="tru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9" fontId="25" fillId="0" borderId="29" xfId="0" applyFont="true" applyBorder="true" applyAlignment="true" applyProtection="false">
      <alignment horizontal="general" vertical="top" textRotation="0" wrapText="true" indent="0" shrinkToFit="false"/>
      <protection locked="true" hidden="false"/>
    </xf>
    <xf numFmtId="169" fontId="16" fillId="0" borderId="2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4.62"/>
    <col collapsed="false" customWidth="true" hidden="false" outlineLevel="0" max="9" min="2"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7.12"/>
    <col collapsed="false" customWidth="true" hidden="false" outlineLevel="0" max="13" min="13" style="0" width="8.11"/>
    <col collapsed="false" customWidth="true" hidden="false" outlineLevel="0" max="14" min="14" style="1" width="7.12"/>
    <col collapsed="false" customWidth="true" hidden="false" outlineLevel="0" max="15" min="15" style="0" width="8.11"/>
    <col collapsed="false" customWidth="true" hidden="false" outlineLevel="0" max="16" min="16" style="0" width="7.12"/>
    <col collapsed="false" customWidth="true" hidden="false" outlineLevel="0" max="17" min="17" style="0" width="8.11"/>
    <col collapsed="false" customWidth="true" hidden="false" outlineLevel="0" max="18" min="18" style="0" width="7.12"/>
    <col collapsed="false" customWidth="true" hidden="false" outlineLevel="0" max="19" min="19" style="0" width="8.11"/>
    <col collapsed="false" customWidth="true" hidden="false" outlineLevel="0" max="20" min="20" style="0" width="20.62"/>
    <col collapsed="false" customWidth="true" hidden="false" outlineLevel="0" max="21" min="21" style="1" width="14.62"/>
    <col collapsed="false" customWidth="true" hidden="false" outlineLevel="0" max="22" min="22" style="0" width="7.62"/>
    <col collapsed="false" customWidth="true" hidden="false" outlineLevel="0" max="23" min="23" style="0" width="9.12"/>
    <col collapsed="false" customWidth="true" hidden="false" outlineLevel="0" max="24" min="24" style="0" width="7.62"/>
    <col collapsed="false" customWidth="true" hidden="false" outlineLevel="0" max="25" min="25" style="0" width="9.12"/>
    <col collapsed="false" customWidth="true" hidden="false" outlineLevel="0" max="26" min="26" style="0" width="7.62"/>
    <col collapsed="false" customWidth="true" hidden="false" outlineLevel="0" max="27" min="27" style="0" width="9.12"/>
    <col collapsed="false" customWidth="true" hidden="false" outlineLevel="0" max="28" min="28" style="0" width="7.62"/>
    <col collapsed="false" customWidth="true" hidden="false" outlineLevel="0" max="29" min="29" style="0" width="9.12"/>
    <col collapsed="false" customWidth="true" hidden="false" outlineLevel="0" max="30" min="30" style="1" width="6.62"/>
    <col collapsed="false" customWidth="true" hidden="false" outlineLevel="0" max="31" min="31" style="0" width="7.62"/>
    <col collapsed="false" customWidth="true" hidden="false" outlineLevel="0" max="32" min="32" style="0" width="6.62"/>
    <col collapsed="false" customWidth="true" hidden="false" outlineLevel="0" max="33" min="33" style="0" width="7.62"/>
    <col collapsed="false" customWidth="true" hidden="false" outlineLevel="0" max="34" min="34" style="0" width="6.62"/>
    <col collapsed="false" customWidth="true" hidden="false" outlineLevel="0" max="36" min="35" style="0" width="7.62"/>
    <col collapsed="false" customWidth="true" hidden="false" outlineLevel="0" max="37" min="37" style="0" width="9.62"/>
    <col collapsed="false" customWidth="true" hidden="false" outlineLevel="0" max="38" min="38" style="0" width="20.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5"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5"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4.95" hidden="false" customHeight="true" outlineLevel="0" collapsed="false">
      <c r="A10" s="60" t="s">
        <v>63</v>
      </c>
      <c r="B10" s="61" t="n">
        <v>121329</v>
      </c>
      <c r="C10" s="62" t="n">
        <v>651</v>
      </c>
      <c r="D10" s="62" t="n">
        <v>120678</v>
      </c>
      <c r="E10" s="62" t="n">
        <v>5638</v>
      </c>
      <c r="F10" s="62" t="n">
        <v>19173</v>
      </c>
      <c r="G10" s="62" t="n">
        <v>1746</v>
      </c>
      <c r="H10" s="62" t="n">
        <v>252</v>
      </c>
      <c r="I10" s="62" t="n">
        <v>91455</v>
      </c>
      <c r="J10" s="63" t="n">
        <v>2249464</v>
      </c>
      <c r="K10" s="62" t="n">
        <v>3065</v>
      </c>
      <c r="L10" s="64" t="n">
        <v>130437</v>
      </c>
      <c r="M10" s="65" t="n">
        <v>2511627</v>
      </c>
      <c r="N10" s="64" t="n">
        <v>50284</v>
      </c>
      <c r="O10" s="65" t="n">
        <v>1128234</v>
      </c>
      <c r="P10" s="64" t="n">
        <v>80153</v>
      </c>
      <c r="Q10" s="65" t="n">
        <v>1383394</v>
      </c>
      <c r="R10" s="62" t="n">
        <v>5153</v>
      </c>
      <c r="S10" s="66" t="n">
        <v>1320610</v>
      </c>
      <c r="T10" s="67" t="s">
        <v>64</v>
      </c>
      <c r="U10" s="60" t="s">
        <v>63</v>
      </c>
      <c r="V10" s="61" t="n">
        <v>84982</v>
      </c>
      <c r="W10" s="63" t="n">
        <v>3593361</v>
      </c>
      <c r="X10" s="62" t="n">
        <v>23842</v>
      </c>
      <c r="Y10" s="63" t="n">
        <v>492738</v>
      </c>
      <c r="Z10" s="62" t="n">
        <v>61035</v>
      </c>
      <c r="AA10" s="63" t="n">
        <v>2907925</v>
      </c>
      <c r="AB10" s="62" t="n">
        <v>58</v>
      </c>
      <c r="AC10" s="63" t="n">
        <v>28032</v>
      </c>
      <c r="AD10" s="64" t="n">
        <v>6</v>
      </c>
      <c r="AE10" s="65" t="n">
        <v>90</v>
      </c>
      <c r="AF10" s="64" t="n">
        <v>41</v>
      </c>
      <c r="AG10" s="65" t="n">
        <v>164577</v>
      </c>
      <c r="AH10" s="62" t="n">
        <v>-331</v>
      </c>
      <c r="AI10" s="63" t="n">
        <v>-135423</v>
      </c>
      <c r="AJ10" s="64" t="n">
        <v>123525</v>
      </c>
      <c r="AK10" s="66" t="n">
        <v>26253885</v>
      </c>
      <c r="AL10" s="68" t="s">
        <v>64</v>
      </c>
    </row>
    <row r="11" customFormat="false" ht="24.95" hidden="false" customHeight="true" outlineLevel="0" collapsed="false">
      <c r="A11" s="69" t="s">
        <v>65</v>
      </c>
      <c r="B11" s="70" t="n">
        <v>4967</v>
      </c>
      <c r="C11" s="71" t="n">
        <v>24</v>
      </c>
      <c r="D11" s="71" t="n">
        <v>4943</v>
      </c>
      <c r="E11" s="71" t="n">
        <v>16</v>
      </c>
      <c r="F11" s="71" t="n">
        <v>17</v>
      </c>
      <c r="G11" s="71" t="n">
        <v>3</v>
      </c>
      <c r="H11" s="71" t="n">
        <v>33</v>
      </c>
      <c r="I11" s="71" t="n">
        <v>4544</v>
      </c>
      <c r="J11" s="72" t="n">
        <v>543181</v>
      </c>
      <c r="K11" s="71" t="n">
        <v>354</v>
      </c>
      <c r="L11" s="73" t="n">
        <v>4031</v>
      </c>
      <c r="M11" s="74" t="n">
        <v>356539</v>
      </c>
      <c r="N11" s="73" t="n">
        <v>3568</v>
      </c>
      <c r="O11" s="74" t="n">
        <v>250596</v>
      </c>
      <c r="P11" s="73" t="n">
        <v>463</v>
      </c>
      <c r="Q11" s="74" t="n">
        <v>105943</v>
      </c>
      <c r="R11" s="71" t="n">
        <v>135</v>
      </c>
      <c r="S11" s="75" t="n">
        <v>89783</v>
      </c>
      <c r="T11" s="76" t="s">
        <v>66</v>
      </c>
      <c r="U11" s="69" t="s">
        <v>65</v>
      </c>
      <c r="V11" s="70" t="n">
        <v>624</v>
      </c>
      <c r="W11" s="72" t="n">
        <v>812329</v>
      </c>
      <c r="X11" s="71" t="n">
        <v>201</v>
      </c>
      <c r="Y11" s="72" t="n">
        <v>28026</v>
      </c>
      <c r="Z11" s="71" t="n">
        <v>422</v>
      </c>
      <c r="AA11" s="72" t="n">
        <v>784279</v>
      </c>
      <c r="AB11" s="71" t="n">
        <v>1</v>
      </c>
      <c r="AC11" s="72" t="n">
        <v>23</v>
      </c>
      <c r="AD11" s="77" t="n">
        <v>0</v>
      </c>
      <c r="AE11" s="78" t="n">
        <v>0</v>
      </c>
      <c r="AF11" s="77" t="n">
        <v>0</v>
      </c>
      <c r="AG11" s="78" t="n">
        <v>0</v>
      </c>
      <c r="AH11" s="71" t="n">
        <v>-11</v>
      </c>
      <c r="AI11" s="72" t="n">
        <v>-7773</v>
      </c>
      <c r="AJ11" s="73" t="n">
        <v>4053</v>
      </c>
      <c r="AK11" s="75" t="n">
        <v>4214760</v>
      </c>
      <c r="AL11" s="76" t="s">
        <v>66</v>
      </c>
    </row>
    <row r="12" customFormat="false" ht="24.95" hidden="false" customHeight="true" outlineLevel="0" collapsed="false">
      <c r="A12" s="69" t="s">
        <v>67</v>
      </c>
      <c r="B12" s="70" t="n">
        <v>25866</v>
      </c>
      <c r="C12" s="71" t="n">
        <v>65</v>
      </c>
      <c r="D12" s="71" t="n">
        <v>25801</v>
      </c>
      <c r="E12" s="71" t="n">
        <v>57</v>
      </c>
      <c r="F12" s="71" t="n">
        <v>826</v>
      </c>
      <c r="G12" s="71" t="n">
        <v>4</v>
      </c>
      <c r="H12" s="71" t="n">
        <v>105</v>
      </c>
      <c r="I12" s="71" t="n">
        <v>24023</v>
      </c>
      <c r="J12" s="72" t="n">
        <v>666642</v>
      </c>
      <c r="K12" s="71" t="n">
        <v>851</v>
      </c>
      <c r="L12" s="73" t="n">
        <v>23526</v>
      </c>
      <c r="M12" s="74" t="n">
        <v>509407</v>
      </c>
      <c r="N12" s="73" t="n">
        <v>19905</v>
      </c>
      <c r="O12" s="74" t="n">
        <v>319339</v>
      </c>
      <c r="P12" s="73" t="n">
        <v>3621</v>
      </c>
      <c r="Q12" s="74" t="n">
        <v>190068</v>
      </c>
      <c r="R12" s="71" t="n">
        <v>456</v>
      </c>
      <c r="S12" s="75" t="n">
        <v>98717</v>
      </c>
      <c r="T12" s="76" t="s">
        <v>68</v>
      </c>
      <c r="U12" s="69" t="s">
        <v>67</v>
      </c>
      <c r="V12" s="70" t="n">
        <v>4749</v>
      </c>
      <c r="W12" s="72" t="n">
        <v>373349</v>
      </c>
      <c r="X12" s="71" t="n">
        <v>2467</v>
      </c>
      <c r="Y12" s="72" t="n">
        <v>73209</v>
      </c>
      <c r="Z12" s="71" t="n">
        <v>2264</v>
      </c>
      <c r="AA12" s="72" t="n">
        <v>276293</v>
      </c>
      <c r="AB12" s="71" t="n">
        <v>3</v>
      </c>
      <c r="AC12" s="72" t="n">
        <v>23846</v>
      </c>
      <c r="AD12" s="77" t="n">
        <v>0</v>
      </c>
      <c r="AE12" s="78" t="n">
        <v>0</v>
      </c>
      <c r="AF12" s="73" t="n">
        <v>15</v>
      </c>
      <c r="AG12" s="74" t="n">
        <v>1</v>
      </c>
      <c r="AH12" s="71" t="n">
        <v>-78</v>
      </c>
      <c r="AI12" s="72" t="n">
        <v>-5188</v>
      </c>
      <c r="AJ12" s="73" t="n">
        <v>8795</v>
      </c>
      <c r="AK12" s="75" t="n">
        <v>3847084</v>
      </c>
      <c r="AL12" s="79" t="s">
        <v>68</v>
      </c>
    </row>
    <row r="13" customFormat="false" ht="24.95" hidden="false" customHeight="true" outlineLevel="0" collapsed="false">
      <c r="A13" s="69" t="s">
        <v>69</v>
      </c>
      <c r="B13" s="70" t="n">
        <v>79</v>
      </c>
      <c r="C13" s="71" t="n">
        <v>8</v>
      </c>
      <c r="D13" s="71" t="n">
        <v>71</v>
      </c>
      <c r="E13" s="71" t="n">
        <v>3</v>
      </c>
      <c r="F13" s="80" t="n">
        <v>0</v>
      </c>
      <c r="G13" s="80" t="n">
        <v>0</v>
      </c>
      <c r="H13" s="71" t="n">
        <v>5</v>
      </c>
      <c r="I13" s="71" t="n">
        <v>54</v>
      </c>
      <c r="J13" s="72" t="n">
        <v>38548</v>
      </c>
      <c r="K13" s="71" t="n">
        <v>17</v>
      </c>
      <c r="L13" s="73" t="n">
        <v>48</v>
      </c>
      <c r="M13" s="74" t="n">
        <v>17409</v>
      </c>
      <c r="N13" s="73" t="n">
        <v>42</v>
      </c>
      <c r="O13" s="74" t="n">
        <v>15234</v>
      </c>
      <c r="P13" s="73" t="n">
        <v>6</v>
      </c>
      <c r="Q13" s="74" t="n">
        <v>2175</v>
      </c>
      <c r="R13" s="71" t="n">
        <v>3</v>
      </c>
      <c r="S13" s="75" t="n">
        <v>5467</v>
      </c>
      <c r="T13" s="76" t="s">
        <v>70</v>
      </c>
      <c r="U13" s="69" t="s">
        <v>69</v>
      </c>
      <c r="V13" s="70" t="n">
        <v>7</v>
      </c>
      <c r="W13" s="72" t="n">
        <v>144788</v>
      </c>
      <c r="X13" s="71" t="n">
        <v>4</v>
      </c>
      <c r="Y13" s="72" t="n">
        <v>111719</v>
      </c>
      <c r="Z13" s="71" t="n">
        <v>3</v>
      </c>
      <c r="AA13" s="72" t="n">
        <v>33069</v>
      </c>
      <c r="AB13" s="80" t="n">
        <v>0</v>
      </c>
      <c r="AC13" s="81" t="n">
        <v>0</v>
      </c>
      <c r="AD13" s="77" t="n">
        <v>0</v>
      </c>
      <c r="AE13" s="78" t="n">
        <v>0</v>
      </c>
      <c r="AF13" s="77" t="n">
        <v>0</v>
      </c>
      <c r="AG13" s="78" t="n">
        <v>0</v>
      </c>
      <c r="AH13" s="80" t="n">
        <v>0</v>
      </c>
      <c r="AI13" s="72" t="n">
        <v>-7154</v>
      </c>
      <c r="AJ13" s="73" t="n">
        <v>74</v>
      </c>
      <c r="AK13" s="75" t="n">
        <v>1231789</v>
      </c>
      <c r="AL13" s="79" t="s">
        <v>70</v>
      </c>
    </row>
    <row r="14" customFormat="false" ht="24.95" hidden="false" customHeight="true" outlineLevel="0" collapsed="false">
      <c r="A14" s="69" t="s">
        <v>71</v>
      </c>
      <c r="B14" s="70" t="n">
        <v>91</v>
      </c>
      <c r="C14" s="71" t="n">
        <v>10</v>
      </c>
      <c r="D14" s="71" t="n">
        <v>81</v>
      </c>
      <c r="E14" s="80" t="n">
        <v>0</v>
      </c>
      <c r="F14" s="71" t="n">
        <v>1</v>
      </c>
      <c r="G14" s="80" t="n">
        <v>0</v>
      </c>
      <c r="H14" s="71" t="n">
        <v>4</v>
      </c>
      <c r="I14" s="71" t="n">
        <v>75</v>
      </c>
      <c r="J14" s="72" t="n">
        <v>19765</v>
      </c>
      <c r="K14" s="71" t="n">
        <v>11</v>
      </c>
      <c r="L14" s="73" t="n">
        <v>98</v>
      </c>
      <c r="M14" s="74" t="n">
        <v>36139</v>
      </c>
      <c r="N14" s="73" t="n">
        <v>92</v>
      </c>
      <c r="O14" s="74" t="n">
        <v>13743</v>
      </c>
      <c r="P14" s="73" t="n">
        <v>6</v>
      </c>
      <c r="Q14" s="74" t="n">
        <v>22396</v>
      </c>
      <c r="R14" s="71" t="n">
        <v>4</v>
      </c>
      <c r="S14" s="75" t="n">
        <v>125410</v>
      </c>
      <c r="T14" s="76" t="s">
        <v>72</v>
      </c>
      <c r="U14" s="69" t="s">
        <v>71</v>
      </c>
      <c r="V14" s="70" t="n">
        <v>14</v>
      </c>
      <c r="W14" s="72" t="n">
        <v>147521</v>
      </c>
      <c r="X14" s="71" t="n">
        <v>3</v>
      </c>
      <c r="Y14" s="72" t="n">
        <v>4015</v>
      </c>
      <c r="Z14" s="71" t="n">
        <v>10</v>
      </c>
      <c r="AA14" s="72" t="n">
        <v>74395</v>
      </c>
      <c r="AB14" s="80" t="n">
        <v>0</v>
      </c>
      <c r="AC14" s="81" t="n">
        <v>0</v>
      </c>
      <c r="AD14" s="77" t="n">
        <v>0</v>
      </c>
      <c r="AE14" s="78" t="n">
        <v>0</v>
      </c>
      <c r="AF14" s="73" t="n">
        <v>1</v>
      </c>
      <c r="AG14" s="74" t="n">
        <v>69111</v>
      </c>
      <c r="AH14" s="71" t="n">
        <v>-1</v>
      </c>
      <c r="AI14" s="72" t="n">
        <v>-100</v>
      </c>
      <c r="AJ14" s="73" t="n">
        <v>90</v>
      </c>
      <c r="AK14" s="75" t="n">
        <v>1093484</v>
      </c>
      <c r="AL14" s="79" t="s">
        <v>72</v>
      </c>
    </row>
    <row r="15" customFormat="false" ht="24.95" hidden="false" customHeight="true" outlineLevel="0" collapsed="false">
      <c r="A15" s="69" t="s">
        <v>73</v>
      </c>
      <c r="B15" s="70" t="n">
        <v>43</v>
      </c>
      <c r="C15" s="71" t="n">
        <v>1</v>
      </c>
      <c r="D15" s="71" t="n">
        <v>42</v>
      </c>
      <c r="E15" s="80" t="n">
        <v>0</v>
      </c>
      <c r="F15" s="71" t="n">
        <v>4</v>
      </c>
      <c r="G15" s="80" t="n">
        <v>0</v>
      </c>
      <c r="H15" s="80" t="n">
        <v>0</v>
      </c>
      <c r="I15" s="71" t="n">
        <v>34</v>
      </c>
      <c r="J15" s="72" t="n">
        <v>499</v>
      </c>
      <c r="K15" s="71" t="n">
        <v>5</v>
      </c>
      <c r="L15" s="73" t="n">
        <v>29</v>
      </c>
      <c r="M15" s="74" t="n">
        <v>1450</v>
      </c>
      <c r="N15" s="73" t="n">
        <v>25</v>
      </c>
      <c r="O15" s="74" t="n">
        <v>1411</v>
      </c>
      <c r="P15" s="73" t="n">
        <v>4</v>
      </c>
      <c r="Q15" s="74" t="n">
        <v>39</v>
      </c>
      <c r="R15" s="71" t="n">
        <v>2</v>
      </c>
      <c r="S15" s="75" t="n">
        <v>36619</v>
      </c>
      <c r="T15" s="76" t="s">
        <v>74</v>
      </c>
      <c r="U15" s="69" t="s">
        <v>73</v>
      </c>
      <c r="V15" s="70" t="n">
        <v>6</v>
      </c>
      <c r="W15" s="72" t="n">
        <v>2681</v>
      </c>
      <c r="X15" s="71" t="n">
        <v>5</v>
      </c>
      <c r="Y15" s="72" t="n">
        <v>2578</v>
      </c>
      <c r="Z15" s="71" t="n">
        <v>1</v>
      </c>
      <c r="AA15" s="72" t="n">
        <v>103</v>
      </c>
      <c r="AB15" s="80" t="n">
        <v>0</v>
      </c>
      <c r="AC15" s="81" t="n">
        <v>0</v>
      </c>
      <c r="AD15" s="77" t="n">
        <v>0</v>
      </c>
      <c r="AE15" s="78" t="n">
        <v>0</v>
      </c>
      <c r="AF15" s="77" t="n">
        <v>0</v>
      </c>
      <c r="AG15" s="78" t="n">
        <v>0</v>
      </c>
      <c r="AH15" s="80" t="n">
        <v>0</v>
      </c>
      <c r="AI15" s="81" t="n">
        <v>0</v>
      </c>
      <c r="AJ15" s="73" t="n">
        <v>23</v>
      </c>
      <c r="AK15" s="75" t="n">
        <v>208848</v>
      </c>
      <c r="AL15" s="79" t="s">
        <v>74</v>
      </c>
    </row>
    <row r="16" customFormat="false" ht="24.95" hidden="false" customHeight="true" outlineLevel="0" collapsed="false">
      <c r="A16" s="69" t="s">
        <v>75</v>
      </c>
      <c r="B16" s="70" t="n">
        <v>4</v>
      </c>
      <c r="C16" s="80" t="n">
        <v>0</v>
      </c>
      <c r="D16" s="71" t="n">
        <v>4</v>
      </c>
      <c r="E16" s="80" t="n">
        <v>0</v>
      </c>
      <c r="F16" s="80" t="n">
        <v>0</v>
      </c>
      <c r="G16" s="80" t="n">
        <v>0</v>
      </c>
      <c r="H16" s="80" t="n">
        <v>0</v>
      </c>
      <c r="I16" s="71" t="n">
        <v>4</v>
      </c>
      <c r="J16" s="72" t="n">
        <v>19</v>
      </c>
      <c r="K16" s="80" t="n">
        <v>0</v>
      </c>
      <c r="L16" s="73" t="n">
        <v>4</v>
      </c>
      <c r="M16" s="74" t="n">
        <v>37</v>
      </c>
      <c r="N16" s="73" t="n">
        <v>3</v>
      </c>
      <c r="O16" s="74" t="n">
        <v>10</v>
      </c>
      <c r="P16" s="73" t="n">
        <v>1</v>
      </c>
      <c r="Q16" s="74" t="n">
        <v>27</v>
      </c>
      <c r="R16" s="80" t="n">
        <v>0</v>
      </c>
      <c r="S16" s="82" t="n">
        <v>0</v>
      </c>
      <c r="T16" s="76" t="s">
        <v>76</v>
      </c>
      <c r="U16" s="69" t="s">
        <v>75</v>
      </c>
      <c r="V16" s="83" t="n">
        <v>0</v>
      </c>
      <c r="W16" s="81" t="n">
        <v>0</v>
      </c>
      <c r="X16" s="80" t="n">
        <v>0</v>
      </c>
      <c r="Y16" s="81" t="n">
        <v>0</v>
      </c>
      <c r="Z16" s="80" t="n">
        <v>0</v>
      </c>
      <c r="AA16" s="81" t="n">
        <v>0</v>
      </c>
      <c r="AB16" s="80" t="n">
        <v>0</v>
      </c>
      <c r="AC16" s="81" t="n">
        <v>0</v>
      </c>
      <c r="AD16" s="77" t="n">
        <v>0</v>
      </c>
      <c r="AE16" s="78" t="n">
        <v>0</v>
      </c>
      <c r="AF16" s="77" t="n">
        <v>0</v>
      </c>
      <c r="AG16" s="78" t="n">
        <v>0</v>
      </c>
      <c r="AH16" s="80" t="n">
        <v>0</v>
      </c>
      <c r="AI16" s="81" t="n">
        <v>0</v>
      </c>
      <c r="AJ16" s="73" t="n">
        <v>4</v>
      </c>
      <c r="AK16" s="75" t="n">
        <v>408</v>
      </c>
      <c r="AL16" s="79" t="s">
        <v>76</v>
      </c>
    </row>
    <row r="17" customFormat="false" ht="24.95" hidden="false" customHeight="true" outlineLevel="0" collapsed="false">
      <c r="A17" s="69" t="s">
        <v>77</v>
      </c>
      <c r="B17" s="83" t="n">
        <v>0</v>
      </c>
      <c r="C17" s="80" t="n">
        <v>0</v>
      </c>
      <c r="D17" s="80" t="n">
        <v>0</v>
      </c>
      <c r="E17" s="80" t="n">
        <v>0</v>
      </c>
      <c r="F17" s="80" t="n">
        <v>0</v>
      </c>
      <c r="G17" s="80" t="n">
        <v>0</v>
      </c>
      <c r="H17" s="80" t="n">
        <v>0</v>
      </c>
      <c r="I17" s="80" t="n">
        <v>0</v>
      </c>
      <c r="J17" s="81" t="n">
        <v>0</v>
      </c>
      <c r="K17" s="80" t="n">
        <v>0</v>
      </c>
      <c r="L17" s="77" t="n">
        <v>0</v>
      </c>
      <c r="M17" s="78" t="n">
        <v>0</v>
      </c>
      <c r="N17" s="77" t="n">
        <v>0</v>
      </c>
      <c r="O17" s="78" t="n">
        <v>0</v>
      </c>
      <c r="P17" s="77" t="n">
        <v>0</v>
      </c>
      <c r="Q17" s="78" t="n">
        <v>0</v>
      </c>
      <c r="R17" s="80" t="n">
        <v>0</v>
      </c>
      <c r="S17" s="82" t="n">
        <v>0</v>
      </c>
      <c r="T17" s="76" t="s">
        <v>78</v>
      </c>
      <c r="U17" s="69" t="s">
        <v>77</v>
      </c>
      <c r="V17" s="83" t="n">
        <v>0</v>
      </c>
      <c r="W17" s="81" t="n">
        <v>0</v>
      </c>
      <c r="X17" s="80" t="n">
        <v>0</v>
      </c>
      <c r="Y17" s="81" t="n">
        <v>0</v>
      </c>
      <c r="Z17" s="80" t="n">
        <v>0</v>
      </c>
      <c r="AA17" s="81" t="n">
        <v>0</v>
      </c>
      <c r="AB17" s="80" t="n">
        <v>0</v>
      </c>
      <c r="AC17" s="81" t="n">
        <v>0</v>
      </c>
      <c r="AD17" s="77" t="n">
        <v>0</v>
      </c>
      <c r="AE17" s="78" t="n">
        <v>0</v>
      </c>
      <c r="AF17" s="77" t="n">
        <v>0</v>
      </c>
      <c r="AG17" s="78" t="n">
        <v>0</v>
      </c>
      <c r="AH17" s="80" t="n">
        <v>0</v>
      </c>
      <c r="AI17" s="81" t="n">
        <v>0</v>
      </c>
      <c r="AJ17" s="77" t="n">
        <v>0</v>
      </c>
      <c r="AK17" s="82" t="n">
        <v>0</v>
      </c>
      <c r="AL17" s="79" t="s">
        <v>78</v>
      </c>
    </row>
    <row r="18" customFormat="false" ht="24.95" hidden="false" customHeight="true" outlineLevel="0" collapsed="false">
      <c r="A18" s="69" t="s">
        <v>79</v>
      </c>
      <c r="B18" s="70" t="n">
        <v>24</v>
      </c>
      <c r="C18" s="80" t="n">
        <v>0</v>
      </c>
      <c r="D18" s="71" t="n">
        <v>24</v>
      </c>
      <c r="E18" s="80" t="n">
        <v>0</v>
      </c>
      <c r="F18" s="80" t="n">
        <v>0</v>
      </c>
      <c r="G18" s="80" t="n">
        <v>0</v>
      </c>
      <c r="H18" s="80" t="n">
        <v>0</v>
      </c>
      <c r="I18" s="71" t="n">
        <v>20</v>
      </c>
      <c r="J18" s="72" t="n">
        <v>284</v>
      </c>
      <c r="K18" s="71" t="n">
        <v>4</v>
      </c>
      <c r="L18" s="73" t="n">
        <v>25</v>
      </c>
      <c r="M18" s="74" t="n">
        <v>27410</v>
      </c>
      <c r="N18" s="73" t="n">
        <v>16</v>
      </c>
      <c r="O18" s="74" t="n">
        <v>293</v>
      </c>
      <c r="P18" s="73" t="n">
        <v>9</v>
      </c>
      <c r="Q18" s="74" t="n">
        <v>27116</v>
      </c>
      <c r="R18" s="80" t="n">
        <v>0</v>
      </c>
      <c r="S18" s="82" t="n">
        <v>0</v>
      </c>
      <c r="T18" s="76" t="s">
        <v>80</v>
      </c>
      <c r="U18" s="69" t="s">
        <v>79</v>
      </c>
      <c r="V18" s="70" t="n">
        <v>14</v>
      </c>
      <c r="W18" s="72" t="n">
        <v>5241</v>
      </c>
      <c r="X18" s="71" t="n">
        <v>11</v>
      </c>
      <c r="Y18" s="72" t="n">
        <v>2359</v>
      </c>
      <c r="Z18" s="71" t="n">
        <v>3</v>
      </c>
      <c r="AA18" s="72" t="n">
        <v>2882</v>
      </c>
      <c r="AB18" s="80" t="n">
        <v>0</v>
      </c>
      <c r="AC18" s="81" t="n">
        <v>0</v>
      </c>
      <c r="AD18" s="77" t="n">
        <v>0</v>
      </c>
      <c r="AE18" s="78" t="n">
        <v>0</v>
      </c>
      <c r="AF18" s="77" t="n">
        <v>0</v>
      </c>
      <c r="AG18" s="78" t="n">
        <v>0</v>
      </c>
      <c r="AH18" s="71" t="n">
        <v>-1</v>
      </c>
      <c r="AI18" s="72" t="n">
        <v>-28</v>
      </c>
      <c r="AJ18" s="73" t="n">
        <v>161</v>
      </c>
      <c r="AK18" s="75" t="n">
        <v>1829324</v>
      </c>
      <c r="AL18" s="79" t="s">
        <v>80</v>
      </c>
    </row>
    <row r="19" customFormat="false" ht="24.95" hidden="false" customHeight="true" outlineLevel="0" collapsed="false">
      <c r="A19" s="69" t="s">
        <v>81</v>
      </c>
      <c r="B19" s="83" t="n">
        <v>0</v>
      </c>
      <c r="C19" s="80" t="n">
        <v>0</v>
      </c>
      <c r="D19" s="80" t="n">
        <v>0</v>
      </c>
      <c r="E19" s="80" t="n">
        <v>0</v>
      </c>
      <c r="F19" s="80" t="n">
        <v>0</v>
      </c>
      <c r="G19" s="80" t="n">
        <v>0</v>
      </c>
      <c r="H19" s="80" t="n">
        <v>0</v>
      </c>
      <c r="I19" s="80" t="n">
        <v>0</v>
      </c>
      <c r="J19" s="81" t="n">
        <v>0</v>
      </c>
      <c r="K19" s="80" t="n">
        <v>0</v>
      </c>
      <c r="L19" s="73" t="n">
        <v>13</v>
      </c>
      <c r="M19" s="74" t="n">
        <v>8615</v>
      </c>
      <c r="N19" s="73" t="n">
        <v>4</v>
      </c>
      <c r="O19" s="74" t="n">
        <v>948</v>
      </c>
      <c r="P19" s="73" t="n">
        <v>9</v>
      </c>
      <c r="Q19" s="74" t="n">
        <v>7667</v>
      </c>
      <c r="R19" s="80" t="n">
        <v>0</v>
      </c>
      <c r="S19" s="75" t="n">
        <v>916</v>
      </c>
      <c r="T19" s="76" t="s">
        <v>82</v>
      </c>
      <c r="U19" s="69" t="s">
        <v>81</v>
      </c>
      <c r="V19" s="70" t="n">
        <v>28</v>
      </c>
      <c r="W19" s="72" t="n">
        <v>42894</v>
      </c>
      <c r="X19" s="71" t="n">
        <v>11</v>
      </c>
      <c r="Y19" s="72" t="n">
        <v>13742</v>
      </c>
      <c r="Z19" s="71" t="n">
        <v>17</v>
      </c>
      <c r="AA19" s="72" t="n">
        <v>29152</v>
      </c>
      <c r="AB19" s="80" t="n">
        <v>0</v>
      </c>
      <c r="AC19" s="81" t="n">
        <v>0</v>
      </c>
      <c r="AD19" s="77" t="n">
        <v>0</v>
      </c>
      <c r="AE19" s="78" t="n">
        <v>0</v>
      </c>
      <c r="AF19" s="77" t="n">
        <v>0</v>
      </c>
      <c r="AG19" s="78" t="n">
        <v>0</v>
      </c>
      <c r="AH19" s="71" t="n">
        <v>-1</v>
      </c>
      <c r="AI19" s="72" t="n">
        <v>-390</v>
      </c>
      <c r="AJ19" s="73" t="n">
        <v>270</v>
      </c>
      <c r="AK19" s="75" t="n">
        <v>516226</v>
      </c>
      <c r="AL19" s="76" t="s">
        <v>82</v>
      </c>
    </row>
    <row r="20" customFormat="false" ht="24.95" hidden="false" customHeight="true" outlineLevel="0" collapsed="false">
      <c r="A20" s="69" t="s">
        <v>83</v>
      </c>
      <c r="B20" s="70" t="n">
        <v>26132</v>
      </c>
      <c r="C20" s="71" t="n">
        <v>99</v>
      </c>
      <c r="D20" s="71" t="n">
        <v>26033</v>
      </c>
      <c r="E20" s="71" t="n">
        <v>2101</v>
      </c>
      <c r="F20" s="71" t="n">
        <v>13032</v>
      </c>
      <c r="G20" s="71" t="n">
        <v>31</v>
      </c>
      <c r="H20" s="71" t="n">
        <v>37</v>
      </c>
      <c r="I20" s="71" t="n">
        <v>10329</v>
      </c>
      <c r="J20" s="72" t="n">
        <v>738520</v>
      </c>
      <c r="K20" s="71" t="n">
        <v>602</v>
      </c>
      <c r="L20" s="73" t="n">
        <v>10858</v>
      </c>
      <c r="M20" s="74" t="n">
        <v>954147</v>
      </c>
      <c r="N20" s="73" t="n">
        <v>9147</v>
      </c>
      <c r="O20" s="74" t="n">
        <v>452179</v>
      </c>
      <c r="P20" s="73" t="n">
        <v>1711</v>
      </c>
      <c r="Q20" s="74" t="n">
        <v>501969</v>
      </c>
      <c r="R20" s="71" t="n">
        <v>385</v>
      </c>
      <c r="S20" s="75" t="n">
        <v>946186</v>
      </c>
      <c r="T20" s="76" t="s">
        <v>84</v>
      </c>
      <c r="U20" s="69" t="s">
        <v>83</v>
      </c>
      <c r="V20" s="70" t="n">
        <v>1843</v>
      </c>
      <c r="W20" s="72" t="n">
        <v>1506987</v>
      </c>
      <c r="X20" s="71" t="n">
        <v>805</v>
      </c>
      <c r="Y20" s="72" t="n">
        <v>149772</v>
      </c>
      <c r="Z20" s="71" t="n">
        <v>1021</v>
      </c>
      <c r="AA20" s="72" t="n">
        <v>1258143</v>
      </c>
      <c r="AB20" s="71" t="n">
        <v>9</v>
      </c>
      <c r="AC20" s="72" t="n">
        <v>3619</v>
      </c>
      <c r="AD20" s="77" t="n">
        <v>0</v>
      </c>
      <c r="AE20" s="78" t="n">
        <v>0</v>
      </c>
      <c r="AF20" s="73" t="n">
        <v>8</v>
      </c>
      <c r="AG20" s="74" t="n">
        <v>95452</v>
      </c>
      <c r="AH20" s="71" t="n">
        <v>-123</v>
      </c>
      <c r="AI20" s="72" t="n">
        <v>-114513</v>
      </c>
      <c r="AJ20" s="73" t="n">
        <v>6640</v>
      </c>
      <c r="AK20" s="75" t="n">
        <v>11944763</v>
      </c>
      <c r="AL20" s="79" t="s">
        <v>84</v>
      </c>
    </row>
    <row r="21" customFormat="false" ht="24.95" hidden="false" customHeight="true" outlineLevel="0" collapsed="false">
      <c r="A21" s="69" t="s">
        <v>85</v>
      </c>
      <c r="B21" s="70" t="n">
        <v>17</v>
      </c>
      <c r="C21" s="71" t="n">
        <v>4</v>
      </c>
      <c r="D21" s="71" t="n">
        <v>13</v>
      </c>
      <c r="E21" s="71" t="n">
        <v>4</v>
      </c>
      <c r="F21" s="71" t="n">
        <v>10</v>
      </c>
      <c r="G21" s="80" t="n">
        <v>0</v>
      </c>
      <c r="H21" s="80" t="n">
        <v>0</v>
      </c>
      <c r="I21" s="71" t="n">
        <v>2</v>
      </c>
      <c r="J21" s="72" t="n">
        <v>1766</v>
      </c>
      <c r="K21" s="71" t="n">
        <v>1</v>
      </c>
      <c r="L21" s="73" t="n">
        <v>3</v>
      </c>
      <c r="M21" s="74" t="n">
        <v>1777</v>
      </c>
      <c r="N21" s="73" t="n">
        <v>3</v>
      </c>
      <c r="O21" s="74" t="n">
        <v>1777</v>
      </c>
      <c r="P21" s="77" t="n">
        <v>0</v>
      </c>
      <c r="Q21" s="78" t="n">
        <v>0</v>
      </c>
      <c r="R21" s="80" t="n">
        <v>0</v>
      </c>
      <c r="S21" s="82" t="n">
        <v>0</v>
      </c>
      <c r="T21" s="76" t="s">
        <v>86</v>
      </c>
      <c r="U21" s="69" t="s">
        <v>85</v>
      </c>
      <c r="V21" s="70" t="n">
        <v>1</v>
      </c>
      <c r="W21" s="72" t="n">
        <v>5747</v>
      </c>
      <c r="X21" s="71" t="n">
        <v>1</v>
      </c>
      <c r="Y21" s="72" t="n">
        <v>5747</v>
      </c>
      <c r="Z21" s="80" t="n">
        <v>0</v>
      </c>
      <c r="AA21" s="81" t="n">
        <v>0</v>
      </c>
      <c r="AB21" s="80" t="n">
        <v>0</v>
      </c>
      <c r="AC21" s="81" t="n">
        <v>0</v>
      </c>
      <c r="AD21" s="77" t="n">
        <v>0</v>
      </c>
      <c r="AE21" s="78" t="n">
        <v>0</v>
      </c>
      <c r="AF21" s="77" t="n">
        <v>0</v>
      </c>
      <c r="AG21" s="78" t="n">
        <v>0</v>
      </c>
      <c r="AH21" s="80" t="n">
        <v>0</v>
      </c>
      <c r="AI21" s="81" t="n">
        <v>0</v>
      </c>
      <c r="AJ21" s="73" t="n">
        <v>1</v>
      </c>
      <c r="AK21" s="75" t="n">
        <v>177943</v>
      </c>
      <c r="AL21" s="79" t="s">
        <v>86</v>
      </c>
    </row>
    <row r="22" customFormat="false" ht="24.95" hidden="false" customHeight="true" outlineLevel="0" collapsed="false">
      <c r="A22" s="69" t="s">
        <v>87</v>
      </c>
      <c r="B22" s="70" t="n">
        <v>1</v>
      </c>
      <c r="C22" s="80" t="n">
        <v>0</v>
      </c>
      <c r="D22" s="71" t="n">
        <v>1</v>
      </c>
      <c r="E22" s="71" t="n">
        <v>1</v>
      </c>
      <c r="F22" s="80" t="n">
        <v>0</v>
      </c>
      <c r="G22" s="80" t="n">
        <v>0</v>
      </c>
      <c r="H22" s="80" t="n">
        <v>0</v>
      </c>
      <c r="I22" s="80" t="n">
        <v>0</v>
      </c>
      <c r="J22" s="81" t="n">
        <v>0</v>
      </c>
      <c r="K22" s="80" t="n">
        <v>0</v>
      </c>
      <c r="L22" s="73" t="n">
        <v>2</v>
      </c>
      <c r="M22" s="74" t="n">
        <v>178</v>
      </c>
      <c r="N22" s="73" t="n">
        <v>2</v>
      </c>
      <c r="O22" s="74" t="n">
        <v>178</v>
      </c>
      <c r="P22" s="77" t="n">
        <v>0</v>
      </c>
      <c r="Q22" s="78" t="n">
        <v>0</v>
      </c>
      <c r="R22" s="80" t="n">
        <v>0</v>
      </c>
      <c r="S22" s="82" t="n">
        <v>0</v>
      </c>
      <c r="T22" s="76" t="s">
        <v>88</v>
      </c>
      <c r="U22" s="69" t="s">
        <v>87</v>
      </c>
      <c r="V22" s="70" t="n">
        <v>1</v>
      </c>
      <c r="W22" s="72" t="n">
        <v>8617</v>
      </c>
      <c r="X22" s="80" t="n">
        <v>0</v>
      </c>
      <c r="Y22" s="72" t="n">
        <v>74</v>
      </c>
      <c r="Z22" s="71" t="n">
        <v>1</v>
      </c>
      <c r="AA22" s="72" t="n">
        <v>8544</v>
      </c>
      <c r="AB22" s="80" t="n">
        <v>0</v>
      </c>
      <c r="AC22" s="81" t="n">
        <v>0</v>
      </c>
      <c r="AD22" s="77" t="n">
        <v>0</v>
      </c>
      <c r="AE22" s="78" t="n">
        <v>0</v>
      </c>
      <c r="AF22" s="77" t="n">
        <v>0</v>
      </c>
      <c r="AG22" s="78" t="n">
        <v>0</v>
      </c>
      <c r="AH22" s="80" t="n">
        <v>0</v>
      </c>
      <c r="AI22" s="81" t="n">
        <v>0</v>
      </c>
      <c r="AJ22" s="73" t="n">
        <v>1</v>
      </c>
      <c r="AK22" s="75" t="n">
        <v>310802</v>
      </c>
      <c r="AL22" s="79" t="s">
        <v>88</v>
      </c>
    </row>
    <row r="23" customFormat="false" ht="24.95" hidden="false" customHeight="true" outlineLevel="0" collapsed="false">
      <c r="A23" s="69" t="s">
        <v>89</v>
      </c>
      <c r="B23" s="70" t="n">
        <v>80</v>
      </c>
      <c r="C23" s="71" t="n">
        <v>3</v>
      </c>
      <c r="D23" s="71" t="n">
        <v>77</v>
      </c>
      <c r="E23" s="80" t="n">
        <v>0</v>
      </c>
      <c r="F23" s="71" t="n">
        <v>65</v>
      </c>
      <c r="G23" s="80" t="n">
        <v>0</v>
      </c>
      <c r="H23" s="80" t="n">
        <v>0</v>
      </c>
      <c r="I23" s="71" t="n">
        <v>14</v>
      </c>
      <c r="J23" s="72" t="n">
        <v>675</v>
      </c>
      <c r="K23" s="71" t="n">
        <v>1</v>
      </c>
      <c r="L23" s="73" t="n">
        <v>30</v>
      </c>
      <c r="M23" s="74" t="n">
        <v>1604</v>
      </c>
      <c r="N23" s="73" t="n">
        <v>29</v>
      </c>
      <c r="O23" s="74" t="n">
        <v>1341</v>
      </c>
      <c r="P23" s="73" t="n">
        <v>1</v>
      </c>
      <c r="Q23" s="74" t="n">
        <v>263</v>
      </c>
      <c r="R23" s="80" t="n">
        <v>0</v>
      </c>
      <c r="S23" s="82" t="n">
        <v>0</v>
      </c>
      <c r="T23" s="76" t="s">
        <v>90</v>
      </c>
      <c r="U23" s="69" t="s">
        <v>89</v>
      </c>
      <c r="V23" s="83" t="n">
        <v>0</v>
      </c>
      <c r="W23" s="81" t="n">
        <v>0</v>
      </c>
      <c r="X23" s="80" t="n">
        <v>0</v>
      </c>
      <c r="Y23" s="81" t="n">
        <v>0</v>
      </c>
      <c r="Z23" s="80" t="n">
        <v>0</v>
      </c>
      <c r="AA23" s="81" t="n">
        <v>0</v>
      </c>
      <c r="AB23" s="80" t="n">
        <v>0</v>
      </c>
      <c r="AC23" s="81" t="n">
        <v>0</v>
      </c>
      <c r="AD23" s="77" t="n">
        <v>0</v>
      </c>
      <c r="AE23" s="78" t="n">
        <v>0</v>
      </c>
      <c r="AF23" s="77" t="n">
        <v>0</v>
      </c>
      <c r="AG23" s="78" t="n">
        <v>0</v>
      </c>
      <c r="AH23" s="80" t="n">
        <v>0</v>
      </c>
      <c r="AI23" s="81" t="n">
        <v>0</v>
      </c>
      <c r="AJ23" s="73" t="n">
        <v>9</v>
      </c>
      <c r="AK23" s="75" t="n">
        <v>1317</v>
      </c>
      <c r="AL23" s="79" t="s">
        <v>90</v>
      </c>
    </row>
    <row r="24" customFormat="false" ht="24.95" hidden="false" customHeight="true" outlineLevel="0" collapsed="false">
      <c r="A24" s="69" t="s">
        <v>91</v>
      </c>
      <c r="B24" s="70" t="n">
        <v>63946</v>
      </c>
      <c r="C24" s="71" t="n">
        <v>435</v>
      </c>
      <c r="D24" s="71" t="n">
        <v>63511</v>
      </c>
      <c r="E24" s="71" t="n">
        <v>3456</v>
      </c>
      <c r="F24" s="71" t="n">
        <v>5173</v>
      </c>
      <c r="G24" s="71" t="n">
        <v>1708</v>
      </c>
      <c r="H24" s="71" t="n">
        <v>68</v>
      </c>
      <c r="I24" s="71" t="n">
        <v>52324</v>
      </c>
      <c r="J24" s="72" t="n">
        <v>238802</v>
      </c>
      <c r="K24" s="71" t="n">
        <v>1217</v>
      </c>
      <c r="L24" s="73" t="n">
        <v>91699</v>
      </c>
      <c r="M24" s="74" t="n">
        <v>595199</v>
      </c>
      <c r="N24" s="73" t="n">
        <v>17425</v>
      </c>
      <c r="O24" s="74" t="n">
        <v>70780</v>
      </c>
      <c r="P24" s="73" t="n">
        <v>74274</v>
      </c>
      <c r="Q24" s="74" t="n">
        <v>524420</v>
      </c>
      <c r="R24" s="71" t="n">
        <v>4165</v>
      </c>
      <c r="S24" s="75" t="n">
        <v>17096</v>
      </c>
      <c r="T24" s="76" t="s">
        <v>92</v>
      </c>
      <c r="U24" s="69" t="s">
        <v>91</v>
      </c>
      <c r="V24" s="70" t="n">
        <v>77660</v>
      </c>
      <c r="W24" s="72" t="n">
        <v>541317</v>
      </c>
      <c r="X24" s="71" t="n">
        <v>20325</v>
      </c>
      <c r="Y24" s="72" t="n">
        <v>101022</v>
      </c>
      <c r="Z24" s="71" t="n">
        <v>57267</v>
      </c>
      <c r="AA24" s="72" t="n">
        <v>439649</v>
      </c>
      <c r="AB24" s="71" t="n">
        <v>45</v>
      </c>
      <c r="AC24" s="72" t="n">
        <v>544</v>
      </c>
      <c r="AD24" s="73" t="n">
        <v>6</v>
      </c>
      <c r="AE24" s="74" t="n">
        <v>90</v>
      </c>
      <c r="AF24" s="73" t="n">
        <v>17</v>
      </c>
      <c r="AG24" s="74" t="n">
        <v>12</v>
      </c>
      <c r="AH24" s="71" t="n">
        <v>-117</v>
      </c>
      <c r="AI24" s="72" t="n">
        <v>-291</v>
      </c>
      <c r="AJ24" s="73" t="n">
        <v>103333</v>
      </c>
      <c r="AK24" s="75" t="n">
        <v>800260</v>
      </c>
      <c r="AL24" s="79" t="s">
        <v>92</v>
      </c>
    </row>
    <row r="25" customFormat="false" ht="24.95" hidden="false" customHeight="true" outlineLevel="0" collapsed="false">
      <c r="A25" s="69" t="s">
        <v>93</v>
      </c>
      <c r="B25" s="83" t="n">
        <v>0</v>
      </c>
      <c r="C25" s="80" t="n">
        <v>0</v>
      </c>
      <c r="D25" s="80" t="n">
        <v>0</v>
      </c>
      <c r="E25" s="80" t="n">
        <v>0</v>
      </c>
      <c r="F25" s="80" t="n">
        <v>0</v>
      </c>
      <c r="G25" s="80" t="n">
        <v>0</v>
      </c>
      <c r="H25" s="80" t="n">
        <v>0</v>
      </c>
      <c r="I25" s="80" t="n">
        <v>0</v>
      </c>
      <c r="J25" s="81" t="n">
        <v>0</v>
      </c>
      <c r="K25" s="80" t="n">
        <v>0</v>
      </c>
      <c r="L25" s="73" t="n">
        <v>1</v>
      </c>
      <c r="M25" s="74" t="n">
        <v>114</v>
      </c>
      <c r="N25" s="73" t="n">
        <v>1</v>
      </c>
      <c r="O25" s="74" t="n">
        <v>114</v>
      </c>
      <c r="P25" s="77" t="n">
        <v>0</v>
      </c>
      <c r="Q25" s="78" t="n">
        <v>0</v>
      </c>
      <c r="R25" s="80" t="n">
        <v>0</v>
      </c>
      <c r="S25" s="82" t="n">
        <v>0</v>
      </c>
      <c r="T25" s="76" t="s">
        <v>94</v>
      </c>
      <c r="U25" s="69" t="s">
        <v>93</v>
      </c>
      <c r="V25" s="83" t="n">
        <v>0</v>
      </c>
      <c r="W25" s="81" t="n">
        <v>0</v>
      </c>
      <c r="X25" s="80" t="n">
        <v>0</v>
      </c>
      <c r="Y25" s="81" t="n">
        <v>0</v>
      </c>
      <c r="Z25" s="80" t="n">
        <v>0</v>
      </c>
      <c r="AA25" s="81" t="n">
        <v>0</v>
      </c>
      <c r="AB25" s="80" t="n">
        <v>0</v>
      </c>
      <c r="AC25" s="81" t="n">
        <v>0</v>
      </c>
      <c r="AD25" s="77" t="n">
        <v>0</v>
      </c>
      <c r="AE25" s="78" t="n">
        <v>0</v>
      </c>
      <c r="AF25" s="77" t="n">
        <v>0</v>
      </c>
      <c r="AG25" s="78" t="n">
        <v>0</v>
      </c>
      <c r="AH25" s="80" t="n">
        <v>0</v>
      </c>
      <c r="AI25" s="81" t="n">
        <v>0</v>
      </c>
      <c r="AJ25" s="73" t="n">
        <v>3</v>
      </c>
      <c r="AK25" s="75" t="n">
        <v>127</v>
      </c>
      <c r="AL25" s="79" t="s">
        <v>94</v>
      </c>
    </row>
    <row r="26" customFormat="false" ht="24.95" hidden="false" customHeight="true" outlineLevel="0" collapsed="false">
      <c r="A26" s="69" t="s">
        <v>95</v>
      </c>
      <c r="B26" s="70" t="n">
        <v>21</v>
      </c>
      <c r="C26" s="80" t="n">
        <v>0</v>
      </c>
      <c r="D26" s="71" t="n">
        <v>21</v>
      </c>
      <c r="E26" s="80" t="n">
        <v>0</v>
      </c>
      <c r="F26" s="71" t="n">
        <v>4</v>
      </c>
      <c r="G26" s="80" t="n">
        <v>0</v>
      </c>
      <c r="H26" s="80" t="n">
        <v>0</v>
      </c>
      <c r="I26" s="71" t="n">
        <v>17</v>
      </c>
      <c r="J26" s="72" t="n">
        <v>478</v>
      </c>
      <c r="K26" s="80" t="n">
        <v>0</v>
      </c>
      <c r="L26" s="73" t="n">
        <v>25</v>
      </c>
      <c r="M26" s="74" t="n">
        <v>488</v>
      </c>
      <c r="N26" s="73" t="n">
        <v>12</v>
      </c>
      <c r="O26" s="74" t="n">
        <v>174</v>
      </c>
      <c r="P26" s="73" t="n">
        <v>13</v>
      </c>
      <c r="Q26" s="74" t="n">
        <v>314</v>
      </c>
      <c r="R26" s="71" t="n">
        <v>1</v>
      </c>
      <c r="S26" s="75" t="n">
        <v>-5</v>
      </c>
      <c r="T26" s="76" t="s">
        <v>96</v>
      </c>
      <c r="U26" s="69" t="s">
        <v>95</v>
      </c>
      <c r="V26" s="70" t="n">
        <v>6</v>
      </c>
      <c r="W26" s="72" t="n">
        <v>43</v>
      </c>
      <c r="X26" s="71" t="n">
        <v>3</v>
      </c>
      <c r="Y26" s="72" t="n">
        <v>9</v>
      </c>
      <c r="Z26" s="71" t="n">
        <v>3</v>
      </c>
      <c r="AA26" s="72" t="n">
        <v>34</v>
      </c>
      <c r="AB26" s="80" t="n">
        <v>0</v>
      </c>
      <c r="AC26" s="81" t="n">
        <v>0</v>
      </c>
      <c r="AD26" s="77" t="n">
        <v>0</v>
      </c>
      <c r="AE26" s="78" t="n">
        <v>0</v>
      </c>
      <c r="AF26" s="77" t="n">
        <v>0</v>
      </c>
      <c r="AG26" s="78" t="n">
        <v>0</v>
      </c>
      <c r="AH26" s="80" t="n">
        <v>0</v>
      </c>
      <c r="AI26" s="81" t="n">
        <v>0</v>
      </c>
      <c r="AJ26" s="73" t="n">
        <v>24</v>
      </c>
      <c r="AK26" s="75" t="n">
        <v>3969</v>
      </c>
      <c r="AL26" s="79" t="s">
        <v>96</v>
      </c>
    </row>
    <row r="27" customFormat="false" ht="24.95" hidden="false" customHeight="true" outlineLevel="0" collapsed="false">
      <c r="A27" s="69" t="s">
        <v>97</v>
      </c>
      <c r="B27" s="70" t="n">
        <v>58</v>
      </c>
      <c r="C27" s="71" t="n">
        <v>2</v>
      </c>
      <c r="D27" s="71" t="n">
        <v>56</v>
      </c>
      <c r="E27" s="80" t="n">
        <v>0</v>
      </c>
      <c r="F27" s="71" t="n">
        <v>41</v>
      </c>
      <c r="G27" s="80" t="n">
        <v>0</v>
      </c>
      <c r="H27" s="80" t="n">
        <v>0</v>
      </c>
      <c r="I27" s="71" t="n">
        <v>15</v>
      </c>
      <c r="J27" s="72" t="n">
        <v>284</v>
      </c>
      <c r="K27" s="71" t="n">
        <v>2</v>
      </c>
      <c r="L27" s="73" t="n">
        <v>45</v>
      </c>
      <c r="M27" s="74" t="n">
        <v>1115</v>
      </c>
      <c r="N27" s="73" t="n">
        <v>10</v>
      </c>
      <c r="O27" s="74" t="n">
        <v>117</v>
      </c>
      <c r="P27" s="73" t="n">
        <v>35</v>
      </c>
      <c r="Q27" s="74" t="n">
        <v>998</v>
      </c>
      <c r="R27" s="71" t="n">
        <v>2</v>
      </c>
      <c r="S27" s="75" t="n">
        <v>420</v>
      </c>
      <c r="T27" s="76" t="s">
        <v>98</v>
      </c>
      <c r="U27" s="69" t="s">
        <v>97</v>
      </c>
      <c r="V27" s="70" t="n">
        <v>29</v>
      </c>
      <c r="W27" s="72" t="n">
        <v>1848</v>
      </c>
      <c r="X27" s="71" t="n">
        <v>6</v>
      </c>
      <c r="Y27" s="72" t="n">
        <v>466</v>
      </c>
      <c r="Z27" s="71" t="n">
        <v>23</v>
      </c>
      <c r="AA27" s="72" t="n">
        <v>1382</v>
      </c>
      <c r="AB27" s="80" t="n">
        <v>0</v>
      </c>
      <c r="AC27" s="81" t="n">
        <v>0</v>
      </c>
      <c r="AD27" s="77" t="n">
        <v>0</v>
      </c>
      <c r="AE27" s="78" t="n">
        <v>0</v>
      </c>
      <c r="AF27" s="77" t="n">
        <v>0</v>
      </c>
      <c r="AG27" s="78" t="n">
        <v>0</v>
      </c>
      <c r="AH27" s="71" t="n">
        <v>1</v>
      </c>
      <c r="AI27" s="72" t="n">
        <v>13</v>
      </c>
      <c r="AJ27" s="73" t="n">
        <v>44</v>
      </c>
      <c r="AK27" s="75" t="n">
        <v>72781</v>
      </c>
      <c r="AL27" s="79" t="s">
        <v>98</v>
      </c>
    </row>
    <row r="28" customFormat="false" ht="24.95" hidden="false" customHeight="true" outlineLevel="0" collapsed="false">
      <c r="A28" s="69" t="s">
        <v>99</v>
      </c>
      <c r="B28" s="83" t="n">
        <v>0</v>
      </c>
      <c r="C28" s="80" t="n">
        <v>0</v>
      </c>
      <c r="D28" s="80" t="n">
        <v>0</v>
      </c>
      <c r="E28" s="80" t="n">
        <v>0</v>
      </c>
      <c r="F28" s="80" t="n">
        <v>0</v>
      </c>
      <c r="G28" s="80" t="n">
        <v>0</v>
      </c>
      <c r="H28" s="80" t="n">
        <v>0</v>
      </c>
      <c r="I28" s="80" t="n">
        <v>0</v>
      </c>
      <c r="J28" s="81" t="n">
        <v>0</v>
      </c>
      <c r="K28" s="80" t="n">
        <v>0</v>
      </c>
      <c r="L28" s="77" t="n">
        <v>0</v>
      </c>
      <c r="M28" s="78" t="n">
        <v>0</v>
      </c>
      <c r="N28" s="77" t="n">
        <v>0</v>
      </c>
      <c r="O28" s="78" t="n">
        <v>0</v>
      </c>
      <c r="P28" s="77" t="n">
        <v>0</v>
      </c>
      <c r="Q28" s="78" t="n">
        <v>0</v>
      </c>
      <c r="R28" s="80" t="n">
        <v>0</v>
      </c>
      <c r="S28" s="82" t="n">
        <v>0</v>
      </c>
      <c r="T28" s="76" t="s">
        <v>100</v>
      </c>
      <c r="U28" s="69" t="s">
        <v>99</v>
      </c>
      <c r="V28" s="83" t="n">
        <v>0</v>
      </c>
      <c r="W28" s="81" t="n">
        <v>0</v>
      </c>
      <c r="X28" s="80" t="n">
        <v>0</v>
      </c>
      <c r="Y28" s="81" t="n">
        <v>0</v>
      </c>
      <c r="Z28" s="80" t="n">
        <v>0</v>
      </c>
      <c r="AA28" s="81" t="n">
        <v>0</v>
      </c>
      <c r="AB28" s="80" t="n">
        <v>0</v>
      </c>
      <c r="AC28" s="81" t="n">
        <v>0</v>
      </c>
      <c r="AD28" s="77" t="n">
        <v>0</v>
      </c>
      <c r="AE28" s="78" t="n">
        <v>0</v>
      </c>
      <c r="AF28" s="77" t="n">
        <v>0</v>
      </c>
      <c r="AG28" s="78" t="n">
        <v>0</v>
      </c>
      <c r="AH28" s="80" t="n">
        <v>0</v>
      </c>
      <c r="AI28" s="81" t="n">
        <v>0</v>
      </c>
      <c r="AJ28" s="77" t="n">
        <v>0</v>
      </c>
      <c r="AK28" s="82" t="n">
        <v>0</v>
      </c>
      <c r="AL28" s="76" t="s">
        <v>100</v>
      </c>
    </row>
    <row r="29" customFormat="false" ht="5.1" hidden="false" customHeight="true" outlineLevel="0" collapsed="false">
      <c r="A29" s="84"/>
      <c r="B29" s="85"/>
      <c r="C29" s="86"/>
      <c r="D29" s="86"/>
      <c r="E29" s="86"/>
      <c r="F29" s="86"/>
      <c r="G29" s="86"/>
      <c r="H29" s="86"/>
      <c r="I29" s="86"/>
      <c r="J29" s="86"/>
      <c r="K29" s="87"/>
      <c r="L29" s="88"/>
      <c r="M29" s="88"/>
      <c r="N29" s="84"/>
      <c r="O29" s="88"/>
      <c r="P29" s="88"/>
      <c r="Q29" s="88"/>
      <c r="R29" s="89"/>
      <c r="S29" s="90"/>
      <c r="T29" s="91"/>
      <c r="U29" s="84"/>
      <c r="V29" s="85"/>
      <c r="W29" s="86"/>
      <c r="X29" s="86"/>
      <c r="Y29" s="86"/>
      <c r="Z29" s="86"/>
      <c r="AA29" s="87"/>
      <c r="AB29" s="86"/>
      <c r="AC29" s="87"/>
      <c r="AD29" s="84"/>
      <c r="AE29" s="88"/>
      <c r="AF29" s="88"/>
      <c r="AG29" s="88"/>
      <c r="AH29" s="88"/>
      <c r="AI29" s="86"/>
      <c r="AJ29" s="88"/>
      <c r="AK29" s="90"/>
      <c r="AL29" s="91"/>
    </row>
    <row r="30" customFormat="false" ht="45.95" hidden="false" customHeight="true" outlineLevel="0" collapsed="false">
      <c r="A30" s="92" t="str">
        <f aca="false">SUBSTITUTE(A33&amp;B33,CHAR(10),CHAR(10)&amp;"　　　　　")</f>
        <v>說　　明：1.更正調整案件係指系統因移送案件資料修正(例如移送後更正移送金額)，或移送執行動態與報表產出日期
　　　　　  落差而調整之件數及金額。
　　　　　2.本表自108年起調整部分欄位定義。</v>
      </c>
      <c r="B30" s="92"/>
      <c r="C30" s="92"/>
      <c r="D30" s="92"/>
      <c r="E30" s="92"/>
      <c r="F30" s="92"/>
      <c r="G30" s="92"/>
      <c r="H30" s="92"/>
      <c r="I30" s="92"/>
      <c r="J30" s="92"/>
      <c r="K30" s="92"/>
      <c r="L30" s="93" t="str">
        <f aca="false">SUBSTITUTE(L33&amp;M33,CHAR(10),CHAR(10)&amp;"　　　　　  ")</f>
        <v>Explanation：1.The column of “Adjustment” indicates the adjustment of case numbers and fines due to the revision of the cases submitted 
　　　　　     or due to the differences between the report dates.
　　　　　  2.Starting 2019, some columns in the table are to be redefined.</v>
      </c>
      <c r="M30" s="93"/>
      <c r="N30" s="93"/>
      <c r="O30" s="93"/>
      <c r="P30" s="93"/>
      <c r="Q30" s="93"/>
      <c r="R30" s="93"/>
      <c r="S30" s="93"/>
      <c r="T30" s="93"/>
    </row>
    <row r="31" customFormat="false" ht="16.5" hidden="true" customHeight="false" outlineLevel="0" collapsed="false">
      <c r="A31" s="94" t="s">
        <v>101</v>
      </c>
      <c r="L31" s="95" t="s">
        <v>102</v>
      </c>
      <c r="N31" s="94"/>
    </row>
    <row r="33" customFormat="false" ht="232.5" hidden="true" customHeight="false" outlineLevel="0" collapsed="false">
      <c r="A33" s="96" t="s">
        <v>103</v>
      </c>
      <c r="B33" s="97" t="s">
        <v>104</v>
      </c>
      <c r="L33" s="98" t="s">
        <v>105</v>
      </c>
      <c r="M33" s="99" t="s">
        <v>106</v>
      </c>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30:K30"/>
    <mergeCell ref="L30:T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2:28:17Z</cp:lastPrinted>
  <dcterms:modified xsi:type="dcterms:W3CDTF">2022-08-22T02:28:18Z</dcterms:modified>
  <cp:revision>0</cp:revision>
  <dc:subject/>
  <dc:title/>
</cp:coreProperties>
</file>