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9">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t xml:space="preserve">r</t>
  </si>
  <si>
    <r>
      <rPr>
        <sz val="9.25"/>
        <rFont val="Noto Sans"/>
        <family val="2"/>
      </rPr>
      <t xml:space="preserve">　　  </t>
    </r>
    <r>
      <rPr>
        <sz val="9.25"/>
        <rFont val="標楷體"/>
        <family val="4"/>
        <charset val="136"/>
      </rPr>
      <t xml:space="preserve">8</t>
    </r>
    <r>
      <rPr>
        <sz val="9.25"/>
        <rFont val="Noto Sans"/>
        <family val="2"/>
      </rPr>
      <t xml:space="preserve">月</t>
    </r>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t xml:space="preserve">*</t>
  </si>
  <si>
    <t xml:space="preserve"> f   3.76</t>
  </si>
  <si>
    <t xml:space="preserve"> f   34,568</t>
  </si>
  <si>
    <t xml:space="preserve"> p    3.71</t>
  </si>
  <si>
    <t xml:space="preserve"> p  561,353</t>
  </si>
  <si>
    <t xml:space="preserve"> p   7.0</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3.72</t>
  </si>
  <si>
    <t xml:space="preserve"> r   6.55</t>
  </si>
  <si>
    <t xml:space="preserve"> r    8,896</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p   3.05</t>
  </si>
  <si>
    <t xml:space="preserve"> p  -7.01</t>
  </si>
  <si>
    <t xml:space="preserve"> p    8,272</t>
  </si>
  <si>
    <t xml:space="preserve"> r  16.88</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t xml:space="preserve"> r  16.24</t>
  </si>
  <si>
    <r>
      <rPr>
        <sz val="9.25"/>
        <rFont val="Noto Sans"/>
        <family val="2"/>
      </rPr>
      <t xml:space="preserve">　　 </t>
    </r>
    <r>
      <rPr>
        <sz val="9.25"/>
        <rFont val="新細明體"/>
        <family val="1"/>
        <charset val="136"/>
      </rPr>
      <t xml:space="preserve">June</t>
    </r>
  </si>
  <si>
    <t xml:space="preserve"> r    3.15</t>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t xml:space="preserve"> r    1.60</t>
  </si>
  <si>
    <t xml:space="preserve"> r   18.10</t>
  </si>
  <si>
    <t xml:space="preserve"> r   78.30</t>
  </si>
  <si>
    <t xml:space="preserve"> p    5.40</t>
  </si>
  <si>
    <t xml:space="preserve"> r  557,171</t>
  </si>
  <si>
    <t xml:space="preserve"> r   6.9</t>
  </si>
  <si>
    <t xml:space="preserve"> f   4.71</t>
  </si>
  <si>
    <t xml:space="preserve"> f   9.04</t>
  </si>
  <si>
    <t xml:space="preserve"> f    8,445</t>
  </si>
  <si>
    <t xml:space="preserve"> p    3.70</t>
  </si>
  <si>
    <t xml:space="preserve"> p    3.90</t>
  </si>
  <si>
    <t xml:space="preserve"> p   12.00</t>
  </si>
  <si>
    <t xml:space="preserve"> p   43.6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4">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quot; -&quot;#,###,##0;&quot;        － &quot;"/>
    <numFmt numFmtId="172" formatCode="###0.00"/>
    <numFmt numFmtId="173" formatCode="#,###,##0"/>
    <numFmt numFmtId="174" formatCode="#,##0.00"/>
    <numFmt numFmtId="175" formatCode="###0.0"/>
    <numFmt numFmtId="176" formatCode="###0.00;\-###0.00;&quot;     －&quot;"/>
    <numFmt numFmtId="177"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73" fontId="19" fillId="0" borderId="24"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4" fontId="13" fillId="0" borderId="27" xfId="0" applyFont="true" applyBorder="true" applyAlignment="true" applyProtection="false">
      <alignment horizontal="right" vertical="bottom" textRotation="0" wrapText="false" indent="0" shrinkToFit="false"/>
      <protection locked="true" hidden="false"/>
    </xf>
    <xf numFmtId="173" fontId="13" fillId="0" borderId="24"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7" fontId="23" fillId="0" borderId="28" xfId="0" applyFont="true" applyBorder="true" applyAlignment="true" applyProtection="false">
      <alignment horizontal="left" vertical="top" textRotation="0" wrapText="true" indent="0" shrinkToFit="false"/>
      <protection locked="true" hidden="false"/>
    </xf>
    <xf numFmtId="177" fontId="11" fillId="0" borderId="28" xfId="0" applyFont="true" applyBorder="true" applyAlignment="true" applyProtection="false">
      <alignment horizontal="general" vertical="top" textRotation="0" wrapText="true" indent="0" shrinkToFit="false"/>
      <protection locked="true" hidden="false"/>
    </xf>
    <xf numFmtId="177"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1.1"/>
    <col collapsed="false" customWidth="true" hidden="false" outlineLevel="0" max="2" min="2" style="1" width="2.1"/>
    <col collapsed="false" customWidth="true" hidden="false" outlineLevel="0" max="7" min="3"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1.1"/>
    <col collapsed="false" customWidth="true" hidden="false" outlineLevel="0" max="14" min="14" style="1" width="2.1"/>
    <col collapsed="false" customWidth="true" hidden="false" outlineLevel="0" max="16" min="15" style="0" width="12.66"/>
    <col collapsed="false" customWidth="true" hidden="false" outlineLevel="0" max="18" min="17"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1.1"/>
    <col collapsed="false" customWidth="true" hidden="false" outlineLevel="0" max="35" min="35" style="1" width="2.1"/>
    <col collapsed="false" customWidth="true" hidden="false" outlineLevel="0" max="39" min="36" style="0" width="17.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55" t="n">
        <v>3.36</v>
      </c>
      <c r="D17" s="56" t="n">
        <v>0</v>
      </c>
      <c r="E17" s="57" t="n">
        <v>29202</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1</v>
      </c>
      <c r="AQ17" s="70" t="n">
        <v>3</v>
      </c>
      <c r="AR17" s="63" t="n">
        <v>2020</v>
      </c>
    </row>
    <row r="18" customFormat="false" ht="14.25" hidden="false" customHeight="true" outlineLevel="0" collapsed="false">
      <c r="A18" s="53" t="s">
        <v>76</v>
      </c>
      <c r="B18" s="54"/>
      <c r="C18" s="55" t="n">
        <v>6.57</v>
      </c>
      <c r="D18" s="56" t="n">
        <v>0</v>
      </c>
      <c r="E18" s="57" t="n">
        <v>33708</v>
      </c>
      <c r="F18" s="58" t="n">
        <v>1.96</v>
      </c>
      <c r="G18" s="59" t="n">
        <v>9.46</v>
      </c>
      <c r="H18" s="60" t="n">
        <v>3.95</v>
      </c>
      <c r="I18" s="61" t="n">
        <v>4613</v>
      </c>
      <c r="J18" s="57" t="n">
        <v>2754</v>
      </c>
      <c r="K18" s="62" t="n">
        <v>18219</v>
      </c>
      <c r="L18" s="63" t="n">
        <v>2021</v>
      </c>
      <c r="M18" s="53" t="s">
        <v>76</v>
      </c>
      <c r="N18" s="64"/>
      <c r="O18" s="65" t="n">
        <v>13.4</v>
      </c>
      <c r="P18" s="66" t="n">
        <v>14.3</v>
      </c>
      <c r="Q18" s="66" t="n">
        <v>3.3</v>
      </c>
      <c r="R18" s="66" t="n">
        <v>-6.4</v>
      </c>
      <c r="S18" s="66" t="n">
        <v>3.01</v>
      </c>
      <c r="T18" s="66" t="n">
        <v>26.32</v>
      </c>
      <c r="U18" s="72" t="s">
        <v>77</v>
      </c>
      <c r="V18" s="61" t="n">
        <v>446371</v>
      </c>
      <c r="W18" s="72" t="s">
        <v>77</v>
      </c>
      <c r="X18" s="68" t="n">
        <v>29.3</v>
      </c>
      <c r="Y18" s="73" t="s">
        <v>77</v>
      </c>
      <c r="Z18" s="61" t="n">
        <v>381958</v>
      </c>
      <c r="AA18" s="72" t="s">
        <v>77</v>
      </c>
      <c r="AB18" s="68" t="n">
        <v>33.5</v>
      </c>
      <c r="AC18" s="73" t="s">
        <v>77</v>
      </c>
      <c r="AD18" s="61" t="n">
        <v>64414</v>
      </c>
      <c r="AE18" s="73" t="s">
        <v>77</v>
      </c>
      <c r="AF18" s="70" t="n">
        <v>9.2</v>
      </c>
      <c r="AG18" s="63" t="n">
        <v>2021</v>
      </c>
      <c r="AH18" s="53" t="s">
        <v>76</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4" t="s">
        <v>78</v>
      </c>
      <c r="B19" s="54"/>
      <c r="C19" s="75" t="n">
        <v>4.37</v>
      </c>
      <c r="D19" s="76" t="n">
        <v>1.81</v>
      </c>
      <c r="E19" s="77" t="n">
        <v>8432</v>
      </c>
      <c r="F19" s="78" t="n">
        <v>2.34</v>
      </c>
      <c r="G19" s="76" t="n">
        <v>11.82</v>
      </c>
      <c r="H19" s="79" t="n">
        <v>4.24</v>
      </c>
      <c r="I19" s="80" t="n">
        <v>4382</v>
      </c>
      <c r="J19" s="77" t="n">
        <v>245</v>
      </c>
      <c r="K19" s="81" t="n">
        <v>17490</v>
      </c>
      <c r="L19" s="74" t="s">
        <v>79</v>
      </c>
      <c r="M19" s="74" t="s">
        <v>78</v>
      </c>
      <c r="N19" s="64"/>
      <c r="O19" s="82" t="n">
        <v>13.5</v>
      </c>
      <c r="P19" s="83" t="n">
        <v>14.4</v>
      </c>
      <c r="Q19" s="83" t="n">
        <v>-4.3</v>
      </c>
      <c r="R19" s="83" t="n">
        <v>-25.7</v>
      </c>
      <c r="S19" s="83" t="n">
        <v>2.74</v>
      </c>
      <c r="T19" s="83" t="n">
        <v>17.63</v>
      </c>
      <c r="U19" s="84" t="s">
        <v>77</v>
      </c>
      <c r="V19" s="80" t="n">
        <v>39541</v>
      </c>
      <c r="W19" s="84" t="s">
        <v>77</v>
      </c>
      <c r="X19" s="85" t="n">
        <v>26.9</v>
      </c>
      <c r="Y19" s="86" t="s">
        <v>77</v>
      </c>
      <c r="Z19" s="80" t="n">
        <v>36097</v>
      </c>
      <c r="AA19" s="84" t="s">
        <v>77</v>
      </c>
      <c r="AB19" s="85" t="n">
        <v>46.2</v>
      </c>
      <c r="AC19" s="86" t="s">
        <v>77</v>
      </c>
      <c r="AD19" s="80" t="n">
        <v>3444</v>
      </c>
      <c r="AE19" s="86" t="s">
        <v>77</v>
      </c>
      <c r="AF19" s="87" t="n">
        <v>-46.8</v>
      </c>
      <c r="AG19" s="74" t="s">
        <v>79</v>
      </c>
      <c r="AH19" s="74" t="s">
        <v>78</v>
      </c>
      <c r="AI19" s="54"/>
      <c r="AJ19" s="80" t="n">
        <v>524848</v>
      </c>
      <c r="AK19" s="88" t="n">
        <v>8.6</v>
      </c>
      <c r="AL19" s="78" t="n">
        <v>27.81</v>
      </c>
      <c r="AM19" s="77" t="n">
        <v>5436</v>
      </c>
      <c r="AN19" s="80" t="n">
        <v>529993</v>
      </c>
      <c r="AO19" s="85" t="n">
        <v>24.8</v>
      </c>
      <c r="AP19" s="88" t="n">
        <v>2.4</v>
      </c>
      <c r="AQ19" s="87" t="n">
        <v>2.4</v>
      </c>
      <c r="AR19" s="74" t="s">
        <v>79</v>
      </c>
    </row>
    <row r="20" customFormat="false" ht="14.25" hidden="false" customHeight="true" outlineLevel="0" collapsed="false">
      <c r="A20" s="74" t="s">
        <v>80</v>
      </c>
      <c r="B20" s="54"/>
      <c r="C20" s="89" t="n">
        <v>0</v>
      </c>
      <c r="D20" s="90" t="n">
        <v>0</v>
      </c>
      <c r="E20" s="91" t="n">
        <v>0</v>
      </c>
      <c r="F20" s="78" t="n">
        <v>2.6</v>
      </c>
      <c r="G20" s="76" t="n">
        <v>12.09</v>
      </c>
      <c r="H20" s="79" t="n">
        <v>3.96</v>
      </c>
      <c r="I20" s="80" t="n">
        <v>3656</v>
      </c>
      <c r="J20" s="77" t="n">
        <v>178</v>
      </c>
      <c r="K20" s="81" t="n">
        <v>16935</v>
      </c>
      <c r="L20" s="74" t="s">
        <v>81</v>
      </c>
      <c r="M20" s="74" t="s">
        <v>80</v>
      </c>
      <c r="N20" s="64"/>
      <c r="O20" s="82" t="n">
        <v>12.1</v>
      </c>
      <c r="P20" s="83" t="n">
        <v>12.6</v>
      </c>
      <c r="Q20" s="83" t="n">
        <v>2</v>
      </c>
      <c r="R20" s="83" t="n">
        <v>-10.8</v>
      </c>
      <c r="S20" s="83" t="n">
        <v>3.42</v>
      </c>
      <c r="T20" s="83" t="n">
        <v>25.74</v>
      </c>
      <c r="U20" s="84" t="s">
        <v>77</v>
      </c>
      <c r="V20" s="80" t="n">
        <v>39628</v>
      </c>
      <c r="W20" s="84" t="s">
        <v>77</v>
      </c>
      <c r="X20" s="85" t="n">
        <v>29.1</v>
      </c>
      <c r="Y20" s="86" t="s">
        <v>77</v>
      </c>
      <c r="Z20" s="80" t="n">
        <v>33301</v>
      </c>
      <c r="AA20" s="84" t="s">
        <v>77</v>
      </c>
      <c r="AB20" s="85" t="n">
        <v>40.8</v>
      </c>
      <c r="AC20" s="86" t="s">
        <v>77</v>
      </c>
      <c r="AD20" s="80" t="n">
        <v>6327</v>
      </c>
      <c r="AE20" s="86" t="s">
        <v>77</v>
      </c>
      <c r="AF20" s="87" t="n">
        <v>-10.3</v>
      </c>
      <c r="AG20" s="74" t="s">
        <v>81</v>
      </c>
      <c r="AH20" s="74" t="s">
        <v>80</v>
      </c>
      <c r="AI20" s="54"/>
      <c r="AJ20" s="80" t="n">
        <v>526637</v>
      </c>
      <c r="AK20" s="88" t="n">
        <v>8.9</v>
      </c>
      <c r="AL20" s="78" t="n">
        <v>27.9</v>
      </c>
      <c r="AM20" s="77" t="n">
        <v>5449</v>
      </c>
      <c r="AN20" s="80" t="n">
        <v>529993</v>
      </c>
      <c r="AO20" s="85" t="n">
        <v>24.8</v>
      </c>
      <c r="AP20" s="88" t="n">
        <v>2.4</v>
      </c>
      <c r="AQ20" s="87" t="n">
        <v>2.4</v>
      </c>
      <c r="AR20" s="74" t="s">
        <v>81</v>
      </c>
    </row>
    <row r="21" customFormat="false" ht="28.65" hidden="false" customHeight="true" outlineLevel="0" collapsed="false">
      <c r="A21" s="74" t="s">
        <v>82</v>
      </c>
      <c r="B21" s="54"/>
      <c r="C21" s="89" t="n">
        <v>0</v>
      </c>
      <c r="D21" s="90" t="n">
        <v>0</v>
      </c>
      <c r="E21" s="91" t="n">
        <v>0</v>
      </c>
      <c r="F21" s="78" t="n">
        <v>2.55</v>
      </c>
      <c r="G21" s="76" t="n">
        <v>15.21</v>
      </c>
      <c r="H21" s="79" t="n">
        <v>3.83</v>
      </c>
      <c r="I21" s="80" t="n">
        <v>3640</v>
      </c>
      <c r="J21" s="77" t="n">
        <v>169</v>
      </c>
      <c r="K21" s="81" t="n">
        <v>16987</v>
      </c>
      <c r="L21" s="74" t="s">
        <v>83</v>
      </c>
      <c r="M21" s="74" t="s">
        <v>82</v>
      </c>
      <c r="N21" s="64"/>
      <c r="O21" s="82" t="n">
        <v>11.8</v>
      </c>
      <c r="P21" s="83" t="n">
        <v>12.1</v>
      </c>
      <c r="Q21" s="83" t="n">
        <v>6.6</v>
      </c>
      <c r="R21" s="83" t="n">
        <v>1.4</v>
      </c>
      <c r="S21" s="83" t="n">
        <v>4.75</v>
      </c>
      <c r="T21" s="83" t="n">
        <v>14.56</v>
      </c>
      <c r="U21" s="84" t="s">
        <v>77</v>
      </c>
      <c r="V21" s="80" t="n">
        <v>40117</v>
      </c>
      <c r="W21" s="84" t="s">
        <v>77</v>
      </c>
      <c r="X21" s="85" t="n">
        <v>24.5</v>
      </c>
      <c r="Y21" s="86" t="s">
        <v>77</v>
      </c>
      <c r="Z21" s="80" t="n">
        <v>34142</v>
      </c>
      <c r="AA21" s="84" t="s">
        <v>77</v>
      </c>
      <c r="AB21" s="85" t="n">
        <v>37.7</v>
      </c>
      <c r="AC21" s="86" t="s">
        <v>77</v>
      </c>
      <c r="AD21" s="80" t="n">
        <v>5975</v>
      </c>
      <c r="AE21" s="86" t="s">
        <v>77</v>
      </c>
      <c r="AF21" s="87" t="n">
        <v>-19.5</v>
      </c>
      <c r="AG21" s="74" t="s">
        <v>83</v>
      </c>
      <c r="AH21" s="74" t="s">
        <v>82</v>
      </c>
      <c r="AI21" s="54"/>
      <c r="AJ21" s="80" t="n">
        <v>528996</v>
      </c>
      <c r="AK21" s="88" t="n">
        <v>8.5</v>
      </c>
      <c r="AL21" s="78" t="n">
        <v>27.87</v>
      </c>
      <c r="AM21" s="77" t="n">
        <v>5467</v>
      </c>
      <c r="AN21" s="80" t="n">
        <v>529993</v>
      </c>
      <c r="AO21" s="85" t="n">
        <v>24.8</v>
      </c>
      <c r="AP21" s="88" t="n">
        <v>2.4</v>
      </c>
      <c r="AQ21" s="87" t="n">
        <v>2.4</v>
      </c>
      <c r="AR21" s="74" t="s">
        <v>83</v>
      </c>
    </row>
    <row r="22" customFormat="false" ht="14.25" hidden="false" customHeight="true" outlineLevel="0" collapsed="false">
      <c r="A22" s="74" t="s">
        <v>84</v>
      </c>
      <c r="B22" s="54"/>
      <c r="C22" s="75" t="n">
        <v>5.32</v>
      </c>
      <c r="D22" s="76" t="n">
        <v>10.05</v>
      </c>
      <c r="E22" s="77" t="n">
        <v>9054</v>
      </c>
      <c r="F22" s="78" t="n">
        <v>2.85</v>
      </c>
      <c r="G22" s="76" t="n">
        <v>14.58</v>
      </c>
      <c r="H22" s="79" t="n">
        <v>3.66</v>
      </c>
      <c r="I22" s="80" t="n">
        <v>4587</v>
      </c>
      <c r="J22" s="77" t="n">
        <v>239</v>
      </c>
      <c r="K22" s="81" t="n">
        <v>17428</v>
      </c>
      <c r="L22" s="74" t="s">
        <v>85</v>
      </c>
      <c r="M22" s="74" t="s">
        <v>84</v>
      </c>
      <c r="N22" s="64"/>
      <c r="O22" s="82" t="n">
        <v>11.5</v>
      </c>
      <c r="P22" s="83" t="n">
        <v>12.3</v>
      </c>
      <c r="Q22" s="83" t="n">
        <v>6.9</v>
      </c>
      <c r="R22" s="83" t="n">
        <v>3.9</v>
      </c>
      <c r="S22" s="83" t="n">
        <v>3.46</v>
      </c>
      <c r="T22" s="83" t="n">
        <v>13.36</v>
      </c>
      <c r="U22" s="84" t="s">
        <v>77</v>
      </c>
      <c r="V22" s="80" t="n">
        <v>41569</v>
      </c>
      <c r="W22" s="84" t="s">
        <v>77</v>
      </c>
      <c r="X22" s="85" t="n">
        <v>30.2</v>
      </c>
      <c r="Y22" s="86" t="s">
        <v>77</v>
      </c>
      <c r="Z22" s="80" t="n">
        <v>35798</v>
      </c>
      <c r="AA22" s="84" t="s">
        <v>77</v>
      </c>
      <c r="AB22" s="85" t="n">
        <v>33.6</v>
      </c>
      <c r="AC22" s="86" t="s">
        <v>77</v>
      </c>
      <c r="AD22" s="80" t="n">
        <v>5771</v>
      </c>
      <c r="AE22" s="86" t="s">
        <v>77</v>
      </c>
      <c r="AF22" s="87" t="n">
        <v>12.3</v>
      </c>
      <c r="AG22" s="74" t="s">
        <v>85</v>
      </c>
      <c r="AH22" s="74" t="s">
        <v>84</v>
      </c>
      <c r="AI22" s="54"/>
      <c r="AJ22" s="80" t="n">
        <v>533182</v>
      </c>
      <c r="AK22" s="88" t="n">
        <v>8.2</v>
      </c>
      <c r="AL22" s="78" t="n">
        <v>27.85</v>
      </c>
      <c r="AM22" s="77" t="n">
        <v>5473</v>
      </c>
      <c r="AN22" s="80" t="n">
        <v>529993</v>
      </c>
      <c r="AO22" s="85" t="n">
        <v>24.8</v>
      </c>
      <c r="AP22" s="88" t="n">
        <v>2.4</v>
      </c>
      <c r="AQ22" s="87" t="n">
        <v>2.4</v>
      </c>
      <c r="AR22" s="74" t="s">
        <v>85</v>
      </c>
    </row>
    <row r="23" customFormat="false" ht="14.25" hidden="false" customHeight="true" outlineLevel="0" collapsed="false">
      <c r="A23" s="74" t="s">
        <v>86</v>
      </c>
      <c r="B23" s="54"/>
      <c r="C23" s="89" t="n">
        <v>0</v>
      </c>
      <c r="D23" s="90" t="n">
        <v>0</v>
      </c>
      <c r="E23" s="91" t="n">
        <v>0</v>
      </c>
      <c r="F23" s="78" t="n">
        <v>2.63</v>
      </c>
      <c r="G23" s="76" t="n">
        <v>12.64</v>
      </c>
      <c r="H23" s="79" t="n">
        <v>3.64</v>
      </c>
      <c r="I23" s="80" t="n">
        <v>3765</v>
      </c>
      <c r="J23" s="77" t="n">
        <v>216</v>
      </c>
      <c r="K23" s="81" t="n">
        <v>18219</v>
      </c>
      <c r="L23" s="74" t="s">
        <v>87</v>
      </c>
      <c r="M23" s="74" t="s">
        <v>86</v>
      </c>
      <c r="N23" s="64"/>
      <c r="O23" s="82" t="n">
        <v>8.7</v>
      </c>
      <c r="P23" s="83" t="n">
        <v>9.2</v>
      </c>
      <c r="Q23" s="83" t="n">
        <v>3.7</v>
      </c>
      <c r="R23" s="83" t="n">
        <v>7.1</v>
      </c>
      <c r="S23" s="83" t="n">
        <v>3.6</v>
      </c>
      <c r="T23" s="83" t="n">
        <v>12.14</v>
      </c>
      <c r="U23" s="84" t="s">
        <v>77</v>
      </c>
      <c r="V23" s="80" t="n">
        <v>40685</v>
      </c>
      <c r="W23" s="84" t="s">
        <v>77</v>
      </c>
      <c r="X23" s="85" t="n">
        <v>23.3</v>
      </c>
      <c r="Y23" s="86" t="s">
        <v>77</v>
      </c>
      <c r="Z23" s="80" t="n">
        <v>34936</v>
      </c>
      <c r="AA23" s="84" t="s">
        <v>77</v>
      </c>
      <c r="AB23" s="85" t="n">
        <v>28</v>
      </c>
      <c r="AC23" s="86" t="s">
        <v>77</v>
      </c>
      <c r="AD23" s="80" t="n">
        <v>5749</v>
      </c>
      <c r="AE23" s="86" t="s">
        <v>77</v>
      </c>
      <c r="AF23" s="87" t="n">
        <v>0.8</v>
      </c>
      <c r="AG23" s="74" t="s">
        <v>87</v>
      </c>
      <c r="AH23" s="74" t="s">
        <v>86</v>
      </c>
      <c r="AI23" s="54"/>
      <c r="AJ23" s="80" t="n">
        <v>538752</v>
      </c>
      <c r="AK23" s="88" t="n">
        <v>7.3</v>
      </c>
      <c r="AL23" s="78" t="n">
        <v>27.73</v>
      </c>
      <c r="AM23" s="77" t="n">
        <v>5484</v>
      </c>
      <c r="AN23" s="80" t="n">
        <v>529993</v>
      </c>
      <c r="AO23" s="85" t="n">
        <v>24.8</v>
      </c>
      <c r="AP23" s="88" t="n">
        <v>2.4</v>
      </c>
      <c r="AQ23" s="87" t="n">
        <v>2.4</v>
      </c>
      <c r="AR23" s="74" t="s">
        <v>87</v>
      </c>
    </row>
    <row r="24" customFormat="false" ht="28.65" hidden="false" customHeight="true" outlineLevel="0" collapsed="false">
      <c r="A24" s="53" t="s">
        <v>88</v>
      </c>
      <c r="B24" s="92" t="s">
        <v>89</v>
      </c>
      <c r="C24" s="93" t="s">
        <v>90</v>
      </c>
      <c r="D24" s="56" t="n">
        <v>0</v>
      </c>
      <c r="E24" s="94" t="s">
        <v>91</v>
      </c>
      <c r="F24" s="58" t="n">
        <v>3.1</v>
      </c>
      <c r="G24" s="59" t="n">
        <v>13.88</v>
      </c>
      <c r="H24" s="60" t="n">
        <v>3.69</v>
      </c>
      <c r="I24" s="61" t="n">
        <v>3099</v>
      </c>
      <c r="J24" s="57" t="n">
        <v>1235</v>
      </c>
      <c r="K24" s="62" t="n">
        <v>15095</v>
      </c>
      <c r="L24" s="63" t="n">
        <v>2022</v>
      </c>
      <c r="M24" s="53" t="s">
        <v>88</v>
      </c>
      <c r="N24" s="95" t="s">
        <v>89</v>
      </c>
      <c r="O24" s="65" t="n">
        <v>4.4</v>
      </c>
      <c r="P24" s="66" t="n">
        <v>4.5</v>
      </c>
      <c r="Q24" s="66" t="n">
        <v>8.7</v>
      </c>
      <c r="R24" s="66" t="n">
        <v>20.6</v>
      </c>
      <c r="S24" s="96" t="s">
        <v>92</v>
      </c>
      <c r="T24" s="66" t="n">
        <v>7.02</v>
      </c>
      <c r="U24" s="67"/>
      <c r="V24" s="61" t="n">
        <v>330232</v>
      </c>
      <c r="W24" s="67"/>
      <c r="X24" s="68" t="n">
        <v>16.1</v>
      </c>
      <c r="Y24" s="69"/>
      <c r="Z24" s="61" t="n">
        <v>294552</v>
      </c>
      <c r="AA24" s="67"/>
      <c r="AB24" s="68" t="n">
        <v>20.8</v>
      </c>
      <c r="AC24" s="69"/>
      <c r="AD24" s="61" t="n">
        <v>35680</v>
      </c>
      <c r="AE24" s="69"/>
      <c r="AF24" s="70" t="n">
        <v>-12.1</v>
      </c>
      <c r="AG24" s="63" t="n">
        <v>2022</v>
      </c>
      <c r="AH24" s="53" t="s">
        <v>88</v>
      </c>
      <c r="AI24" s="92" t="s">
        <v>89</v>
      </c>
      <c r="AJ24" s="97" t="s">
        <v>93</v>
      </c>
      <c r="AK24" s="98" t="s">
        <v>94</v>
      </c>
      <c r="AL24" s="58" t="n">
        <v>30.5</v>
      </c>
      <c r="AM24" s="57" t="n">
        <v>5455</v>
      </c>
      <c r="AN24" s="61" t="n">
        <v>467993</v>
      </c>
      <c r="AO24" s="68" t="n">
        <v>20.8</v>
      </c>
      <c r="AP24" s="71" t="n">
        <v>2</v>
      </c>
      <c r="AQ24" s="70" t="n">
        <v>2</v>
      </c>
      <c r="AR24" s="63" t="n">
        <v>2022</v>
      </c>
    </row>
    <row r="25" customFormat="false" ht="28.65" hidden="false" customHeight="true" outlineLevel="0" collapsed="false">
      <c r="A25" s="74" t="s">
        <v>95</v>
      </c>
      <c r="B25" s="54"/>
      <c r="C25" s="89" t="n">
        <v>0</v>
      </c>
      <c r="D25" s="90" t="n">
        <v>0</v>
      </c>
      <c r="E25" s="91" t="n">
        <v>0</v>
      </c>
      <c r="F25" s="78" t="n">
        <v>2.83</v>
      </c>
      <c r="G25" s="76" t="n">
        <v>11.3</v>
      </c>
      <c r="H25" s="79" t="n">
        <v>3.61</v>
      </c>
      <c r="I25" s="80" t="n">
        <v>3482</v>
      </c>
      <c r="J25" s="77" t="n">
        <v>174</v>
      </c>
      <c r="K25" s="81" t="n">
        <v>17674</v>
      </c>
      <c r="L25" s="74" t="s">
        <v>96</v>
      </c>
      <c r="M25" s="74" t="s">
        <v>95</v>
      </c>
      <c r="N25" s="64"/>
      <c r="O25" s="82" t="n">
        <v>8.4</v>
      </c>
      <c r="P25" s="83" t="n">
        <v>8.9</v>
      </c>
      <c r="Q25" s="83" t="n">
        <v>6.3</v>
      </c>
      <c r="R25" s="83" t="n">
        <v>8.2</v>
      </c>
      <c r="S25" s="83" t="n">
        <v>47.42</v>
      </c>
      <c r="T25" s="83" t="n">
        <v>11.68</v>
      </c>
      <c r="U25" s="67"/>
      <c r="V25" s="80" t="n">
        <v>39981</v>
      </c>
      <c r="W25" s="67"/>
      <c r="X25" s="85" t="n">
        <v>16.7</v>
      </c>
      <c r="Y25" s="69"/>
      <c r="Z25" s="80" t="n">
        <v>34969</v>
      </c>
      <c r="AA25" s="67"/>
      <c r="AB25" s="85" t="n">
        <v>24.1</v>
      </c>
      <c r="AC25" s="69"/>
      <c r="AD25" s="80" t="n">
        <v>5012</v>
      </c>
      <c r="AE25" s="69"/>
      <c r="AF25" s="87" t="n">
        <v>-17.8</v>
      </c>
      <c r="AG25" s="74" t="s">
        <v>96</v>
      </c>
      <c r="AH25" s="74" t="s">
        <v>95</v>
      </c>
      <c r="AI25" s="54"/>
      <c r="AJ25" s="80" t="n">
        <v>545548</v>
      </c>
      <c r="AK25" s="88" t="n">
        <v>8.5</v>
      </c>
      <c r="AL25" s="78" t="n">
        <v>27.88</v>
      </c>
      <c r="AM25" s="77" t="n">
        <v>5489</v>
      </c>
      <c r="AN25" s="80" t="n">
        <v>507993</v>
      </c>
      <c r="AO25" s="85" t="n">
        <v>22.6</v>
      </c>
      <c r="AP25" s="88" t="n">
        <v>2.2</v>
      </c>
      <c r="AQ25" s="87" t="n">
        <v>2.2</v>
      </c>
      <c r="AR25" s="74" t="s">
        <v>96</v>
      </c>
    </row>
    <row r="26" customFormat="false" ht="14.25" hidden="false" customHeight="true" outlineLevel="0" collapsed="false">
      <c r="A26" s="74" t="s">
        <v>97</v>
      </c>
      <c r="B26" s="54"/>
      <c r="C26" s="99" t="s">
        <v>98</v>
      </c>
      <c r="D26" s="100" t="s">
        <v>99</v>
      </c>
      <c r="E26" s="101" t="s">
        <v>100</v>
      </c>
      <c r="F26" s="78" t="n">
        <v>2.33</v>
      </c>
      <c r="G26" s="76" t="n">
        <v>12.12</v>
      </c>
      <c r="H26" s="79" t="n">
        <v>3.65</v>
      </c>
      <c r="I26" s="80" t="n">
        <v>3629</v>
      </c>
      <c r="J26" s="77" t="n">
        <v>110</v>
      </c>
      <c r="K26" s="81" t="n">
        <v>17652</v>
      </c>
      <c r="L26" s="74" t="s">
        <v>101</v>
      </c>
      <c r="M26" s="74" t="s">
        <v>97</v>
      </c>
      <c r="N26" s="64"/>
      <c r="O26" s="82" t="n">
        <v>9.5</v>
      </c>
      <c r="P26" s="83" t="n">
        <v>9.6</v>
      </c>
      <c r="Q26" s="83" t="n">
        <v>0.2</v>
      </c>
      <c r="R26" s="83" t="n">
        <v>0.1</v>
      </c>
      <c r="S26" s="83" t="n">
        <v>-38.2</v>
      </c>
      <c r="T26" s="83" t="n">
        <v>21.06</v>
      </c>
      <c r="U26" s="67"/>
      <c r="V26" s="80" t="n">
        <v>37453</v>
      </c>
      <c r="W26" s="67"/>
      <c r="X26" s="85" t="n">
        <v>34.8</v>
      </c>
      <c r="Y26" s="69"/>
      <c r="Z26" s="80" t="n">
        <v>31628</v>
      </c>
      <c r="AA26" s="67"/>
      <c r="AB26" s="85" t="n">
        <v>35.2</v>
      </c>
      <c r="AC26" s="69"/>
      <c r="AD26" s="80" t="n">
        <v>5825</v>
      </c>
      <c r="AE26" s="69"/>
      <c r="AF26" s="87" t="n">
        <v>32.3</v>
      </c>
      <c r="AG26" s="74" t="s">
        <v>101</v>
      </c>
      <c r="AH26" s="74" t="s">
        <v>97</v>
      </c>
      <c r="AI26" s="54"/>
      <c r="AJ26" s="80" t="n">
        <v>547948</v>
      </c>
      <c r="AK26" s="88" t="n">
        <v>7.7</v>
      </c>
      <c r="AL26" s="78" t="n">
        <v>28.07</v>
      </c>
      <c r="AM26" s="77" t="n">
        <v>5500</v>
      </c>
      <c r="AN26" s="80" t="n">
        <v>467993</v>
      </c>
      <c r="AO26" s="85" t="n">
        <v>20.8</v>
      </c>
      <c r="AP26" s="88" t="n">
        <v>2</v>
      </c>
      <c r="AQ26" s="87" t="n">
        <v>2</v>
      </c>
      <c r="AR26" s="74" t="s">
        <v>101</v>
      </c>
    </row>
    <row r="27" customFormat="false" ht="14.25" hidden="false" customHeight="true" outlineLevel="0" collapsed="false">
      <c r="A27" s="74" t="s">
        <v>102</v>
      </c>
      <c r="B27" s="54"/>
      <c r="C27" s="89" t="n">
        <v>0</v>
      </c>
      <c r="D27" s="90" t="n">
        <v>0</v>
      </c>
      <c r="E27" s="91" t="n">
        <v>0</v>
      </c>
      <c r="F27" s="78" t="n">
        <v>3.27</v>
      </c>
      <c r="G27" s="76" t="n">
        <v>14.16</v>
      </c>
      <c r="H27" s="79" t="n">
        <v>3.66</v>
      </c>
      <c r="I27" s="80" t="n">
        <v>3747</v>
      </c>
      <c r="J27" s="77" t="n">
        <v>218</v>
      </c>
      <c r="K27" s="81" t="n">
        <v>17693</v>
      </c>
      <c r="L27" s="74" t="s">
        <v>103</v>
      </c>
      <c r="M27" s="74" t="s">
        <v>102</v>
      </c>
      <c r="N27" s="64"/>
      <c r="O27" s="82" t="n">
        <v>2.4</v>
      </c>
      <c r="P27" s="83" t="n">
        <v>2.2</v>
      </c>
      <c r="Q27" s="83" t="n">
        <v>5.5</v>
      </c>
      <c r="R27" s="83" t="n">
        <v>7</v>
      </c>
      <c r="S27" s="83" t="n">
        <v>4.71</v>
      </c>
      <c r="T27" s="83" t="n">
        <v>16.84</v>
      </c>
      <c r="U27" s="67"/>
      <c r="V27" s="80" t="n">
        <v>43503</v>
      </c>
      <c r="W27" s="67"/>
      <c r="X27" s="85" t="n">
        <v>21.3</v>
      </c>
      <c r="Y27" s="69"/>
      <c r="Z27" s="80" t="n">
        <v>38586</v>
      </c>
      <c r="AA27" s="67"/>
      <c r="AB27" s="85" t="n">
        <v>19.4</v>
      </c>
      <c r="AC27" s="69"/>
      <c r="AD27" s="80" t="n">
        <v>4917</v>
      </c>
      <c r="AE27" s="69"/>
      <c r="AF27" s="87" t="n">
        <v>37.8</v>
      </c>
      <c r="AG27" s="74" t="s">
        <v>103</v>
      </c>
      <c r="AH27" s="74" t="s">
        <v>102</v>
      </c>
      <c r="AI27" s="54"/>
      <c r="AJ27" s="80" t="n">
        <v>550068</v>
      </c>
      <c r="AK27" s="88" t="n">
        <v>8.2</v>
      </c>
      <c r="AL27" s="78" t="n">
        <v>28.68</v>
      </c>
      <c r="AM27" s="77" t="n">
        <v>5488</v>
      </c>
      <c r="AN27" s="80" t="n">
        <v>467993</v>
      </c>
      <c r="AO27" s="85" t="n">
        <v>20.8</v>
      </c>
      <c r="AP27" s="88" t="n">
        <v>2</v>
      </c>
      <c r="AQ27" s="87" t="n">
        <v>2</v>
      </c>
      <c r="AR27" s="74" t="s">
        <v>103</v>
      </c>
    </row>
    <row r="28" customFormat="false" ht="28.65" hidden="false" customHeight="true" outlineLevel="0" collapsed="false">
      <c r="A28" s="74" t="s">
        <v>104</v>
      </c>
      <c r="B28" s="54"/>
      <c r="C28" s="89" t="n">
        <v>0</v>
      </c>
      <c r="D28" s="90" t="n">
        <v>0</v>
      </c>
      <c r="E28" s="91" t="n">
        <v>0</v>
      </c>
      <c r="F28" s="78" t="n">
        <v>3.38</v>
      </c>
      <c r="G28" s="76" t="n">
        <v>15.57</v>
      </c>
      <c r="H28" s="79" t="n">
        <v>3.62</v>
      </c>
      <c r="I28" s="80" t="n">
        <v>3200</v>
      </c>
      <c r="J28" s="77" t="n">
        <v>153</v>
      </c>
      <c r="K28" s="81" t="n">
        <v>16592</v>
      </c>
      <c r="L28" s="74" t="s">
        <v>105</v>
      </c>
      <c r="M28" s="74" t="s">
        <v>104</v>
      </c>
      <c r="N28" s="64"/>
      <c r="O28" s="82" t="n">
        <v>6.4</v>
      </c>
      <c r="P28" s="83" t="n">
        <v>6.6</v>
      </c>
      <c r="Q28" s="83" t="n">
        <v>4.7</v>
      </c>
      <c r="R28" s="83" t="n">
        <v>-5.8</v>
      </c>
      <c r="S28" s="83" t="n">
        <v>2.62</v>
      </c>
      <c r="T28" s="83" t="n">
        <v>-5.52</v>
      </c>
      <c r="U28" s="67"/>
      <c r="V28" s="80" t="n">
        <v>41462</v>
      </c>
      <c r="W28" s="67"/>
      <c r="X28" s="85" t="n">
        <v>18.8</v>
      </c>
      <c r="Y28" s="69"/>
      <c r="Z28" s="80" t="n">
        <v>36552</v>
      </c>
      <c r="AA28" s="67"/>
      <c r="AB28" s="85" t="n">
        <v>26.7</v>
      </c>
      <c r="AC28" s="69"/>
      <c r="AD28" s="80" t="n">
        <v>4909</v>
      </c>
      <c r="AE28" s="69"/>
      <c r="AF28" s="87" t="n">
        <v>-18.9</v>
      </c>
      <c r="AG28" s="74" t="s">
        <v>105</v>
      </c>
      <c r="AH28" s="74" t="s">
        <v>104</v>
      </c>
      <c r="AI28" s="54"/>
      <c r="AJ28" s="80" t="n">
        <v>553728</v>
      </c>
      <c r="AK28" s="88" t="n">
        <v>8.2</v>
      </c>
      <c r="AL28" s="78" t="n">
        <v>29.53</v>
      </c>
      <c r="AM28" s="77" t="n">
        <v>5451</v>
      </c>
      <c r="AN28" s="80" t="n">
        <v>467993</v>
      </c>
      <c r="AO28" s="85" t="n">
        <v>20.8</v>
      </c>
      <c r="AP28" s="88" t="n">
        <v>2</v>
      </c>
      <c r="AQ28" s="87" t="n">
        <v>2</v>
      </c>
      <c r="AR28" s="74" t="s">
        <v>105</v>
      </c>
    </row>
    <row r="29" customFormat="false" ht="14.25" hidden="false" customHeight="true" outlineLevel="0" collapsed="false">
      <c r="A29" s="74" t="s">
        <v>106</v>
      </c>
      <c r="B29" s="54"/>
      <c r="C29" s="99" t="s">
        <v>107</v>
      </c>
      <c r="D29" s="100" t="s">
        <v>108</v>
      </c>
      <c r="E29" s="101" t="s">
        <v>109</v>
      </c>
      <c r="F29" s="78" t="n">
        <v>3.4</v>
      </c>
      <c r="G29" s="102" t="s">
        <v>110</v>
      </c>
      <c r="H29" s="79" t="n">
        <v>3.68</v>
      </c>
      <c r="I29" s="80" t="n">
        <v>2843</v>
      </c>
      <c r="J29" s="77" t="n">
        <v>144</v>
      </c>
      <c r="K29" s="81" t="n">
        <v>16808</v>
      </c>
      <c r="L29" s="74" t="s">
        <v>111</v>
      </c>
      <c r="M29" s="74" t="s">
        <v>106</v>
      </c>
      <c r="N29" s="64"/>
      <c r="O29" s="82" t="n">
        <v>4.1</v>
      </c>
      <c r="P29" s="83" t="n">
        <v>4.7</v>
      </c>
      <c r="Q29" s="83" t="n">
        <v>3.6</v>
      </c>
      <c r="R29" s="83" t="n">
        <v>14.7</v>
      </c>
      <c r="S29" s="83" t="n">
        <v>6.34</v>
      </c>
      <c r="T29" s="83" t="n">
        <v>6</v>
      </c>
      <c r="U29" s="67"/>
      <c r="V29" s="80" t="n">
        <v>42047</v>
      </c>
      <c r="W29" s="67"/>
      <c r="X29" s="85" t="n">
        <v>12.4</v>
      </c>
      <c r="Y29" s="69"/>
      <c r="Z29" s="80" t="n">
        <v>39662</v>
      </c>
      <c r="AA29" s="67"/>
      <c r="AB29" s="85" t="n">
        <v>26.6</v>
      </c>
      <c r="AC29" s="69"/>
      <c r="AD29" s="80" t="n">
        <v>2385</v>
      </c>
      <c r="AE29" s="69"/>
      <c r="AF29" s="87" t="n">
        <v>-60.7</v>
      </c>
      <c r="AG29" s="74" t="s">
        <v>111</v>
      </c>
      <c r="AH29" s="74" t="s">
        <v>106</v>
      </c>
      <c r="AI29" s="54"/>
      <c r="AJ29" s="80" t="n">
        <v>554317</v>
      </c>
      <c r="AK29" s="88" t="n">
        <v>7.5</v>
      </c>
      <c r="AL29" s="78" t="n">
        <v>29.1</v>
      </c>
      <c r="AM29" s="77" t="n">
        <v>5489</v>
      </c>
      <c r="AN29" s="80" t="n">
        <v>467993</v>
      </c>
      <c r="AO29" s="85" t="n">
        <v>20.8</v>
      </c>
      <c r="AP29" s="88" t="n">
        <v>2</v>
      </c>
      <c r="AQ29" s="87" t="n">
        <v>2</v>
      </c>
      <c r="AR29" s="74" t="s">
        <v>111</v>
      </c>
    </row>
    <row r="30" customFormat="false" ht="14.25" hidden="false" customHeight="true" outlineLevel="0" collapsed="false">
      <c r="A30" s="74" t="s">
        <v>112</v>
      </c>
      <c r="B30" s="54"/>
      <c r="C30" s="89" t="n">
        <v>0</v>
      </c>
      <c r="D30" s="90" t="n">
        <v>0</v>
      </c>
      <c r="E30" s="91" t="n">
        <v>0</v>
      </c>
      <c r="F30" s="78" t="n">
        <v>3.59</v>
      </c>
      <c r="G30" s="102" t="s">
        <v>113</v>
      </c>
      <c r="H30" s="79" t="n">
        <v>3.74</v>
      </c>
      <c r="I30" s="80" t="n">
        <v>2868</v>
      </c>
      <c r="J30" s="77" t="n">
        <v>154</v>
      </c>
      <c r="K30" s="81" t="n">
        <v>14826</v>
      </c>
      <c r="L30" s="74" t="s">
        <v>114</v>
      </c>
      <c r="M30" s="74" t="s">
        <v>112</v>
      </c>
      <c r="N30" s="64"/>
      <c r="O30" s="82" t="n">
        <v>0.5</v>
      </c>
      <c r="P30" s="83" t="n">
        <v>0.3</v>
      </c>
      <c r="Q30" s="83" t="n">
        <v>22.5</v>
      </c>
      <c r="R30" s="83" t="n">
        <v>61.7</v>
      </c>
      <c r="S30" s="103" t="s">
        <v>115</v>
      </c>
      <c r="T30" s="83" t="n">
        <v>9.49</v>
      </c>
      <c r="U30" s="67"/>
      <c r="V30" s="80" t="n">
        <v>42211</v>
      </c>
      <c r="W30" s="67"/>
      <c r="X30" s="85" t="n">
        <v>15.2</v>
      </c>
      <c r="Y30" s="69"/>
      <c r="Z30" s="80" t="n">
        <v>37590</v>
      </c>
      <c r="AA30" s="67"/>
      <c r="AB30" s="85" t="n">
        <v>19.1</v>
      </c>
      <c r="AC30" s="69"/>
      <c r="AD30" s="80" t="n">
        <v>4621</v>
      </c>
      <c r="AE30" s="69"/>
      <c r="AF30" s="87" t="n">
        <v>-9.3</v>
      </c>
      <c r="AG30" s="74" t="s">
        <v>114</v>
      </c>
      <c r="AH30" s="74" t="s">
        <v>112</v>
      </c>
      <c r="AI30" s="54"/>
      <c r="AJ30" s="80" t="n">
        <v>554632</v>
      </c>
      <c r="AK30" s="88" t="n">
        <v>7.3</v>
      </c>
      <c r="AL30" s="78" t="n">
        <v>29.78</v>
      </c>
      <c r="AM30" s="77" t="n">
        <v>5490</v>
      </c>
      <c r="AN30" s="80" t="n">
        <v>467993</v>
      </c>
      <c r="AO30" s="85" t="n">
        <v>20.8</v>
      </c>
      <c r="AP30" s="88" t="n">
        <v>2</v>
      </c>
      <c r="AQ30" s="87" t="n">
        <v>2</v>
      </c>
      <c r="AR30" s="74" t="s">
        <v>114</v>
      </c>
    </row>
    <row r="31" customFormat="false" ht="28.65" hidden="false" customHeight="true" outlineLevel="0" collapsed="false">
      <c r="A31" s="74" t="s">
        <v>116</v>
      </c>
      <c r="B31" s="54"/>
      <c r="C31" s="89" t="n">
        <v>0</v>
      </c>
      <c r="D31" s="90" t="n">
        <v>0</v>
      </c>
      <c r="E31" s="91" t="n">
        <v>0</v>
      </c>
      <c r="F31" s="78" t="n">
        <v>3.36</v>
      </c>
      <c r="G31" s="76" t="n">
        <v>13.11</v>
      </c>
      <c r="H31" s="79" t="n">
        <v>3.78</v>
      </c>
      <c r="I31" s="80" t="n">
        <v>2713</v>
      </c>
      <c r="J31" s="77" t="n">
        <v>142</v>
      </c>
      <c r="K31" s="81" t="n">
        <v>15000</v>
      </c>
      <c r="L31" s="74" t="s">
        <v>117</v>
      </c>
      <c r="M31" s="74" t="s">
        <v>116</v>
      </c>
      <c r="N31" s="64"/>
      <c r="O31" s="104" t="s">
        <v>118</v>
      </c>
      <c r="P31" s="103" t="s">
        <v>118</v>
      </c>
      <c r="Q31" s="103" t="s">
        <v>119</v>
      </c>
      <c r="R31" s="103" t="s">
        <v>120</v>
      </c>
      <c r="S31" s="103" t="s">
        <v>121</v>
      </c>
      <c r="T31" s="83" t="n">
        <v>-1.88</v>
      </c>
      <c r="U31" s="84" t="s">
        <v>77</v>
      </c>
      <c r="V31" s="80" t="n">
        <v>43240</v>
      </c>
      <c r="W31" s="84" t="s">
        <v>77</v>
      </c>
      <c r="X31" s="85" t="n">
        <v>13.9</v>
      </c>
      <c r="Y31" s="86" t="s">
        <v>77</v>
      </c>
      <c r="Z31" s="80" t="n">
        <v>38216</v>
      </c>
      <c r="AA31" s="84" t="s">
        <v>77</v>
      </c>
      <c r="AB31" s="85" t="n">
        <v>19.1</v>
      </c>
      <c r="AC31" s="86" t="s">
        <v>77</v>
      </c>
      <c r="AD31" s="80" t="n">
        <v>5024</v>
      </c>
      <c r="AE31" s="86" t="s">
        <v>77</v>
      </c>
      <c r="AF31" s="87" t="n">
        <v>-14.3</v>
      </c>
      <c r="AG31" s="74" t="s">
        <v>117</v>
      </c>
      <c r="AH31" s="74" t="s">
        <v>116</v>
      </c>
      <c r="AI31" s="54"/>
      <c r="AJ31" s="105" t="s">
        <v>122</v>
      </c>
      <c r="AK31" s="106" t="s">
        <v>123</v>
      </c>
      <c r="AL31" s="78" t="n">
        <v>30</v>
      </c>
      <c r="AM31" s="77" t="n">
        <v>5478</v>
      </c>
      <c r="AN31" s="80" t="n">
        <v>467993</v>
      </c>
      <c r="AO31" s="85" t="n">
        <v>20.8</v>
      </c>
      <c r="AP31" s="88" t="n">
        <v>2</v>
      </c>
      <c r="AQ31" s="87" t="n">
        <v>2</v>
      </c>
      <c r="AR31" s="74" t="s">
        <v>117</v>
      </c>
    </row>
    <row r="32" customFormat="false" ht="14.25" hidden="false" customHeight="true" outlineLevel="0" collapsed="false">
      <c r="A32" s="74" t="s">
        <v>78</v>
      </c>
      <c r="B32" s="54"/>
      <c r="C32" s="99" t="s">
        <v>124</v>
      </c>
      <c r="D32" s="100" t="s">
        <v>125</v>
      </c>
      <c r="E32" s="101" t="s">
        <v>126</v>
      </c>
      <c r="F32" s="78" t="n">
        <v>2.66</v>
      </c>
      <c r="G32" s="76" t="n">
        <v>11.54</v>
      </c>
      <c r="H32" s="79" t="n">
        <v>3.79</v>
      </c>
      <c r="I32" s="80" t="n">
        <v>2522</v>
      </c>
      <c r="J32" s="77" t="n">
        <v>141</v>
      </c>
      <c r="K32" s="81" t="n">
        <v>15095</v>
      </c>
      <c r="L32" s="74" t="s">
        <v>79</v>
      </c>
      <c r="M32" s="74" t="s">
        <v>78</v>
      </c>
      <c r="N32" s="64"/>
      <c r="O32" s="104" t="s">
        <v>127</v>
      </c>
      <c r="P32" s="103" t="s">
        <v>128</v>
      </c>
      <c r="Q32" s="103" t="s">
        <v>129</v>
      </c>
      <c r="R32" s="103" t="s">
        <v>130</v>
      </c>
      <c r="S32" s="103" t="s">
        <v>131</v>
      </c>
      <c r="T32" s="83" t="n">
        <v>2.02</v>
      </c>
      <c r="U32" s="84" t="s">
        <v>132</v>
      </c>
      <c r="V32" s="80" t="n">
        <v>40335</v>
      </c>
      <c r="W32" s="84" t="s">
        <v>132</v>
      </c>
      <c r="X32" s="85" t="n">
        <v>2</v>
      </c>
      <c r="Y32" s="86" t="s">
        <v>132</v>
      </c>
      <c r="Z32" s="80" t="n">
        <v>37348</v>
      </c>
      <c r="AA32" s="84" t="s">
        <v>132</v>
      </c>
      <c r="AB32" s="85" t="n">
        <v>3.5</v>
      </c>
      <c r="AC32" s="86" t="s">
        <v>132</v>
      </c>
      <c r="AD32" s="80" t="n">
        <v>2986</v>
      </c>
      <c r="AE32" s="86" t="s">
        <v>132</v>
      </c>
      <c r="AF32" s="87" t="n">
        <v>-13.3</v>
      </c>
      <c r="AG32" s="74" t="s">
        <v>79</v>
      </c>
      <c r="AH32" s="74" t="s">
        <v>78</v>
      </c>
      <c r="AI32" s="54"/>
      <c r="AJ32" s="105" t="s">
        <v>93</v>
      </c>
      <c r="AK32" s="106" t="s">
        <v>94</v>
      </c>
      <c r="AL32" s="78" t="n">
        <v>30.5</v>
      </c>
      <c r="AM32" s="77" t="n">
        <v>5455</v>
      </c>
      <c r="AN32" s="80" t="n">
        <v>467993</v>
      </c>
      <c r="AO32" s="85" t="n">
        <v>20.8</v>
      </c>
      <c r="AP32" s="88" t="n">
        <v>2</v>
      </c>
      <c r="AQ32" s="87" t="n">
        <v>2</v>
      </c>
      <c r="AR32" s="74" t="s">
        <v>79</v>
      </c>
    </row>
    <row r="33" customFormat="false" ht="5.1" hidden="false" customHeight="true" outlineLevel="0" collapsed="false">
      <c r="A33" s="107"/>
      <c r="B33" s="108"/>
      <c r="C33" s="109"/>
      <c r="D33" s="110"/>
      <c r="E33" s="110"/>
      <c r="F33" s="110"/>
      <c r="G33" s="111"/>
      <c r="H33" s="112"/>
      <c r="I33" s="113"/>
      <c r="J33" s="110"/>
      <c r="K33" s="114"/>
      <c r="L33" s="115"/>
      <c r="M33" s="107"/>
      <c r="N33" s="107"/>
      <c r="O33" s="116"/>
      <c r="P33" s="110"/>
      <c r="Q33" s="110"/>
      <c r="R33" s="110"/>
      <c r="S33" s="110"/>
      <c r="T33" s="117"/>
      <c r="U33" s="107"/>
      <c r="V33" s="112"/>
      <c r="W33" s="107"/>
      <c r="X33" s="112"/>
      <c r="Y33" s="118"/>
      <c r="Z33" s="112"/>
      <c r="AA33" s="107"/>
      <c r="AB33" s="112"/>
      <c r="AC33" s="118"/>
      <c r="AD33" s="112"/>
      <c r="AE33" s="118"/>
      <c r="AF33" s="108"/>
      <c r="AG33" s="115"/>
      <c r="AH33" s="107"/>
      <c r="AI33" s="108"/>
      <c r="AJ33" s="109"/>
      <c r="AK33" s="110"/>
      <c r="AL33" s="110"/>
      <c r="AM33" s="111"/>
      <c r="AN33" s="112"/>
      <c r="AO33" s="112"/>
      <c r="AP33" s="110"/>
      <c r="AQ33" s="119"/>
      <c r="AR33" s="115"/>
    </row>
    <row r="34" s="124" customFormat="true" ht="84.9" hidden="false" customHeight="true" outlineLevel="0" collapsed="false">
      <c r="A34" s="120"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20"/>
      <c r="C34" s="120"/>
      <c r="D34" s="120"/>
      <c r="E34" s="120"/>
      <c r="F34" s="120"/>
      <c r="G34" s="120"/>
      <c r="H34" s="121"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21"/>
      <c r="J34" s="121"/>
      <c r="K34" s="121"/>
      <c r="L34" s="121"/>
      <c r="M34" s="122" t="str">
        <f aca="false">SUBSTITUTE(M38&amp;N38,CHAR(10),CHAR(10)&amp;"　　　　　")</f>
        <v>附　　註：3.自98年1月起，工業及服務業平均薪資涵蓋範圍，新增「教育服務業(僅含短期補習班及汽車駕駛訓練班)」
　　　　　  與「社會工作服務業(僅含兒童及嬰兒托育機構)」。</v>
      </c>
      <c r="N34" s="122"/>
      <c r="O34" s="122"/>
      <c r="P34" s="122"/>
      <c r="Q34" s="122"/>
      <c r="R34" s="122"/>
      <c r="S34" s="122"/>
      <c r="T34" s="122"/>
      <c r="U34" s="121"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21"/>
      <c r="W34" s="121"/>
      <c r="X34" s="121"/>
      <c r="Y34" s="121"/>
      <c r="Z34" s="121"/>
      <c r="AA34" s="121"/>
      <c r="AB34" s="121"/>
      <c r="AC34" s="121"/>
      <c r="AD34" s="121"/>
      <c r="AE34" s="121"/>
      <c r="AF34" s="121"/>
      <c r="AG34" s="121"/>
      <c r="AH34" s="123"/>
      <c r="AI34" s="123"/>
      <c r="AJ34" s="123"/>
      <c r="AK34" s="123"/>
      <c r="AL34" s="123"/>
      <c r="AM34" s="123"/>
      <c r="AN34" s="121"/>
      <c r="AO34" s="121"/>
      <c r="AP34" s="121"/>
      <c r="AQ34" s="121"/>
      <c r="AR34" s="121"/>
    </row>
    <row r="35" s="126" customFormat="true" ht="11.25" hidden="false" customHeight="tru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row>
    <row r="36" s="126" customFormat="true" ht="12"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row>
    <row r="37" s="126" customFormat="true" ht="12" hidden="tru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row>
    <row r="38" customFormat="false" ht="409.6" hidden="true" customHeight="false" outlineLevel="0" collapsed="false">
      <c r="A38" s="127" t="s">
        <v>133</v>
      </c>
      <c r="B38" s="128" t="s">
        <v>134</v>
      </c>
      <c r="H38" s="129" t="s">
        <v>135</v>
      </c>
      <c r="I38" s="130" t="s">
        <v>136</v>
      </c>
      <c r="M38" s="127" t="s">
        <v>133</v>
      </c>
      <c r="N38" s="128" t="s">
        <v>137</v>
      </c>
      <c r="U38" s="129" t="s">
        <v>135</v>
      </c>
      <c r="V38" s="130" t="s">
        <v>138</v>
      </c>
    </row>
    <row r="39" customFormat="false" ht="16.2" hidden="true" customHeight="false" outlineLevel="0" collapsed="false"/>
    <row r="40" customFormat="false" ht="16.2" hidden="false" customHeight="false" outlineLevel="0" collapsed="false">
      <c r="K40" s="131"/>
      <c r="Q40" s="131"/>
      <c r="R40" s="131"/>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9-27T00:21:19Z</cp:lastPrinted>
  <dcterms:modified xsi:type="dcterms:W3CDTF">2022-09-27T00:21:19Z</dcterms:modified>
  <cp:revision>0</cp:revision>
  <dc:subject/>
  <dc:title/>
</cp:coreProperties>
</file>