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4083757713</v>
      </c>
      <c r="C8" s="47" t="n">
        <v>2765726020</v>
      </c>
      <c r="D8" s="48" t="n">
        <v>2107597147</v>
      </c>
      <c r="E8" s="48" t="n">
        <v>6175</v>
      </c>
      <c r="F8" s="49" t="n">
        <v>25599754</v>
      </c>
      <c r="G8" s="49" t="n">
        <v>55349976</v>
      </c>
      <c r="H8" s="49" t="n">
        <v>185</v>
      </c>
      <c r="I8" s="50" t="n">
        <v>38939697</v>
      </c>
      <c r="J8" s="51" t="s">
        <v>29</v>
      </c>
      <c r="K8" s="45" t="s">
        <v>9</v>
      </c>
      <c r="L8" s="52" t="n">
        <v>188304419</v>
      </c>
      <c r="M8" s="48" t="n">
        <v>311643598</v>
      </c>
      <c r="N8" s="48" t="n">
        <v>2651051</v>
      </c>
      <c r="O8" s="53" t="n">
        <v>0</v>
      </c>
      <c r="P8" s="49" t="n">
        <v>35634018</v>
      </c>
      <c r="Q8" s="49" t="n">
        <v>44637761</v>
      </c>
      <c r="R8" s="49" t="n">
        <v>4906863</v>
      </c>
      <c r="S8" s="50" t="n">
        <v>1268487069</v>
      </c>
      <c r="T8" s="51" t="s">
        <v>29</v>
      </c>
    </row>
    <row r="9" customFormat="false" ht="25" hidden="false" customHeight="true" outlineLevel="0" collapsed="false">
      <c r="A9" s="45" t="s">
        <v>45</v>
      </c>
      <c r="B9" s="46" t="n">
        <v>2917172064</v>
      </c>
      <c r="C9" s="47" t="n">
        <v>1877657578</v>
      </c>
      <c r="D9" s="48" t="n">
        <v>1626911464</v>
      </c>
      <c r="E9" s="53" t="n">
        <v>0</v>
      </c>
      <c r="F9" s="49" t="n">
        <v>12528412</v>
      </c>
      <c r="G9" s="49" t="n">
        <v>30298259</v>
      </c>
      <c r="H9" s="54" t="n">
        <v>0</v>
      </c>
      <c r="I9" s="50" t="n">
        <v>21640847</v>
      </c>
      <c r="J9" s="51" t="s">
        <v>46</v>
      </c>
      <c r="K9" s="45" t="s">
        <v>45</v>
      </c>
      <c r="L9" s="52" t="n">
        <v>171761597</v>
      </c>
      <c r="M9" s="53" t="n">
        <v>0</v>
      </c>
      <c r="N9" s="48" t="n">
        <v>1075</v>
      </c>
      <c r="O9" s="53" t="n">
        <v>0</v>
      </c>
      <c r="P9" s="49" t="n">
        <v>14515925</v>
      </c>
      <c r="Q9" s="49" t="n">
        <v>8020312</v>
      </c>
      <c r="R9" s="49" t="n">
        <v>1446030</v>
      </c>
      <c r="S9" s="50" t="n">
        <v>1030048143</v>
      </c>
      <c r="T9" s="51" t="s">
        <v>46</v>
      </c>
    </row>
    <row r="10" customFormat="false" ht="25" hidden="false" customHeight="true" outlineLevel="0" collapsed="false">
      <c r="A10" s="45" t="s">
        <v>47</v>
      </c>
      <c r="B10" s="46" t="n">
        <v>192387203</v>
      </c>
      <c r="C10" s="47" t="n">
        <v>112348555</v>
      </c>
      <c r="D10" s="48" t="n">
        <v>72335850</v>
      </c>
      <c r="E10" s="48" t="n">
        <v>6113</v>
      </c>
      <c r="F10" s="49" t="n">
        <v>2185922</v>
      </c>
      <c r="G10" s="49" t="n">
        <v>3866503</v>
      </c>
      <c r="H10" s="54" t="n">
        <v>0</v>
      </c>
      <c r="I10" s="50" t="n">
        <v>2929612</v>
      </c>
      <c r="J10" s="51" t="s">
        <v>48</v>
      </c>
      <c r="K10" s="45" t="s">
        <v>47</v>
      </c>
      <c r="L10" s="55" t="n">
        <v>0</v>
      </c>
      <c r="M10" s="48" t="n">
        <v>26848456</v>
      </c>
      <c r="N10" s="48" t="n">
        <v>240703</v>
      </c>
      <c r="O10" s="53" t="n">
        <v>0</v>
      </c>
      <c r="P10" s="49" t="n">
        <v>3935394</v>
      </c>
      <c r="Q10" s="49" t="n">
        <v>289770</v>
      </c>
      <c r="R10" s="54" t="n">
        <v>0</v>
      </c>
      <c r="S10" s="50" t="n">
        <v>79748878</v>
      </c>
      <c r="T10" s="51" t="s">
        <v>48</v>
      </c>
    </row>
    <row r="11" customFormat="false" ht="25" hidden="false" customHeight="true" outlineLevel="0" collapsed="false">
      <c r="A11" s="45" t="s">
        <v>49</v>
      </c>
      <c r="B11" s="46" t="n">
        <v>136728977</v>
      </c>
      <c r="C11" s="47" t="n">
        <v>107535749</v>
      </c>
      <c r="D11" s="48" t="n">
        <v>79309748</v>
      </c>
      <c r="E11" s="53" t="n">
        <v>0</v>
      </c>
      <c r="F11" s="49" t="n">
        <v>1814375</v>
      </c>
      <c r="G11" s="49" t="n">
        <v>4905058</v>
      </c>
      <c r="H11" s="54" t="n">
        <v>0</v>
      </c>
      <c r="I11" s="50" t="n">
        <v>4018716</v>
      </c>
      <c r="J11" s="51" t="s">
        <v>50</v>
      </c>
      <c r="K11" s="45" t="s">
        <v>49</v>
      </c>
      <c r="L11" s="52" t="n">
        <v>6692032</v>
      </c>
      <c r="M11" s="48" t="n">
        <v>8729928</v>
      </c>
      <c r="N11" s="48" t="n">
        <v>9809</v>
      </c>
      <c r="O11" s="53" t="n">
        <v>0</v>
      </c>
      <c r="P11" s="49" t="n">
        <v>2056083</v>
      </c>
      <c r="Q11" s="49" t="n">
        <v>7472485</v>
      </c>
      <c r="R11" s="49" t="n">
        <v>2919441</v>
      </c>
      <c r="S11" s="50" t="n">
        <v>18801302</v>
      </c>
      <c r="T11" s="51" t="s">
        <v>50</v>
      </c>
    </row>
    <row r="12" customFormat="false" ht="25" hidden="false" customHeight="true" outlineLevel="0" collapsed="false">
      <c r="A12" s="45" t="s">
        <v>51</v>
      </c>
      <c r="B12" s="46" t="n">
        <v>117580216</v>
      </c>
      <c r="C12" s="47" t="n">
        <v>87066598</v>
      </c>
      <c r="D12" s="48" t="n">
        <v>44176169</v>
      </c>
      <c r="E12" s="53" t="n">
        <v>0</v>
      </c>
      <c r="F12" s="49" t="n">
        <v>1471202</v>
      </c>
      <c r="G12" s="49" t="n">
        <v>2458094</v>
      </c>
      <c r="H12" s="54" t="n">
        <v>0</v>
      </c>
      <c r="I12" s="50" t="n">
        <v>2501910</v>
      </c>
      <c r="J12" s="51" t="s">
        <v>52</v>
      </c>
      <c r="K12" s="45" t="s">
        <v>51</v>
      </c>
      <c r="L12" s="52" t="n">
        <v>7510000</v>
      </c>
      <c r="M12" s="48" t="n">
        <v>25455618</v>
      </c>
      <c r="N12" s="48" t="n">
        <v>222544</v>
      </c>
      <c r="O12" s="53" t="n">
        <v>0</v>
      </c>
      <c r="P12" s="49" t="n">
        <v>3271061</v>
      </c>
      <c r="Q12" s="49" t="n">
        <v>846148</v>
      </c>
      <c r="R12" s="54" t="n">
        <v>0</v>
      </c>
      <c r="S12" s="50" t="n">
        <v>29667470</v>
      </c>
      <c r="T12" s="51" t="s">
        <v>52</v>
      </c>
    </row>
    <row r="13" customFormat="false" ht="25" hidden="false" customHeight="true" outlineLevel="0" collapsed="false">
      <c r="A13" s="45" t="s">
        <v>53</v>
      </c>
      <c r="B13" s="46" t="n">
        <v>137929338</v>
      </c>
      <c r="C13" s="47" t="n">
        <v>98961440</v>
      </c>
      <c r="D13" s="48" t="n">
        <v>59732337</v>
      </c>
      <c r="E13" s="53" t="n">
        <v>0</v>
      </c>
      <c r="F13" s="49" t="n">
        <v>1895034</v>
      </c>
      <c r="G13" s="49" t="n">
        <v>3267233</v>
      </c>
      <c r="H13" s="54" t="n">
        <v>0</v>
      </c>
      <c r="I13" s="50" t="n">
        <v>904779</v>
      </c>
      <c r="J13" s="51" t="s">
        <v>54</v>
      </c>
      <c r="K13" s="45" t="s">
        <v>53</v>
      </c>
      <c r="L13" s="52" t="n">
        <v>8408</v>
      </c>
      <c r="M13" s="48" t="n">
        <v>29222086</v>
      </c>
      <c r="N13" s="48" t="n">
        <v>36909</v>
      </c>
      <c r="O13" s="53" t="n">
        <v>0</v>
      </c>
      <c r="P13" s="49" t="n">
        <v>3894654</v>
      </c>
      <c r="Q13" s="49" t="n">
        <v>1755055</v>
      </c>
      <c r="R13" s="54" t="n">
        <v>0</v>
      </c>
      <c r="S13" s="50" t="n">
        <v>37212843</v>
      </c>
      <c r="T13" s="51" t="s">
        <v>54</v>
      </c>
    </row>
    <row r="14" customFormat="false" ht="25" hidden="false" customHeight="true" outlineLevel="0" collapsed="false">
      <c r="A14" s="45" t="s">
        <v>55</v>
      </c>
      <c r="B14" s="46" t="n">
        <v>67739933</v>
      </c>
      <c r="C14" s="47" t="n">
        <v>67278462</v>
      </c>
      <c r="D14" s="48" t="n">
        <v>35287558</v>
      </c>
      <c r="E14" s="53" t="n">
        <v>0</v>
      </c>
      <c r="F14" s="49" t="n">
        <v>717974</v>
      </c>
      <c r="G14" s="49" t="n">
        <v>2182409</v>
      </c>
      <c r="H14" s="54" t="n">
        <v>0</v>
      </c>
      <c r="I14" s="50" t="n">
        <v>507730</v>
      </c>
      <c r="J14" s="51" t="s">
        <v>56</v>
      </c>
      <c r="K14" s="45" t="s">
        <v>55</v>
      </c>
      <c r="L14" s="52" t="n">
        <v>21306</v>
      </c>
      <c r="M14" s="48" t="n">
        <v>27556747</v>
      </c>
      <c r="N14" s="48" t="n">
        <v>98016</v>
      </c>
      <c r="O14" s="53" t="n">
        <v>0</v>
      </c>
      <c r="P14" s="49" t="n">
        <v>906723</v>
      </c>
      <c r="Q14" s="49" t="n">
        <v>1202904</v>
      </c>
      <c r="R14" s="54" t="n">
        <v>0</v>
      </c>
      <c r="S14" s="50" t="n">
        <v>-741433</v>
      </c>
      <c r="T14" s="51" t="s">
        <v>56</v>
      </c>
    </row>
    <row r="15" customFormat="false" ht="25" hidden="false" customHeight="true" outlineLevel="0" collapsed="false">
      <c r="A15" s="45" t="s">
        <v>57</v>
      </c>
      <c r="B15" s="46" t="n">
        <v>110073059</v>
      </c>
      <c r="C15" s="47" t="n">
        <v>89678977</v>
      </c>
      <c r="D15" s="48" t="n">
        <v>48086791</v>
      </c>
      <c r="E15" s="53" t="n">
        <v>0</v>
      </c>
      <c r="F15" s="49" t="n">
        <v>2071422</v>
      </c>
      <c r="G15" s="49" t="n">
        <v>3521302</v>
      </c>
      <c r="H15" s="54" t="n">
        <v>0</v>
      </c>
      <c r="I15" s="50" t="n">
        <v>2372055</v>
      </c>
      <c r="J15" s="51" t="s">
        <v>58</v>
      </c>
      <c r="K15" s="45" t="s">
        <v>57</v>
      </c>
      <c r="L15" s="52" t="n">
        <v>231602</v>
      </c>
      <c r="M15" s="48" t="n">
        <v>30649705</v>
      </c>
      <c r="N15" s="48" t="n">
        <v>698871</v>
      </c>
      <c r="O15" s="53" t="n">
        <v>0</v>
      </c>
      <c r="P15" s="49" t="n">
        <v>2047228</v>
      </c>
      <c r="Q15" s="49" t="n">
        <v>2389273</v>
      </c>
      <c r="R15" s="49" t="n">
        <v>541380</v>
      </c>
      <c r="S15" s="50" t="n">
        <v>17463430</v>
      </c>
      <c r="T15" s="51" t="s">
        <v>58</v>
      </c>
    </row>
    <row r="16" customFormat="false" ht="25" hidden="false" customHeight="true" outlineLevel="0" collapsed="false">
      <c r="A16" s="45" t="s">
        <v>59</v>
      </c>
      <c r="B16" s="46" t="n">
        <v>342584544</v>
      </c>
      <c r="C16" s="47" t="n">
        <v>271316580</v>
      </c>
      <c r="D16" s="48" t="n">
        <v>107040548</v>
      </c>
      <c r="E16" s="48" t="n">
        <v>53</v>
      </c>
      <c r="F16" s="49" t="n">
        <v>2754614</v>
      </c>
      <c r="G16" s="49" t="n">
        <v>2940285</v>
      </c>
      <c r="H16" s="49" t="n">
        <v>185</v>
      </c>
      <c r="I16" s="50" t="n">
        <v>3097811</v>
      </c>
      <c r="J16" s="56" t="s">
        <v>60</v>
      </c>
      <c r="K16" s="45" t="s">
        <v>59</v>
      </c>
      <c r="L16" s="52" t="n">
        <v>1910173</v>
      </c>
      <c r="M16" s="48" t="n">
        <v>149482086</v>
      </c>
      <c r="N16" s="48" t="n">
        <v>352896</v>
      </c>
      <c r="O16" s="53" t="n">
        <v>0</v>
      </c>
      <c r="P16" s="49" t="n">
        <v>3737929</v>
      </c>
      <c r="Q16" s="49" t="n">
        <v>15773825</v>
      </c>
      <c r="R16" s="49" t="n">
        <v>12</v>
      </c>
      <c r="S16" s="50" t="n">
        <v>55494127</v>
      </c>
      <c r="T16" s="56" t="s">
        <v>60</v>
      </c>
    </row>
    <row r="17" customFormat="false" ht="20.15" hidden="false" customHeight="true" outlineLevel="0" collapsed="false">
      <c r="A17" s="57" t="s">
        <v>61</v>
      </c>
      <c r="B17" s="58" t="n">
        <v>34964889</v>
      </c>
      <c r="C17" s="59" t="n">
        <v>17512024</v>
      </c>
      <c r="D17" s="60" t="n">
        <v>6969766</v>
      </c>
      <c r="E17" s="61" t="n">
        <v>0</v>
      </c>
      <c r="F17" s="62" t="n">
        <v>166480</v>
      </c>
      <c r="G17" s="62" t="n">
        <v>240990</v>
      </c>
      <c r="H17" s="63" t="n">
        <v>0</v>
      </c>
      <c r="I17" s="64" t="n">
        <v>32162</v>
      </c>
      <c r="J17" s="65" t="s">
        <v>62</v>
      </c>
      <c r="K17" s="57" t="s">
        <v>61</v>
      </c>
      <c r="L17" s="66" t="n">
        <v>132470</v>
      </c>
      <c r="M17" s="60" t="n">
        <v>9381129</v>
      </c>
      <c r="N17" s="60" t="n">
        <v>4163</v>
      </c>
      <c r="O17" s="61" t="n">
        <v>0</v>
      </c>
      <c r="P17" s="62" t="n">
        <v>584863</v>
      </c>
      <c r="Q17" s="62" t="n">
        <v>578541</v>
      </c>
      <c r="R17" s="63" t="n">
        <v>0</v>
      </c>
      <c r="S17" s="64" t="n">
        <v>16874324</v>
      </c>
      <c r="T17" s="65" t="s">
        <v>62</v>
      </c>
    </row>
    <row r="18" customFormat="false" ht="20.15" hidden="false" customHeight="true" outlineLevel="0" collapsed="false">
      <c r="A18" s="57" t="s">
        <v>63</v>
      </c>
      <c r="B18" s="58" t="n">
        <v>37226117</v>
      </c>
      <c r="C18" s="59" t="n">
        <v>19015440</v>
      </c>
      <c r="D18" s="60" t="n">
        <v>8497866</v>
      </c>
      <c r="E18" s="61" t="n">
        <v>0</v>
      </c>
      <c r="F18" s="62" t="n">
        <v>279209</v>
      </c>
      <c r="G18" s="62" t="n">
        <v>305579</v>
      </c>
      <c r="H18" s="63" t="n">
        <v>0</v>
      </c>
      <c r="I18" s="64" t="n">
        <v>222620</v>
      </c>
      <c r="J18" s="65" t="s">
        <v>64</v>
      </c>
      <c r="K18" s="57" t="s">
        <v>63</v>
      </c>
      <c r="L18" s="67" t="n">
        <v>0</v>
      </c>
      <c r="M18" s="60" t="n">
        <v>9500123</v>
      </c>
      <c r="N18" s="61" t="n">
        <v>0</v>
      </c>
      <c r="O18" s="61" t="n">
        <v>0</v>
      </c>
      <c r="P18" s="62" t="n">
        <v>210042</v>
      </c>
      <c r="Q18" s="62" t="n">
        <v>830416</v>
      </c>
      <c r="R18" s="63" t="n">
        <v>0</v>
      </c>
      <c r="S18" s="64" t="n">
        <v>17380261</v>
      </c>
      <c r="T18" s="65" t="s">
        <v>64</v>
      </c>
    </row>
    <row r="19" customFormat="false" ht="20.15" hidden="false" customHeight="true" outlineLevel="0" collapsed="false">
      <c r="A19" s="57" t="s">
        <v>65</v>
      </c>
      <c r="B19" s="58" t="n">
        <v>24841750</v>
      </c>
      <c r="C19" s="59" t="n">
        <v>18088734</v>
      </c>
      <c r="D19" s="60" t="n">
        <v>8491757</v>
      </c>
      <c r="E19" s="61" t="n">
        <v>0</v>
      </c>
      <c r="F19" s="62" t="n">
        <v>201142</v>
      </c>
      <c r="G19" s="62" t="n">
        <v>200779</v>
      </c>
      <c r="H19" s="63" t="n">
        <v>0</v>
      </c>
      <c r="I19" s="64" t="n">
        <v>400571</v>
      </c>
      <c r="J19" s="65" t="s">
        <v>66</v>
      </c>
      <c r="K19" s="57" t="s">
        <v>65</v>
      </c>
      <c r="L19" s="66" t="n">
        <v>100000</v>
      </c>
      <c r="M19" s="60" t="n">
        <v>8466110</v>
      </c>
      <c r="N19" s="60" t="n">
        <v>4411</v>
      </c>
      <c r="O19" s="61" t="n">
        <v>0</v>
      </c>
      <c r="P19" s="62" t="n">
        <v>223963</v>
      </c>
      <c r="Q19" s="62" t="n">
        <v>1384393</v>
      </c>
      <c r="R19" s="63" t="n">
        <v>0</v>
      </c>
      <c r="S19" s="64" t="n">
        <v>5368624</v>
      </c>
      <c r="T19" s="65" t="s">
        <v>66</v>
      </c>
    </row>
    <row r="20" customFormat="false" ht="20.15" hidden="false" customHeight="true" outlineLevel="0" collapsed="false">
      <c r="A20" s="57" t="s">
        <v>67</v>
      </c>
      <c r="B20" s="58" t="n">
        <v>39218996</v>
      </c>
      <c r="C20" s="59" t="n">
        <v>39266794</v>
      </c>
      <c r="D20" s="60" t="n">
        <v>15565091</v>
      </c>
      <c r="E20" s="61" t="n">
        <v>0</v>
      </c>
      <c r="F20" s="62" t="n">
        <v>442530</v>
      </c>
      <c r="G20" s="62" t="n">
        <v>288649</v>
      </c>
      <c r="H20" s="63" t="n">
        <v>0</v>
      </c>
      <c r="I20" s="64" t="n">
        <v>108098</v>
      </c>
      <c r="J20" s="65" t="s">
        <v>68</v>
      </c>
      <c r="K20" s="57" t="s">
        <v>67</v>
      </c>
      <c r="L20" s="66" t="n">
        <v>17862</v>
      </c>
      <c r="M20" s="60" t="n">
        <v>22581764</v>
      </c>
      <c r="N20" s="60" t="n">
        <v>104258</v>
      </c>
      <c r="O20" s="61" t="n">
        <v>0</v>
      </c>
      <c r="P20" s="62" t="n">
        <v>158542</v>
      </c>
      <c r="Q20" s="62" t="n">
        <v>683719</v>
      </c>
      <c r="R20" s="63" t="n">
        <v>0</v>
      </c>
      <c r="S20" s="64" t="n">
        <v>-731517</v>
      </c>
      <c r="T20" s="65" t="s">
        <v>68</v>
      </c>
    </row>
    <row r="21" customFormat="false" ht="20.15" hidden="false" customHeight="true" outlineLevel="0" collapsed="false">
      <c r="A21" s="57" t="s">
        <v>69</v>
      </c>
      <c r="B21" s="58" t="n">
        <v>20902524</v>
      </c>
      <c r="C21" s="59" t="n">
        <v>21414360</v>
      </c>
      <c r="D21" s="60" t="n">
        <v>8121768</v>
      </c>
      <c r="E21" s="61" t="n">
        <v>0</v>
      </c>
      <c r="F21" s="62" t="n">
        <v>186564</v>
      </c>
      <c r="G21" s="62" t="n">
        <v>149751</v>
      </c>
      <c r="H21" s="63" t="n">
        <v>0</v>
      </c>
      <c r="I21" s="64" t="n">
        <v>128499</v>
      </c>
      <c r="J21" s="65" t="s">
        <v>70</v>
      </c>
      <c r="K21" s="57" t="s">
        <v>69</v>
      </c>
      <c r="L21" s="66" t="n">
        <v>59518</v>
      </c>
      <c r="M21" s="60" t="n">
        <v>12703251</v>
      </c>
      <c r="N21" s="61" t="n">
        <v>0</v>
      </c>
      <c r="O21" s="61" t="n">
        <v>0</v>
      </c>
      <c r="P21" s="62" t="n">
        <v>65010</v>
      </c>
      <c r="Q21" s="62" t="n">
        <v>1372958</v>
      </c>
      <c r="R21" s="63" t="n">
        <v>0</v>
      </c>
      <c r="S21" s="64" t="n">
        <v>-1884793</v>
      </c>
      <c r="T21" s="65" t="s">
        <v>70</v>
      </c>
    </row>
    <row r="22" customFormat="false" ht="20.15" hidden="false" customHeight="true" outlineLevel="0" collapsed="false">
      <c r="A22" s="57" t="s">
        <v>71</v>
      </c>
      <c r="B22" s="58" t="n">
        <v>31264859</v>
      </c>
      <c r="C22" s="59" t="n">
        <v>24158453</v>
      </c>
      <c r="D22" s="60" t="n">
        <v>8580751</v>
      </c>
      <c r="E22" s="61" t="n">
        <v>0</v>
      </c>
      <c r="F22" s="62" t="n">
        <v>247803</v>
      </c>
      <c r="G22" s="62" t="n">
        <v>169732</v>
      </c>
      <c r="H22" s="63" t="n">
        <v>0</v>
      </c>
      <c r="I22" s="64" t="n">
        <v>13215</v>
      </c>
      <c r="J22" s="65" t="s">
        <v>72</v>
      </c>
      <c r="K22" s="57" t="s">
        <v>71</v>
      </c>
      <c r="L22" s="66" t="n">
        <v>1200000</v>
      </c>
      <c r="M22" s="60" t="n">
        <v>13069023</v>
      </c>
      <c r="N22" s="60" t="n">
        <v>145387</v>
      </c>
      <c r="O22" s="61" t="n">
        <v>0</v>
      </c>
      <c r="P22" s="62" t="n">
        <v>732543</v>
      </c>
      <c r="Q22" s="62" t="n">
        <v>1985520</v>
      </c>
      <c r="R22" s="63" t="n">
        <v>0</v>
      </c>
      <c r="S22" s="64" t="n">
        <v>5120885</v>
      </c>
      <c r="T22" s="65" t="s">
        <v>72</v>
      </c>
    </row>
    <row r="23" customFormat="false" ht="20.15" hidden="false" customHeight="true" outlineLevel="0" collapsed="false">
      <c r="A23" s="57" t="s">
        <v>73</v>
      </c>
      <c r="B23" s="58" t="n">
        <v>28931323</v>
      </c>
      <c r="C23" s="59" t="n">
        <v>20651095</v>
      </c>
      <c r="D23" s="60" t="n">
        <v>8285558</v>
      </c>
      <c r="E23" s="61" t="n">
        <v>0</v>
      </c>
      <c r="F23" s="62" t="n">
        <v>130843</v>
      </c>
      <c r="G23" s="62" t="n">
        <v>151659</v>
      </c>
      <c r="H23" s="62" t="n">
        <v>185</v>
      </c>
      <c r="I23" s="64" t="n">
        <v>86053</v>
      </c>
      <c r="J23" s="65" t="s">
        <v>74</v>
      </c>
      <c r="K23" s="57" t="s">
        <v>73</v>
      </c>
      <c r="L23" s="66" t="n">
        <v>156379</v>
      </c>
      <c r="M23" s="60" t="n">
        <v>11700666</v>
      </c>
      <c r="N23" s="61" t="n">
        <v>0</v>
      </c>
      <c r="O23" s="61" t="n">
        <v>0</v>
      </c>
      <c r="P23" s="62" t="n">
        <v>139752</v>
      </c>
      <c r="Q23" s="62" t="n">
        <v>2937022</v>
      </c>
      <c r="R23" s="63" t="n">
        <v>0</v>
      </c>
      <c r="S23" s="64" t="n">
        <v>5343206</v>
      </c>
      <c r="T23" s="65" t="s">
        <v>74</v>
      </c>
    </row>
    <row r="24" customFormat="false" ht="20.15" hidden="false" customHeight="true" outlineLevel="0" collapsed="false">
      <c r="A24" s="57" t="s">
        <v>75</v>
      </c>
      <c r="B24" s="58" t="n">
        <v>38349281</v>
      </c>
      <c r="C24" s="59" t="n">
        <v>30860466</v>
      </c>
      <c r="D24" s="60" t="n">
        <v>9821607</v>
      </c>
      <c r="E24" s="61" t="n">
        <v>0</v>
      </c>
      <c r="F24" s="62" t="n">
        <v>313336</v>
      </c>
      <c r="G24" s="62" t="n">
        <v>300583</v>
      </c>
      <c r="H24" s="63" t="n">
        <v>0</v>
      </c>
      <c r="I24" s="64" t="n">
        <v>1253980</v>
      </c>
      <c r="J24" s="65" t="s">
        <v>76</v>
      </c>
      <c r="K24" s="57" t="s">
        <v>75</v>
      </c>
      <c r="L24" s="66" t="n">
        <v>10000</v>
      </c>
      <c r="M24" s="60" t="n">
        <v>19036057</v>
      </c>
      <c r="N24" s="60" t="n">
        <v>14632</v>
      </c>
      <c r="O24" s="61" t="n">
        <v>0</v>
      </c>
      <c r="P24" s="62" t="n">
        <v>110271</v>
      </c>
      <c r="Q24" s="62" t="n">
        <v>2576696</v>
      </c>
      <c r="R24" s="63" t="n">
        <v>0</v>
      </c>
      <c r="S24" s="64" t="n">
        <v>4912119</v>
      </c>
      <c r="T24" s="65" t="s">
        <v>76</v>
      </c>
    </row>
    <row r="25" customFormat="false" ht="20.15" hidden="false" customHeight="true" outlineLevel="0" collapsed="false">
      <c r="A25" s="57" t="s">
        <v>77</v>
      </c>
      <c r="B25" s="58" t="n">
        <v>11957745</v>
      </c>
      <c r="C25" s="59" t="n">
        <v>14493806</v>
      </c>
      <c r="D25" s="60" t="n">
        <v>4638389</v>
      </c>
      <c r="E25" s="61" t="n">
        <v>0</v>
      </c>
      <c r="F25" s="62" t="n">
        <v>147188</v>
      </c>
      <c r="G25" s="62" t="n">
        <v>154606</v>
      </c>
      <c r="H25" s="63" t="n">
        <v>0</v>
      </c>
      <c r="I25" s="64" t="n">
        <v>413151</v>
      </c>
      <c r="J25" s="65" t="s">
        <v>78</v>
      </c>
      <c r="K25" s="57" t="s">
        <v>77</v>
      </c>
      <c r="L25" s="66" t="n">
        <v>34800</v>
      </c>
      <c r="M25" s="60" t="n">
        <v>8884607</v>
      </c>
      <c r="N25" s="60" t="n">
        <v>1350</v>
      </c>
      <c r="O25" s="61" t="n">
        <v>0</v>
      </c>
      <c r="P25" s="62" t="n">
        <v>219715</v>
      </c>
      <c r="Q25" s="62" t="n">
        <v>840040</v>
      </c>
      <c r="R25" s="63" t="n">
        <v>0</v>
      </c>
      <c r="S25" s="64" t="n">
        <v>-3376101</v>
      </c>
      <c r="T25" s="65" t="s">
        <v>78</v>
      </c>
    </row>
    <row r="26" customFormat="false" ht="20.15" hidden="false" customHeight="true" outlineLevel="0" collapsed="false">
      <c r="A26" s="57" t="s">
        <v>79</v>
      </c>
      <c r="B26" s="58" t="n">
        <v>14461813</v>
      </c>
      <c r="C26" s="59" t="n">
        <v>17198941</v>
      </c>
      <c r="D26" s="60" t="n">
        <v>5992111</v>
      </c>
      <c r="E26" s="61" t="n">
        <v>0</v>
      </c>
      <c r="F26" s="62" t="n">
        <v>203980</v>
      </c>
      <c r="G26" s="62" t="n">
        <v>110879</v>
      </c>
      <c r="H26" s="63" t="n">
        <v>0</v>
      </c>
      <c r="I26" s="64" t="n">
        <v>57216</v>
      </c>
      <c r="J26" s="65" t="s">
        <v>80</v>
      </c>
      <c r="K26" s="57" t="s">
        <v>79</v>
      </c>
      <c r="L26" s="66" t="n">
        <v>4281</v>
      </c>
      <c r="M26" s="60" t="n">
        <v>10570740</v>
      </c>
      <c r="N26" s="60" t="n">
        <v>37815</v>
      </c>
      <c r="O26" s="61" t="n">
        <v>0</v>
      </c>
      <c r="P26" s="62" t="n">
        <v>221919</v>
      </c>
      <c r="Q26" s="62" t="n">
        <v>1123710</v>
      </c>
      <c r="R26" s="63" t="n">
        <v>0</v>
      </c>
      <c r="S26" s="64" t="n">
        <v>-3860837</v>
      </c>
      <c r="T26" s="65" t="s">
        <v>80</v>
      </c>
    </row>
    <row r="27" customFormat="false" ht="20.15" hidden="false" customHeight="true" outlineLevel="0" collapsed="false">
      <c r="A27" s="57" t="s">
        <v>81</v>
      </c>
      <c r="B27" s="58" t="n">
        <v>8220801</v>
      </c>
      <c r="C27" s="59" t="n">
        <v>7073273</v>
      </c>
      <c r="D27" s="60" t="n">
        <v>1813581</v>
      </c>
      <c r="E27" s="61" t="n">
        <v>0</v>
      </c>
      <c r="F27" s="62" t="n">
        <v>15744</v>
      </c>
      <c r="G27" s="62" t="n">
        <v>165831</v>
      </c>
      <c r="H27" s="63" t="n">
        <v>0</v>
      </c>
      <c r="I27" s="64" t="n">
        <v>49492</v>
      </c>
      <c r="J27" s="65" t="s">
        <v>82</v>
      </c>
      <c r="K27" s="57" t="s">
        <v>81</v>
      </c>
      <c r="L27" s="66" t="n">
        <v>5500</v>
      </c>
      <c r="M27" s="60" t="n">
        <v>4990146</v>
      </c>
      <c r="N27" s="60" t="n">
        <v>12512</v>
      </c>
      <c r="O27" s="61" t="n">
        <v>0</v>
      </c>
      <c r="P27" s="62" t="n">
        <v>20466</v>
      </c>
      <c r="Q27" s="62" t="n">
        <v>722019</v>
      </c>
      <c r="R27" s="63" t="n">
        <v>0</v>
      </c>
      <c r="S27" s="64" t="n">
        <v>425509</v>
      </c>
      <c r="T27" s="65" t="s">
        <v>82</v>
      </c>
    </row>
    <row r="28" customFormat="false" ht="20.15" hidden="false" customHeight="true" outlineLevel="0" collapsed="false">
      <c r="A28" s="57" t="s">
        <v>83</v>
      </c>
      <c r="B28" s="58" t="n">
        <v>18403603</v>
      </c>
      <c r="C28" s="59" t="n">
        <v>14762969</v>
      </c>
      <c r="D28" s="60" t="n">
        <v>6224038</v>
      </c>
      <c r="E28" s="61" t="n">
        <v>0</v>
      </c>
      <c r="F28" s="62" t="n">
        <v>183663</v>
      </c>
      <c r="G28" s="62" t="n">
        <v>221529</v>
      </c>
      <c r="H28" s="63" t="n">
        <v>0</v>
      </c>
      <c r="I28" s="64" t="n">
        <v>100875</v>
      </c>
      <c r="J28" s="65" t="s">
        <v>84</v>
      </c>
      <c r="K28" s="57" t="s">
        <v>83</v>
      </c>
      <c r="L28" s="67" t="n">
        <v>0</v>
      </c>
      <c r="M28" s="60" t="n">
        <v>7571702</v>
      </c>
      <c r="N28" s="60" t="n">
        <v>23161</v>
      </c>
      <c r="O28" s="61" t="n">
        <v>0</v>
      </c>
      <c r="P28" s="62" t="n">
        <v>438001</v>
      </c>
      <c r="Q28" s="62" t="n">
        <v>230937</v>
      </c>
      <c r="R28" s="63" t="n">
        <v>0</v>
      </c>
      <c r="S28" s="64" t="n">
        <v>3409697</v>
      </c>
      <c r="T28" s="65" t="s">
        <v>84</v>
      </c>
    </row>
    <row r="29" customFormat="false" ht="20.15" hidden="false" customHeight="true" outlineLevel="0" collapsed="false">
      <c r="A29" s="57" t="s">
        <v>85</v>
      </c>
      <c r="B29" s="58" t="n">
        <v>22067458</v>
      </c>
      <c r="C29" s="59" t="n">
        <v>16438028</v>
      </c>
      <c r="D29" s="60" t="n">
        <v>9809381</v>
      </c>
      <c r="E29" s="60" t="n">
        <v>53</v>
      </c>
      <c r="F29" s="62" t="n">
        <v>219913</v>
      </c>
      <c r="G29" s="62" t="n">
        <v>323975</v>
      </c>
      <c r="H29" s="63" t="n">
        <v>0</v>
      </c>
      <c r="I29" s="64" t="n">
        <v>173098</v>
      </c>
      <c r="J29" s="65" t="s">
        <v>86</v>
      </c>
      <c r="K29" s="57" t="s">
        <v>85</v>
      </c>
      <c r="L29" s="66" t="n">
        <v>87000</v>
      </c>
      <c r="M29" s="60" t="n">
        <v>5379591</v>
      </c>
      <c r="N29" s="60" t="n">
        <v>339</v>
      </c>
      <c r="O29" s="61" t="n">
        <v>0</v>
      </c>
      <c r="P29" s="62" t="n">
        <v>444678</v>
      </c>
      <c r="Q29" s="62" t="n">
        <v>153072</v>
      </c>
      <c r="R29" s="63" t="n">
        <v>0</v>
      </c>
      <c r="S29" s="64" t="n">
        <v>5476358</v>
      </c>
      <c r="T29" s="65" t="s">
        <v>86</v>
      </c>
    </row>
    <row r="30" customFormat="false" ht="20.15" hidden="false" customHeight="true" outlineLevel="0" collapsed="false">
      <c r="A30" s="57" t="s">
        <v>87</v>
      </c>
      <c r="B30" s="58" t="n">
        <v>11773385</v>
      </c>
      <c r="C30" s="59" t="n">
        <v>10382197</v>
      </c>
      <c r="D30" s="60" t="n">
        <v>4228883</v>
      </c>
      <c r="E30" s="61" t="n">
        <v>0</v>
      </c>
      <c r="F30" s="62" t="n">
        <v>16218</v>
      </c>
      <c r="G30" s="62" t="n">
        <v>155744</v>
      </c>
      <c r="H30" s="63" t="n">
        <v>0</v>
      </c>
      <c r="I30" s="64" t="n">
        <v>58780</v>
      </c>
      <c r="J30" s="65" t="s">
        <v>88</v>
      </c>
      <c r="K30" s="57" t="s">
        <v>87</v>
      </c>
      <c r="L30" s="66" t="n">
        <v>102363</v>
      </c>
      <c r="M30" s="60" t="n">
        <v>5647176</v>
      </c>
      <c r="N30" s="60" t="n">
        <v>4868</v>
      </c>
      <c r="O30" s="61" t="n">
        <v>0</v>
      </c>
      <c r="P30" s="62" t="n">
        <v>168165</v>
      </c>
      <c r="Q30" s="62" t="n">
        <v>354784</v>
      </c>
      <c r="R30" s="62" t="n">
        <v>12</v>
      </c>
      <c r="S30" s="64" t="n">
        <v>1036392</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2" t="n">
        <v>50825701</v>
      </c>
      <c r="C8" s="48" t="n">
        <v>43890637</v>
      </c>
      <c r="D8" s="48" t="n">
        <v>31134437</v>
      </c>
      <c r="E8" s="48" t="n">
        <v>9</v>
      </c>
      <c r="F8" s="49" t="n">
        <v>77999</v>
      </c>
      <c r="G8" s="49" t="n">
        <v>1827355</v>
      </c>
      <c r="H8" s="54" t="n">
        <v>0</v>
      </c>
      <c r="I8" s="50" t="n">
        <v>802705</v>
      </c>
      <c r="J8" s="56" t="s">
        <v>102</v>
      </c>
      <c r="K8" s="88" t="s">
        <v>101</v>
      </c>
      <c r="L8" s="52" t="n">
        <v>169300</v>
      </c>
      <c r="M8" s="48" t="n">
        <v>8030870</v>
      </c>
      <c r="N8" s="48" t="n">
        <v>640226</v>
      </c>
      <c r="O8" s="53" t="n">
        <v>0</v>
      </c>
      <c r="P8" s="49" t="n">
        <v>1207736</v>
      </c>
      <c r="Q8" s="49" t="n">
        <v>6129557</v>
      </c>
      <c r="R8" s="54" t="n">
        <v>0</v>
      </c>
      <c r="S8" s="50" t="n">
        <v>805506</v>
      </c>
      <c r="T8" s="56" t="s">
        <v>102</v>
      </c>
    </row>
    <row r="9" customFormat="false" ht="22" hidden="false" customHeight="true" outlineLevel="0" collapsed="false">
      <c r="A9" s="57" t="s">
        <v>61</v>
      </c>
      <c r="B9" s="66" t="n">
        <v>3989133</v>
      </c>
      <c r="C9" s="60" t="n">
        <v>3758186</v>
      </c>
      <c r="D9" s="60" t="n">
        <v>2738465</v>
      </c>
      <c r="E9" s="61" t="n">
        <v>0</v>
      </c>
      <c r="F9" s="62" t="n">
        <v>8472</v>
      </c>
      <c r="G9" s="62" t="n">
        <v>224393</v>
      </c>
      <c r="H9" s="63" t="n">
        <v>0</v>
      </c>
      <c r="I9" s="64" t="n">
        <v>82507</v>
      </c>
      <c r="J9" s="65" t="s">
        <v>62</v>
      </c>
      <c r="K9" s="57" t="s">
        <v>61</v>
      </c>
      <c r="L9" s="66" t="n">
        <v>57460</v>
      </c>
      <c r="M9" s="60" t="n">
        <v>511189</v>
      </c>
      <c r="N9" s="60" t="n">
        <v>16639</v>
      </c>
      <c r="O9" s="61" t="n">
        <v>0</v>
      </c>
      <c r="P9" s="62" t="n">
        <v>119061</v>
      </c>
      <c r="Q9" s="62" t="n">
        <v>179794</v>
      </c>
      <c r="R9" s="63" t="n">
        <v>0</v>
      </c>
      <c r="S9" s="64" t="n">
        <v>51153</v>
      </c>
      <c r="T9" s="65" t="s">
        <v>62</v>
      </c>
    </row>
    <row r="10" customFormat="false" ht="22" hidden="false" customHeight="true" outlineLevel="0" collapsed="false">
      <c r="A10" s="57" t="s">
        <v>63</v>
      </c>
      <c r="B10" s="66" t="n">
        <v>4872595</v>
      </c>
      <c r="C10" s="60" t="n">
        <v>4186241</v>
      </c>
      <c r="D10" s="60" t="n">
        <v>3386456</v>
      </c>
      <c r="E10" s="61" t="n">
        <v>0</v>
      </c>
      <c r="F10" s="62" t="n">
        <v>8802</v>
      </c>
      <c r="G10" s="62" t="n">
        <v>65085</v>
      </c>
      <c r="H10" s="63" t="n">
        <v>0</v>
      </c>
      <c r="I10" s="64" t="n">
        <v>107294</v>
      </c>
      <c r="J10" s="65" t="s">
        <v>64</v>
      </c>
      <c r="K10" s="57" t="s">
        <v>63</v>
      </c>
      <c r="L10" s="67" t="n">
        <v>0</v>
      </c>
      <c r="M10" s="60" t="n">
        <v>447273</v>
      </c>
      <c r="N10" s="60" t="n">
        <v>41265</v>
      </c>
      <c r="O10" s="61" t="n">
        <v>0</v>
      </c>
      <c r="P10" s="62" t="n">
        <v>130066</v>
      </c>
      <c r="Q10" s="62" t="n">
        <v>634468</v>
      </c>
      <c r="R10" s="63" t="n">
        <v>0</v>
      </c>
      <c r="S10" s="64" t="n">
        <v>51886</v>
      </c>
      <c r="T10" s="65" t="s">
        <v>64</v>
      </c>
    </row>
    <row r="11" customFormat="false" ht="22" hidden="false" customHeight="true" outlineLevel="0" collapsed="false">
      <c r="A11" s="57" t="s">
        <v>65</v>
      </c>
      <c r="B11" s="66" t="n">
        <v>5074776</v>
      </c>
      <c r="C11" s="60" t="n">
        <v>4245488</v>
      </c>
      <c r="D11" s="60" t="n">
        <v>3252461</v>
      </c>
      <c r="E11" s="61" t="n">
        <v>0</v>
      </c>
      <c r="F11" s="62" t="n">
        <v>14451</v>
      </c>
      <c r="G11" s="62" t="n">
        <v>322915</v>
      </c>
      <c r="H11" s="63" t="n">
        <v>0</v>
      </c>
      <c r="I11" s="64" t="n">
        <v>43510</v>
      </c>
      <c r="J11" s="65" t="s">
        <v>66</v>
      </c>
      <c r="K11" s="57" t="s">
        <v>65</v>
      </c>
      <c r="L11" s="66" t="n">
        <v>5000</v>
      </c>
      <c r="M11" s="60" t="n">
        <v>369267</v>
      </c>
      <c r="N11" s="60" t="n">
        <v>75152</v>
      </c>
      <c r="O11" s="61" t="n">
        <v>0</v>
      </c>
      <c r="P11" s="62" t="n">
        <v>162732</v>
      </c>
      <c r="Q11" s="62" t="n">
        <v>795053</v>
      </c>
      <c r="R11" s="63" t="n">
        <v>0</v>
      </c>
      <c r="S11" s="64" t="n">
        <v>34236</v>
      </c>
      <c r="T11" s="65" t="s">
        <v>66</v>
      </c>
    </row>
    <row r="12" customFormat="false" ht="22" hidden="false" customHeight="true" outlineLevel="0" collapsed="false">
      <c r="A12" s="57" t="s">
        <v>67</v>
      </c>
      <c r="B12" s="66" t="n">
        <v>6883736</v>
      </c>
      <c r="C12" s="60" t="n">
        <v>6846042</v>
      </c>
      <c r="D12" s="60" t="n">
        <v>4940091</v>
      </c>
      <c r="E12" s="61" t="n">
        <v>0</v>
      </c>
      <c r="F12" s="62" t="n">
        <v>12952</v>
      </c>
      <c r="G12" s="62" t="n">
        <v>352048</v>
      </c>
      <c r="H12" s="63" t="n">
        <v>0</v>
      </c>
      <c r="I12" s="64" t="n">
        <v>122231</v>
      </c>
      <c r="J12" s="65" t="s">
        <v>68</v>
      </c>
      <c r="K12" s="57" t="s">
        <v>67</v>
      </c>
      <c r="L12" s="66" t="n">
        <v>8000</v>
      </c>
      <c r="M12" s="60" t="n">
        <v>1161479</v>
      </c>
      <c r="N12" s="60" t="n">
        <v>106117</v>
      </c>
      <c r="O12" s="61" t="n">
        <v>0</v>
      </c>
      <c r="P12" s="62" t="n">
        <v>143125</v>
      </c>
      <c r="Q12" s="62" t="n">
        <v>723101</v>
      </c>
      <c r="R12" s="63" t="n">
        <v>0</v>
      </c>
      <c r="S12" s="64" t="n">
        <v>-685407</v>
      </c>
      <c r="T12" s="65" t="s">
        <v>68</v>
      </c>
    </row>
    <row r="13" customFormat="false" ht="22" hidden="false" customHeight="true" outlineLevel="0" collapsed="false">
      <c r="A13" s="57" t="s">
        <v>69</v>
      </c>
      <c r="B13" s="66" t="n">
        <v>3727152</v>
      </c>
      <c r="C13" s="60" t="n">
        <v>2696927</v>
      </c>
      <c r="D13" s="60" t="n">
        <v>2214351</v>
      </c>
      <c r="E13" s="60" t="n">
        <v>9</v>
      </c>
      <c r="F13" s="62" t="n">
        <v>3391</v>
      </c>
      <c r="G13" s="62" t="n">
        <v>75009</v>
      </c>
      <c r="H13" s="63" t="n">
        <v>0</v>
      </c>
      <c r="I13" s="64" t="n">
        <v>86938</v>
      </c>
      <c r="J13" s="65" t="s">
        <v>70</v>
      </c>
      <c r="K13" s="57" t="s">
        <v>69</v>
      </c>
      <c r="L13" s="66" t="n">
        <v>53750</v>
      </c>
      <c r="M13" s="60" t="n">
        <v>205135</v>
      </c>
      <c r="N13" s="60" t="n">
        <v>8780</v>
      </c>
      <c r="O13" s="61" t="n">
        <v>0</v>
      </c>
      <c r="P13" s="62" t="n">
        <v>49564</v>
      </c>
      <c r="Q13" s="62" t="n">
        <v>840459</v>
      </c>
      <c r="R13" s="63" t="n">
        <v>0</v>
      </c>
      <c r="S13" s="64" t="n">
        <v>189766</v>
      </c>
      <c r="T13" s="65" t="s">
        <v>70</v>
      </c>
    </row>
    <row r="14" customFormat="false" ht="22" hidden="false" customHeight="true" outlineLevel="0" collapsed="false">
      <c r="A14" s="57" t="s">
        <v>71</v>
      </c>
      <c r="B14" s="66" t="n">
        <v>5217033</v>
      </c>
      <c r="C14" s="60" t="n">
        <v>4789255</v>
      </c>
      <c r="D14" s="60" t="n">
        <v>3717216</v>
      </c>
      <c r="E14" s="61" t="n">
        <v>0</v>
      </c>
      <c r="F14" s="62" t="n">
        <v>5326</v>
      </c>
      <c r="G14" s="62" t="n">
        <v>165480</v>
      </c>
      <c r="H14" s="63" t="n">
        <v>0</v>
      </c>
      <c r="I14" s="64" t="n">
        <v>68633</v>
      </c>
      <c r="J14" s="65" t="s">
        <v>72</v>
      </c>
      <c r="K14" s="57" t="s">
        <v>71</v>
      </c>
      <c r="L14" s="66" t="n">
        <v>5000</v>
      </c>
      <c r="M14" s="60" t="n">
        <v>577707</v>
      </c>
      <c r="N14" s="60" t="n">
        <v>169152</v>
      </c>
      <c r="O14" s="61" t="n">
        <v>0</v>
      </c>
      <c r="P14" s="62" t="n">
        <v>80742</v>
      </c>
      <c r="Q14" s="62" t="n">
        <v>199152</v>
      </c>
      <c r="R14" s="63" t="n">
        <v>0</v>
      </c>
      <c r="S14" s="64" t="n">
        <v>228625</v>
      </c>
      <c r="T14" s="65" t="s">
        <v>72</v>
      </c>
    </row>
    <row r="15" customFormat="false" ht="22" hidden="false" customHeight="true" outlineLevel="0" collapsed="false">
      <c r="A15" s="57" t="s">
        <v>73</v>
      </c>
      <c r="B15" s="66" t="n">
        <v>4525077</v>
      </c>
      <c r="C15" s="60" t="n">
        <v>3842165</v>
      </c>
      <c r="D15" s="60" t="n">
        <v>2619539</v>
      </c>
      <c r="E15" s="61" t="n">
        <v>0</v>
      </c>
      <c r="F15" s="62" t="n">
        <v>2523</v>
      </c>
      <c r="G15" s="62" t="n">
        <v>84100</v>
      </c>
      <c r="H15" s="63" t="n">
        <v>0</v>
      </c>
      <c r="I15" s="64" t="n">
        <v>47517</v>
      </c>
      <c r="J15" s="65" t="s">
        <v>74</v>
      </c>
      <c r="K15" s="57" t="s">
        <v>73</v>
      </c>
      <c r="L15" s="66" t="n">
        <v>29000</v>
      </c>
      <c r="M15" s="60" t="n">
        <v>968234</v>
      </c>
      <c r="N15" s="60" t="n">
        <v>23961</v>
      </c>
      <c r="O15" s="61" t="n">
        <v>0</v>
      </c>
      <c r="P15" s="62" t="n">
        <v>67290</v>
      </c>
      <c r="Q15" s="62" t="n">
        <v>616404</v>
      </c>
      <c r="R15" s="63" t="n">
        <v>0</v>
      </c>
      <c r="S15" s="64" t="n">
        <v>66508</v>
      </c>
      <c r="T15" s="65" t="s">
        <v>74</v>
      </c>
    </row>
    <row r="16" customFormat="false" ht="22" hidden="false" customHeight="true" outlineLevel="0" collapsed="false">
      <c r="A16" s="57" t="s">
        <v>75</v>
      </c>
      <c r="B16" s="66" t="n">
        <v>7362146</v>
      </c>
      <c r="C16" s="60" t="n">
        <v>5764609</v>
      </c>
      <c r="D16" s="60" t="n">
        <v>3682085</v>
      </c>
      <c r="E16" s="61" t="n">
        <v>0</v>
      </c>
      <c r="F16" s="62" t="n">
        <v>10800</v>
      </c>
      <c r="G16" s="62" t="n">
        <v>306168</v>
      </c>
      <c r="H16" s="63" t="n">
        <v>0</v>
      </c>
      <c r="I16" s="64" t="n">
        <v>74633</v>
      </c>
      <c r="J16" s="65" t="s">
        <v>76</v>
      </c>
      <c r="K16" s="57" t="s">
        <v>75</v>
      </c>
      <c r="L16" s="66" t="n">
        <v>8891</v>
      </c>
      <c r="M16" s="60" t="n">
        <v>1294961</v>
      </c>
      <c r="N16" s="60" t="n">
        <v>142993</v>
      </c>
      <c r="O16" s="61" t="n">
        <v>0</v>
      </c>
      <c r="P16" s="62" t="n">
        <v>244078</v>
      </c>
      <c r="Q16" s="62" t="n">
        <v>959639</v>
      </c>
      <c r="R16" s="63" t="n">
        <v>0</v>
      </c>
      <c r="S16" s="64" t="n">
        <v>637898</v>
      </c>
      <c r="T16" s="65" t="s">
        <v>76</v>
      </c>
    </row>
    <row r="17" customFormat="false" ht="22" hidden="false" customHeight="true" outlineLevel="0" collapsed="false">
      <c r="A17" s="57" t="s">
        <v>77</v>
      </c>
      <c r="B17" s="66" t="n">
        <v>3202442</v>
      </c>
      <c r="C17" s="60" t="n">
        <v>2496733</v>
      </c>
      <c r="D17" s="60" t="n">
        <v>1837658</v>
      </c>
      <c r="E17" s="61" t="n">
        <v>0</v>
      </c>
      <c r="F17" s="62" t="n">
        <v>4379</v>
      </c>
      <c r="G17" s="62" t="n">
        <v>121956</v>
      </c>
      <c r="H17" s="63" t="n">
        <v>0</v>
      </c>
      <c r="I17" s="64" t="n">
        <v>18462</v>
      </c>
      <c r="J17" s="65" t="s">
        <v>78</v>
      </c>
      <c r="K17" s="57" t="s">
        <v>77</v>
      </c>
      <c r="L17" s="66" t="n">
        <v>1200</v>
      </c>
      <c r="M17" s="60" t="n">
        <v>447440</v>
      </c>
      <c r="N17" s="60" t="n">
        <v>2061</v>
      </c>
      <c r="O17" s="61" t="n">
        <v>0</v>
      </c>
      <c r="P17" s="62" t="n">
        <v>63577</v>
      </c>
      <c r="Q17" s="62" t="n">
        <v>670796</v>
      </c>
      <c r="R17" s="63" t="n">
        <v>0</v>
      </c>
      <c r="S17" s="64" t="n">
        <v>34912</v>
      </c>
      <c r="T17" s="65" t="s">
        <v>78</v>
      </c>
    </row>
    <row r="18" customFormat="false" ht="22" hidden="false" customHeight="true" outlineLevel="0" collapsed="false">
      <c r="A18" s="57" t="s">
        <v>79</v>
      </c>
      <c r="B18" s="66" t="n">
        <v>3244082</v>
      </c>
      <c r="C18" s="60" t="n">
        <v>2898061</v>
      </c>
      <c r="D18" s="60" t="n">
        <v>1986622</v>
      </c>
      <c r="E18" s="61" t="n">
        <v>0</v>
      </c>
      <c r="F18" s="62" t="n">
        <v>6238</v>
      </c>
      <c r="G18" s="62" t="n">
        <v>91900</v>
      </c>
      <c r="H18" s="63" t="n">
        <v>0</v>
      </c>
      <c r="I18" s="64" t="n">
        <v>135450</v>
      </c>
      <c r="J18" s="65" t="s">
        <v>80</v>
      </c>
      <c r="K18" s="57" t="s">
        <v>79</v>
      </c>
      <c r="L18" s="66" t="n">
        <v>800</v>
      </c>
      <c r="M18" s="60" t="n">
        <v>552773</v>
      </c>
      <c r="N18" s="60" t="n">
        <v>12593</v>
      </c>
      <c r="O18" s="61" t="n">
        <v>0</v>
      </c>
      <c r="P18" s="62" t="n">
        <v>111685</v>
      </c>
      <c r="Q18" s="62" t="n">
        <v>271107</v>
      </c>
      <c r="R18" s="63" t="n">
        <v>0</v>
      </c>
      <c r="S18" s="64" t="n">
        <v>74915</v>
      </c>
      <c r="T18" s="65" t="s">
        <v>80</v>
      </c>
    </row>
    <row r="19" customFormat="false" ht="22" hidden="false" customHeight="true" outlineLevel="0" collapsed="false">
      <c r="A19" s="57" t="s">
        <v>81</v>
      </c>
      <c r="B19" s="66" t="n">
        <v>1378759</v>
      </c>
      <c r="C19" s="60" t="n">
        <v>1156203</v>
      </c>
      <c r="D19" s="60" t="n">
        <v>759493</v>
      </c>
      <c r="E19" s="61" t="n">
        <v>0</v>
      </c>
      <c r="F19" s="62" t="n">
        <v>3415</v>
      </c>
      <c r="G19" s="62" t="n">
        <v>11457</v>
      </c>
      <c r="H19" s="63" t="n">
        <v>0</v>
      </c>
      <c r="I19" s="64" t="n">
        <v>13264</v>
      </c>
      <c r="J19" s="65" t="s">
        <v>82</v>
      </c>
      <c r="K19" s="57" t="s">
        <v>81</v>
      </c>
      <c r="L19" s="66" t="n">
        <v>200</v>
      </c>
      <c r="M19" s="60" t="n">
        <v>337316</v>
      </c>
      <c r="N19" s="60" t="n">
        <v>7008</v>
      </c>
      <c r="O19" s="61" t="n">
        <v>0</v>
      </c>
      <c r="P19" s="62" t="n">
        <v>24049</v>
      </c>
      <c r="Q19" s="62" t="n">
        <v>150304</v>
      </c>
      <c r="R19" s="63" t="n">
        <v>0</v>
      </c>
      <c r="S19" s="64" t="n">
        <v>72252</v>
      </c>
      <c r="T19" s="65" t="s">
        <v>82</v>
      </c>
    </row>
    <row r="20" customFormat="false" ht="22" hidden="false" customHeight="true" outlineLevel="0" collapsed="false">
      <c r="A20" s="57" t="s">
        <v>103</v>
      </c>
      <c r="B20" s="66" t="n">
        <v>247563</v>
      </c>
      <c r="C20" s="60" t="n">
        <v>240786</v>
      </c>
      <c r="D20" s="61" t="n">
        <v>0</v>
      </c>
      <c r="E20" s="61" t="n">
        <v>0</v>
      </c>
      <c r="F20" s="62" t="n">
        <v>418</v>
      </c>
      <c r="G20" s="62" t="n">
        <v>3</v>
      </c>
      <c r="H20" s="63" t="n">
        <v>0</v>
      </c>
      <c r="I20" s="64" t="n">
        <v>769</v>
      </c>
      <c r="J20" s="65" t="s">
        <v>104</v>
      </c>
      <c r="K20" s="57" t="s">
        <v>103</v>
      </c>
      <c r="L20" s="67" t="n">
        <v>0</v>
      </c>
      <c r="M20" s="60" t="n">
        <v>239483</v>
      </c>
      <c r="N20" s="61" t="n">
        <v>0</v>
      </c>
      <c r="O20" s="61" t="n">
        <v>0</v>
      </c>
      <c r="P20" s="62" t="n">
        <v>114</v>
      </c>
      <c r="Q20" s="62" t="n">
        <v>6361</v>
      </c>
      <c r="R20" s="63" t="n">
        <v>0</v>
      </c>
      <c r="S20" s="64" t="n">
        <v>416</v>
      </c>
      <c r="T20" s="65" t="s">
        <v>104</v>
      </c>
    </row>
    <row r="21" customFormat="false" ht="22" hidden="false" customHeight="true" outlineLevel="0" collapsed="false">
      <c r="A21" s="57" t="s">
        <v>105</v>
      </c>
      <c r="B21" s="66" t="n">
        <v>374474</v>
      </c>
      <c r="C21" s="60" t="n">
        <v>374200</v>
      </c>
      <c r="D21" s="61" t="n">
        <v>0</v>
      </c>
      <c r="E21" s="61" t="n">
        <v>0</v>
      </c>
      <c r="F21" s="62" t="n">
        <v>-6557</v>
      </c>
      <c r="G21" s="62" t="n">
        <v>5088</v>
      </c>
      <c r="H21" s="63" t="n">
        <v>0</v>
      </c>
      <c r="I21" s="64" t="n">
        <v>874</v>
      </c>
      <c r="J21" s="65" t="s">
        <v>106</v>
      </c>
      <c r="K21" s="57" t="s">
        <v>105</v>
      </c>
      <c r="L21" s="67" t="n">
        <v>0</v>
      </c>
      <c r="M21" s="60" t="n">
        <v>371830</v>
      </c>
      <c r="N21" s="61" t="n">
        <v>0</v>
      </c>
      <c r="O21" s="61" t="n">
        <v>0</v>
      </c>
      <c r="P21" s="62" t="n">
        <v>2964</v>
      </c>
      <c r="Q21" s="62" t="n">
        <v>-218</v>
      </c>
      <c r="R21" s="63" t="n">
        <v>0</v>
      </c>
      <c r="S21" s="64" t="n">
        <v>491</v>
      </c>
      <c r="T21" s="65" t="s">
        <v>106</v>
      </c>
    </row>
    <row r="22" customFormat="false" ht="22" hidden="false" customHeight="true" outlineLevel="0" collapsed="false">
      <c r="A22" s="57" t="s">
        <v>107</v>
      </c>
      <c r="B22" s="66" t="n">
        <v>262691</v>
      </c>
      <c r="C22" s="60" t="n">
        <v>222707</v>
      </c>
      <c r="D22" s="61" t="n">
        <v>0</v>
      </c>
      <c r="E22" s="61" t="n">
        <v>0</v>
      </c>
      <c r="F22" s="62" t="n">
        <v>3387</v>
      </c>
      <c r="G22" s="62" t="n">
        <v>1459</v>
      </c>
      <c r="H22" s="63" t="n">
        <v>0</v>
      </c>
      <c r="I22" s="64" t="n">
        <v>297</v>
      </c>
      <c r="J22" s="65" t="s">
        <v>108</v>
      </c>
      <c r="K22" s="57" t="s">
        <v>107</v>
      </c>
      <c r="L22" s="67" t="n">
        <v>0</v>
      </c>
      <c r="M22" s="60" t="n">
        <v>207395</v>
      </c>
      <c r="N22" s="60" t="n">
        <v>5361</v>
      </c>
      <c r="O22" s="61" t="n">
        <v>0</v>
      </c>
      <c r="P22" s="62" t="n">
        <v>4808</v>
      </c>
      <c r="Q22" s="62" t="n">
        <v>24238</v>
      </c>
      <c r="R22" s="63" t="n">
        <v>0</v>
      </c>
      <c r="S22" s="64" t="n">
        <v>15746</v>
      </c>
      <c r="T22" s="65" t="s">
        <v>108</v>
      </c>
    </row>
    <row r="23" customFormat="false" ht="22" hidden="false" customHeight="true" outlineLevel="0" collapsed="false">
      <c r="A23" s="57" t="s">
        <v>109</v>
      </c>
      <c r="B23" s="66" t="n">
        <v>464043</v>
      </c>
      <c r="C23" s="60" t="n">
        <v>373036</v>
      </c>
      <c r="D23" s="61" t="n">
        <v>0</v>
      </c>
      <c r="E23" s="61" t="n">
        <v>0</v>
      </c>
      <c r="F23" s="62" t="n">
        <v>2</v>
      </c>
      <c r="G23" s="62" t="n">
        <v>293</v>
      </c>
      <c r="H23" s="63" t="n">
        <v>0</v>
      </c>
      <c r="I23" s="64" t="n">
        <v>328</v>
      </c>
      <c r="J23" s="65" t="s">
        <v>110</v>
      </c>
      <c r="K23" s="57" t="s">
        <v>109</v>
      </c>
      <c r="L23" s="67" t="n">
        <v>0</v>
      </c>
      <c r="M23" s="60" t="n">
        <v>339388</v>
      </c>
      <c r="N23" s="60" t="n">
        <v>29144</v>
      </c>
      <c r="O23" s="61" t="n">
        <v>0</v>
      </c>
      <c r="P23" s="62" t="n">
        <v>3880</v>
      </c>
      <c r="Q23" s="62" t="n">
        <v>58898</v>
      </c>
      <c r="R23" s="63" t="n">
        <v>0</v>
      </c>
      <c r="S23" s="64" t="n">
        <v>32108</v>
      </c>
      <c r="T23" s="65" t="s">
        <v>110</v>
      </c>
    </row>
    <row r="24" customFormat="false" ht="30" hidden="false" customHeight="true" outlineLevel="0" collapsed="false">
      <c r="A24" s="45" t="s">
        <v>111</v>
      </c>
      <c r="B24" s="52" t="n">
        <v>9548384</v>
      </c>
      <c r="C24" s="48" t="n">
        <v>8873182</v>
      </c>
      <c r="D24" s="48" t="n">
        <v>2702312</v>
      </c>
      <c r="E24" s="53" t="n">
        <v>0</v>
      </c>
      <c r="F24" s="49" t="n">
        <v>82546</v>
      </c>
      <c r="G24" s="49" t="n">
        <v>74227</v>
      </c>
      <c r="H24" s="54" t="n">
        <v>0</v>
      </c>
      <c r="I24" s="50" t="n">
        <v>158886</v>
      </c>
      <c r="J24" s="56" t="s">
        <v>112</v>
      </c>
      <c r="K24" s="45" t="s">
        <v>111</v>
      </c>
      <c r="L24" s="55" t="n">
        <v>0</v>
      </c>
      <c r="M24" s="48" t="n">
        <v>5459117</v>
      </c>
      <c r="N24" s="48" t="n">
        <v>350000</v>
      </c>
      <c r="O24" s="53" t="n">
        <v>0</v>
      </c>
      <c r="P24" s="49" t="n">
        <v>46094</v>
      </c>
      <c r="Q24" s="49" t="n">
        <v>744699</v>
      </c>
      <c r="R24" s="54" t="n">
        <v>0</v>
      </c>
      <c r="S24" s="50" t="n">
        <v>-69497</v>
      </c>
      <c r="T24" s="56" t="s">
        <v>112</v>
      </c>
    </row>
    <row r="25" customFormat="false" ht="22" hidden="false" customHeight="true" outlineLevel="0" collapsed="false">
      <c r="A25" s="57" t="s">
        <v>113</v>
      </c>
      <c r="B25" s="66" t="n">
        <v>5973629</v>
      </c>
      <c r="C25" s="60" t="n">
        <v>5550378</v>
      </c>
      <c r="D25" s="60" t="n">
        <v>2024094</v>
      </c>
      <c r="E25" s="61" t="n">
        <v>0</v>
      </c>
      <c r="F25" s="62" t="n">
        <v>78365</v>
      </c>
      <c r="G25" s="62" t="n">
        <v>52510</v>
      </c>
      <c r="H25" s="63" t="n">
        <v>0</v>
      </c>
      <c r="I25" s="64" t="n">
        <v>144503</v>
      </c>
      <c r="J25" s="65" t="s">
        <v>114</v>
      </c>
      <c r="K25" s="57" t="s">
        <v>113</v>
      </c>
      <c r="L25" s="67" t="n">
        <v>0</v>
      </c>
      <c r="M25" s="60" t="n">
        <v>2858912</v>
      </c>
      <c r="N25" s="60" t="n">
        <v>350000</v>
      </c>
      <c r="O25" s="61" t="n">
        <v>0</v>
      </c>
      <c r="P25" s="62" t="n">
        <v>41995</v>
      </c>
      <c r="Q25" s="62" t="n">
        <v>419184</v>
      </c>
      <c r="R25" s="63" t="n">
        <v>0</v>
      </c>
      <c r="S25" s="64" t="n">
        <v>4067</v>
      </c>
      <c r="T25" s="65" t="s">
        <v>114</v>
      </c>
    </row>
    <row r="26" customFormat="false" ht="22" hidden="false" customHeight="true" outlineLevel="0" collapsed="false">
      <c r="A26" s="57" t="s">
        <v>115</v>
      </c>
      <c r="B26" s="66" t="n">
        <v>3574755</v>
      </c>
      <c r="C26" s="60" t="n">
        <v>3322804</v>
      </c>
      <c r="D26" s="60" t="n">
        <v>678218</v>
      </c>
      <c r="E26" s="61" t="n">
        <v>0</v>
      </c>
      <c r="F26" s="62" t="n">
        <v>4180</v>
      </c>
      <c r="G26" s="62" t="n">
        <v>21718</v>
      </c>
      <c r="H26" s="63" t="n">
        <v>0</v>
      </c>
      <c r="I26" s="64" t="n">
        <v>14383</v>
      </c>
      <c r="J26" s="65" t="s">
        <v>116</v>
      </c>
      <c r="K26" s="57" t="s">
        <v>115</v>
      </c>
      <c r="L26" s="67" t="n">
        <v>0</v>
      </c>
      <c r="M26" s="60" t="n">
        <v>2600206</v>
      </c>
      <c r="N26" s="61" t="n">
        <v>0</v>
      </c>
      <c r="O26" s="61" t="n">
        <v>0</v>
      </c>
      <c r="P26" s="62" t="n">
        <v>4099</v>
      </c>
      <c r="Q26" s="62" t="n">
        <v>325515</v>
      </c>
      <c r="R26" s="63" t="n">
        <v>0</v>
      </c>
      <c r="S26" s="64" t="n">
        <v>-73564</v>
      </c>
      <c r="T26" s="65" t="s">
        <v>116</v>
      </c>
    </row>
    <row r="27" customFormat="false" ht="30" hidden="false" customHeight="true" outlineLevel="0" collapsed="false">
      <c r="A27" s="45" t="s">
        <v>117</v>
      </c>
      <c r="B27" s="52" t="n">
        <v>1188295</v>
      </c>
      <c r="C27" s="48" t="n">
        <v>1118262</v>
      </c>
      <c r="D27" s="48" t="n">
        <v>879933</v>
      </c>
      <c r="E27" s="53" t="n">
        <v>0</v>
      </c>
      <c r="F27" s="49" t="n">
        <v>254</v>
      </c>
      <c r="G27" s="49" t="n">
        <v>9250</v>
      </c>
      <c r="H27" s="54" t="n">
        <v>0</v>
      </c>
      <c r="I27" s="50" t="n">
        <v>4646</v>
      </c>
      <c r="J27" s="56" t="s">
        <v>118</v>
      </c>
      <c r="K27" s="45" t="s">
        <v>117</v>
      </c>
      <c r="L27" s="55" t="n">
        <v>0</v>
      </c>
      <c r="M27" s="48" t="n">
        <v>208984</v>
      </c>
      <c r="N27" s="48" t="n">
        <v>2</v>
      </c>
      <c r="O27" s="53" t="n">
        <v>0</v>
      </c>
      <c r="P27" s="49" t="n">
        <v>15193</v>
      </c>
      <c r="Q27" s="49" t="n">
        <v>13733</v>
      </c>
      <c r="R27" s="54" t="n">
        <v>0</v>
      </c>
      <c r="S27" s="50" t="n">
        <v>56300</v>
      </c>
      <c r="T27" s="56" t="s">
        <v>118</v>
      </c>
    </row>
    <row r="28" customFormat="false" ht="22" hidden="false" customHeight="true" outlineLevel="0" collapsed="false">
      <c r="A28" s="57" t="s">
        <v>113</v>
      </c>
      <c r="B28" s="66" t="n">
        <v>890486</v>
      </c>
      <c r="C28" s="60" t="n">
        <v>826894</v>
      </c>
      <c r="D28" s="60" t="n">
        <v>632514</v>
      </c>
      <c r="E28" s="61" t="n">
        <v>0</v>
      </c>
      <c r="F28" s="62" t="n">
        <v>56</v>
      </c>
      <c r="G28" s="62" t="n">
        <v>7987</v>
      </c>
      <c r="H28" s="63" t="n">
        <v>0</v>
      </c>
      <c r="I28" s="64" t="n">
        <v>2710</v>
      </c>
      <c r="J28" s="65" t="s">
        <v>114</v>
      </c>
      <c r="K28" s="57" t="s">
        <v>113</v>
      </c>
      <c r="L28" s="67" t="n">
        <v>0</v>
      </c>
      <c r="M28" s="60" t="n">
        <v>170186</v>
      </c>
      <c r="N28" s="61" t="n">
        <v>0</v>
      </c>
      <c r="O28" s="61" t="n">
        <v>0</v>
      </c>
      <c r="P28" s="62" t="n">
        <v>13442</v>
      </c>
      <c r="Q28" s="62" t="n">
        <v>13000</v>
      </c>
      <c r="R28" s="63" t="n">
        <v>0</v>
      </c>
      <c r="S28" s="64" t="n">
        <v>50591</v>
      </c>
      <c r="T28" s="65" t="s">
        <v>114</v>
      </c>
    </row>
    <row r="29" customFormat="false" ht="22" hidden="false" customHeight="true" outlineLevel="0" collapsed="false">
      <c r="A29" s="57" t="s">
        <v>115</v>
      </c>
      <c r="B29" s="66" t="n">
        <v>297810</v>
      </c>
      <c r="C29" s="60" t="n">
        <v>291368</v>
      </c>
      <c r="D29" s="60" t="n">
        <v>247419</v>
      </c>
      <c r="E29" s="61" t="n">
        <v>0</v>
      </c>
      <c r="F29" s="62" t="n">
        <v>199</v>
      </c>
      <c r="G29" s="62" t="n">
        <v>1263</v>
      </c>
      <c r="H29" s="63" t="n">
        <v>0</v>
      </c>
      <c r="I29" s="64" t="n">
        <v>1936</v>
      </c>
      <c r="J29" s="65" t="s">
        <v>116</v>
      </c>
      <c r="K29" s="57" t="s">
        <v>115</v>
      </c>
      <c r="L29" s="67" t="n">
        <v>0</v>
      </c>
      <c r="M29" s="60" t="n">
        <v>38798</v>
      </c>
      <c r="N29" s="60" t="n">
        <v>2</v>
      </c>
      <c r="O29" s="61" t="n">
        <v>0</v>
      </c>
      <c r="P29" s="62" t="n">
        <v>1751</v>
      </c>
      <c r="Q29" s="62" t="n">
        <v>733</v>
      </c>
      <c r="R29" s="63" t="n">
        <v>0</v>
      </c>
      <c r="S29" s="64" t="n">
        <v>5708</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9-26T10:42:43Z</cp:lastPrinted>
  <dcterms:modified xsi:type="dcterms:W3CDTF">2022-09-26T10:42:43Z</dcterms:modified>
  <cp:revision>0</cp:revision>
  <dc:subject/>
  <dc:title/>
</cp:coreProperties>
</file>