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 </t>
    </r>
    <r>
      <rPr>
        <sz val="11"/>
        <rFont val="標楷體"/>
        <family val="4"/>
        <charset val="136"/>
      </rPr>
      <t xml:space="preserve">8</t>
    </r>
    <r>
      <rPr>
        <sz val="11"/>
        <rFont val="Noto Sans"/>
        <family val="2"/>
      </rPr>
      <t xml:space="preserve">月</t>
    </r>
  </si>
  <si>
    <t xml:space="preserve"> Aug.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300702501</v>
      </c>
      <c r="C8" s="42" t="n">
        <v>247449033</v>
      </c>
      <c r="D8" s="43" t="n">
        <v>58457466</v>
      </c>
      <c r="E8" s="43" t="n">
        <v>66417340</v>
      </c>
      <c r="F8" s="43" t="n">
        <v>37559621</v>
      </c>
      <c r="G8" s="43" t="n">
        <v>44443386</v>
      </c>
      <c r="H8" s="43" t="n">
        <v>8683196</v>
      </c>
      <c r="I8" s="44" t="n">
        <v>11067164</v>
      </c>
      <c r="J8" s="44" t="n">
        <v>14029625</v>
      </c>
      <c r="K8" s="44" t="n">
        <v>4335146</v>
      </c>
      <c r="L8" s="44" t="n">
        <v>2456089</v>
      </c>
      <c r="M8" s="43" t="n">
        <v>10705658</v>
      </c>
      <c r="N8" s="45" t="n">
        <v>30714305</v>
      </c>
      <c r="O8" s="46" t="n">
        <v>11833505</v>
      </c>
      <c r="P8" s="47" t="s">
        <v>24</v>
      </c>
    </row>
    <row r="9" customFormat="false" ht="25" hidden="false" customHeight="true" outlineLevel="0" collapsed="false">
      <c r="A9" s="40" t="s">
        <v>38</v>
      </c>
      <c r="B9" s="41" t="n">
        <v>184605055</v>
      </c>
      <c r="C9" s="42" t="n">
        <v>151621091</v>
      </c>
      <c r="D9" s="43" t="n">
        <v>40424950</v>
      </c>
      <c r="E9" s="43" t="n">
        <v>31504535</v>
      </c>
      <c r="F9" s="43" t="n">
        <v>24846781</v>
      </c>
      <c r="G9" s="43" t="n">
        <v>24941214</v>
      </c>
      <c r="H9" s="43" t="n">
        <v>2709291</v>
      </c>
      <c r="I9" s="44" t="n">
        <v>7650020</v>
      </c>
      <c r="J9" s="44" t="n">
        <v>13833330</v>
      </c>
      <c r="K9" s="44" t="n">
        <v>4291495</v>
      </c>
      <c r="L9" s="44" t="n">
        <v>1419474</v>
      </c>
      <c r="M9" s="43" t="n">
        <v>2955383</v>
      </c>
      <c r="N9" s="45" t="n">
        <v>30028581</v>
      </c>
      <c r="O9" s="48" t="n">
        <v>0</v>
      </c>
      <c r="P9" s="47" t="s">
        <v>39</v>
      </c>
    </row>
    <row r="10" customFormat="false" ht="25" hidden="false" customHeight="true" outlineLevel="0" collapsed="false">
      <c r="A10" s="40" t="s">
        <v>40</v>
      </c>
      <c r="B10" s="41" t="n">
        <v>13315607</v>
      </c>
      <c r="C10" s="42" t="n">
        <v>12895973</v>
      </c>
      <c r="D10" s="43" t="n">
        <v>2486965</v>
      </c>
      <c r="E10" s="43" t="n">
        <v>5643858</v>
      </c>
      <c r="F10" s="43" t="n">
        <v>917729</v>
      </c>
      <c r="G10" s="43" t="n">
        <v>2293241</v>
      </c>
      <c r="H10" s="43" t="n">
        <v>1090131</v>
      </c>
      <c r="I10" s="44" t="n">
        <v>248185</v>
      </c>
      <c r="J10" s="44" t="n">
        <v>11114</v>
      </c>
      <c r="K10" s="49" t="n">
        <v>0</v>
      </c>
      <c r="L10" s="44" t="n">
        <v>204750</v>
      </c>
      <c r="M10" s="43" t="n">
        <v>228533</v>
      </c>
      <c r="N10" s="50" t="n">
        <v>0</v>
      </c>
      <c r="O10" s="46" t="n">
        <v>191101</v>
      </c>
      <c r="P10" s="47" t="s">
        <v>41</v>
      </c>
    </row>
    <row r="11" customFormat="false" ht="25" hidden="false" customHeight="true" outlineLevel="0" collapsed="false">
      <c r="A11" s="40" t="s">
        <v>42</v>
      </c>
      <c r="B11" s="41" t="n">
        <v>20843189</v>
      </c>
      <c r="C11" s="42" t="n">
        <v>14099713</v>
      </c>
      <c r="D11" s="43" t="n">
        <v>2132264</v>
      </c>
      <c r="E11" s="43" t="n">
        <v>6544766</v>
      </c>
      <c r="F11" s="43" t="n">
        <v>1684664</v>
      </c>
      <c r="G11" s="43" t="n">
        <v>2056920</v>
      </c>
      <c r="H11" s="43" t="n">
        <v>1003736</v>
      </c>
      <c r="I11" s="44" t="n">
        <v>312343</v>
      </c>
      <c r="J11" s="44" t="n">
        <v>40000</v>
      </c>
      <c r="K11" s="49" t="n">
        <v>0</v>
      </c>
      <c r="L11" s="44" t="n">
        <v>325020</v>
      </c>
      <c r="M11" s="43" t="n">
        <v>295168</v>
      </c>
      <c r="N11" s="45" t="n">
        <v>685703</v>
      </c>
      <c r="O11" s="46" t="n">
        <v>5762607</v>
      </c>
      <c r="P11" s="47" t="s">
        <v>43</v>
      </c>
    </row>
    <row r="12" customFormat="false" ht="25" hidden="false" customHeight="true" outlineLevel="0" collapsed="false">
      <c r="A12" s="40" t="s">
        <v>44</v>
      </c>
      <c r="B12" s="41" t="n">
        <v>7653877</v>
      </c>
      <c r="C12" s="42" t="n">
        <v>7136495</v>
      </c>
      <c r="D12" s="43" t="n">
        <v>1658999</v>
      </c>
      <c r="E12" s="43" t="n">
        <v>1146074</v>
      </c>
      <c r="F12" s="43" t="n">
        <v>1492551</v>
      </c>
      <c r="G12" s="43" t="n">
        <v>2182525</v>
      </c>
      <c r="H12" s="43" t="n">
        <v>499009</v>
      </c>
      <c r="I12" s="44" t="n">
        <v>71272</v>
      </c>
      <c r="J12" s="44" t="n">
        <v>16</v>
      </c>
      <c r="K12" s="49" t="n">
        <v>0</v>
      </c>
      <c r="L12" s="44" t="n">
        <v>86049</v>
      </c>
      <c r="M12" s="43" t="n">
        <v>362645</v>
      </c>
      <c r="N12" s="50" t="n">
        <v>0</v>
      </c>
      <c r="O12" s="46" t="n">
        <v>154737</v>
      </c>
      <c r="P12" s="47" t="s">
        <v>45</v>
      </c>
    </row>
    <row r="13" customFormat="false" ht="25" hidden="false" customHeight="true" outlineLevel="0" collapsed="false">
      <c r="A13" s="40" t="s">
        <v>46</v>
      </c>
      <c r="B13" s="41" t="n">
        <v>14379200</v>
      </c>
      <c r="C13" s="42" t="n">
        <v>13702601</v>
      </c>
      <c r="D13" s="43" t="n">
        <v>1699970</v>
      </c>
      <c r="E13" s="43" t="n">
        <v>4793267</v>
      </c>
      <c r="F13" s="43" t="n">
        <v>2877328</v>
      </c>
      <c r="G13" s="43" t="n">
        <v>3544863</v>
      </c>
      <c r="H13" s="43" t="n">
        <v>725297</v>
      </c>
      <c r="I13" s="44" t="n">
        <v>148999</v>
      </c>
      <c r="J13" s="44" t="n">
        <v>1619</v>
      </c>
      <c r="K13" s="49" t="n">
        <v>0</v>
      </c>
      <c r="L13" s="44" t="n">
        <v>-88742</v>
      </c>
      <c r="M13" s="43" t="n">
        <v>722570</v>
      </c>
      <c r="N13" s="50" t="n">
        <v>0</v>
      </c>
      <c r="O13" s="46" t="n">
        <v>-45971</v>
      </c>
      <c r="P13" s="47" t="s">
        <v>47</v>
      </c>
    </row>
    <row r="14" customFormat="false" ht="25" hidden="false" customHeight="true" outlineLevel="0" collapsed="false">
      <c r="A14" s="40" t="s">
        <v>48</v>
      </c>
      <c r="B14" s="41" t="n">
        <v>6832644</v>
      </c>
      <c r="C14" s="42" t="n">
        <v>6077552</v>
      </c>
      <c r="D14" s="43" t="n">
        <v>1185773</v>
      </c>
      <c r="E14" s="43" t="n">
        <v>2059437</v>
      </c>
      <c r="F14" s="43" t="n">
        <v>936073</v>
      </c>
      <c r="G14" s="43" t="n">
        <v>1308751</v>
      </c>
      <c r="H14" s="43" t="n">
        <v>262033</v>
      </c>
      <c r="I14" s="44" t="n">
        <v>231991</v>
      </c>
      <c r="J14" s="44" t="n">
        <v>51448</v>
      </c>
      <c r="K14" s="49" t="n">
        <v>0</v>
      </c>
      <c r="L14" s="44" t="n">
        <v>42045</v>
      </c>
      <c r="M14" s="43" t="n">
        <v>509703</v>
      </c>
      <c r="N14" s="50" t="n">
        <v>0</v>
      </c>
      <c r="O14" s="46" t="n">
        <v>245390</v>
      </c>
      <c r="P14" s="47" t="s">
        <v>49</v>
      </c>
    </row>
    <row r="15" customFormat="false" ht="25" hidden="false" customHeight="true" outlineLevel="0" collapsed="false">
      <c r="A15" s="40" t="s">
        <v>50</v>
      </c>
      <c r="B15" s="41" t="n">
        <v>11947595</v>
      </c>
      <c r="C15" s="42" t="n">
        <v>10386054</v>
      </c>
      <c r="D15" s="43" t="n">
        <v>2176868</v>
      </c>
      <c r="E15" s="43" t="n">
        <v>4102209</v>
      </c>
      <c r="F15" s="43" t="n">
        <v>768605</v>
      </c>
      <c r="G15" s="43" t="n">
        <v>2003604</v>
      </c>
      <c r="H15" s="43" t="n">
        <v>737086</v>
      </c>
      <c r="I15" s="44" t="n">
        <v>382570</v>
      </c>
      <c r="J15" s="44" t="n">
        <v>30000</v>
      </c>
      <c r="K15" s="49" t="n">
        <v>0</v>
      </c>
      <c r="L15" s="44" t="n">
        <v>185113</v>
      </c>
      <c r="M15" s="43" t="n">
        <v>275879</v>
      </c>
      <c r="N15" s="45" t="n">
        <v>21</v>
      </c>
      <c r="O15" s="46" t="n">
        <v>1285641</v>
      </c>
      <c r="P15" s="47" t="s">
        <v>51</v>
      </c>
    </row>
    <row r="16" customFormat="false" ht="25" hidden="false" customHeight="true" outlineLevel="0" collapsed="false">
      <c r="A16" s="40" t="s">
        <v>52</v>
      </c>
      <c r="B16" s="41" t="n">
        <v>33243935</v>
      </c>
      <c r="C16" s="42" t="n">
        <v>25927419</v>
      </c>
      <c r="D16" s="43" t="n">
        <v>5103875</v>
      </c>
      <c r="E16" s="43" t="n">
        <v>9884822</v>
      </c>
      <c r="F16" s="43" t="n">
        <v>2412882</v>
      </c>
      <c r="G16" s="43" t="n">
        <v>5580555</v>
      </c>
      <c r="H16" s="43" t="n">
        <v>843912</v>
      </c>
      <c r="I16" s="44" t="n">
        <v>1744499</v>
      </c>
      <c r="J16" s="44" t="n">
        <v>61178</v>
      </c>
      <c r="K16" s="44" t="n">
        <v>42651</v>
      </c>
      <c r="L16" s="44" t="n">
        <v>253046</v>
      </c>
      <c r="M16" s="43" t="n">
        <v>3739565</v>
      </c>
      <c r="N16" s="50" t="n">
        <v>0</v>
      </c>
      <c r="O16" s="46" t="n">
        <v>3576951</v>
      </c>
      <c r="P16" s="51" t="s">
        <v>53</v>
      </c>
    </row>
    <row r="17" customFormat="false" ht="20.15" hidden="false" customHeight="true" outlineLevel="0" collapsed="false">
      <c r="A17" s="52" t="s">
        <v>54</v>
      </c>
      <c r="B17" s="53" t="n">
        <v>1922316</v>
      </c>
      <c r="C17" s="54" t="n">
        <v>1809169</v>
      </c>
      <c r="D17" s="55" t="n">
        <v>271983</v>
      </c>
      <c r="E17" s="55" t="n">
        <v>739767</v>
      </c>
      <c r="F17" s="55" t="n">
        <v>230405</v>
      </c>
      <c r="G17" s="55" t="n">
        <v>309668</v>
      </c>
      <c r="H17" s="55" t="n">
        <v>122595</v>
      </c>
      <c r="I17" s="56" t="n">
        <v>77281</v>
      </c>
      <c r="J17" s="56" t="n">
        <v>26630</v>
      </c>
      <c r="K17" s="57" t="n">
        <v>0</v>
      </c>
      <c r="L17" s="56" t="n">
        <v>30841</v>
      </c>
      <c r="M17" s="55" t="n">
        <v>106595</v>
      </c>
      <c r="N17" s="58" t="n">
        <v>0</v>
      </c>
      <c r="O17" s="59" t="n">
        <v>6552</v>
      </c>
      <c r="P17" s="60" t="s">
        <v>55</v>
      </c>
    </row>
    <row r="18" customFormat="false" ht="20.15" hidden="false" customHeight="true" outlineLevel="0" collapsed="false">
      <c r="A18" s="52" t="s">
        <v>56</v>
      </c>
      <c r="B18" s="53" t="n">
        <v>2611629</v>
      </c>
      <c r="C18" s="54" t="n">
        <v>2116235</v>
      </c>
      <c r="D18" s="55" t="n">
        <v>321283</v>
      </c>
      <c r="E18" s="55" t="n">
        <v>1023915</v>
      </c>
      <c r="F18" s="55" t="n">
        <v>114464</v>
      </c>
      <c r="G18" s="55" t="n">
        <v>399474</v>
      </c>
      <c r="H18" s="55" t="n">
        <v>42886</v>
      </c>
      <c r="I18" s="56" t="n">
        <v>211610</v>
      </c>
      <c r="J18" s="57" t="n">
        <v>0</v>
      </c>
      <c r="K18" s="57" t="n">
        <v>0</v>
      </c>
      <c r="L18" s="56" t="n">
        <v>2601</v>
      </c>
      <c r="M18" s="55" t="n">
        <v>457150</v>
      </c>
      <c r="N18" s="58" t="n">
        <v>0</v>
      </c>
      <c r="O18" s="59" t="n">
        <v>38245</v>
      </c>
      <c r="P18" s="60" t="s">
        <v>57</v>
      </c>
    </row>
    <row r="19" customFormat="false" ht="20.15" hidden="false" customHeight="true" outlineLevel="0" collapsed="false">
      <c r="A19" s="52" t="s">
        <v>58</v>
      </c>
      <c r="B19" s="53" t="n">
        <v>2363089</v>
      </c>
      <c r="C19" s="54" t="n">
        <v>1414084</v>
      </c>
      <c r="D19" s="55" t="n">
        <v>343300</v>
      </c>
      <c r="E19" s="55" t="n">
        <v>572961</v>
      </c>
      <c r="F19" s="55" t="n">
        <v>74378</v>
      </c>
      <c r="G19" s="55" t="n">
        <v>256540</v>
      </c>
      <c r="H19" s="55" t="n">
        <v>21020</v>
      </c>
      <c r="I19" s="56" t="n">
        <v>122692</v>
      </c>
      <c r="J19" s="56" t="n">
        <v>16501</v>
      </c>
      <c r="K19" s="57" t="n">
        <v>0</v>
      </c>
      <c r="L19" s="56" t="n">
        <v>6691</v>
      </c>
      <c r="M19" s="55" t="n">
        <v>346796</v>
      </c>
      <c r="N19" s="58" t="n">
        <v>0</v>
      </c>
      <c r="O19" s="59" t="n">
        <v>602209</v>
      </c>
      <c r="P19" s="60" t="s">
        <v>59</v>
      </c>
    </row>
    <row r="20" customFormat="false" ht="20.15" hidden="false" customHeight="true" outlineLevel="0" collapsed="false">
      <c r="A20" s="52" t="s">
        <v>60</v>
      </c>
      <c r="B20" s="53" t="n">
        <v>4752062</v>
      </c>
      <c r="C20" s="54" t="n">
        <v>4151813</v>
      </c>
      <c r="D20" s="55" t="n">
        <v>539852</v>
      </c>
      <c r="E20" s="55" t="n">
        <v>2150924</v>
      </c>
      <c r="F20" s="55" t="n">
        <v>210732</v>
      </c>
      <c r="G20" s="55" t="n">
        <v>787693</v>
      </c>
      <c r="H20" s="55" t="n">
        <v>19988</v>
      </c>
      <c r="I20" s="56" t="n">
        <v>421539</v>
      </c>
      <c r="J20" s="56" t="n">
        <v>241</v>
      </c>
      <c r="K20" s="56" t="n">
        <v>2</v>
      </c>
      <c r="L20" s="56" t="n">
        <v>20843</v>
      </c>
      <c r="M20" s="55" t="n">
        <v>453867</v>
      </c>
      <c r="N20" s="58" t="n">
        <v>0</v>
      </c>
      <c r="O20" s="59" t="n">
        <v>146382</v>
      </c>
      <c r="P20" s="60" t="s">
        <v>61</v>
      </c>
    </row>
    <row r="21" customFormat="false" ht="20.15" hidden="false" customHeight="true" outlineLevel="0" collapsed="false">
      <c r="A21" s="52" t="s">
        <v>62</v>
      </c>
      <c r="B21" s="53" t="n">
        <v>3821625</v>
      </c>
      <c r="C21" s="54" t="n">
        <v>1821880</v>
      </c>
      <c r="D21" s="55" t="n">
        <v>397616</v>
      </c>
      <c r="E21" s="55" t="n">
        <v>624964</v>
      </c>
      <c r="F21" s="55" t="n">
        <v>124342</v>
      </c>
      <c r="G21" s="55" t="n">
        <v>467589</v>
      </c>
      <c r="H21" s="55" t="n">
        <v>41457</v>
      </c>
      <c r="I21" s="56" t="n">
        <v>148706</v>
      </c>
      <c r="J21" s="56" t="n">
        <v>541</v>
      </c>
      <c r="K21" s="56" t="n">
        <v>2996</v>
      </c>
      <c r="L21" s="56" t="n">
        <v>13668</v>
      </c>
      <c r="M21" s="55" t="n">
        <v>143963</v>
      </c>
      <c r="N21" s="58" t="n">
        <v>0</v>
      </c>
      <c r="O21" s="59" t="n">
        <v>1855781</v>
      </c>
      <c r="P21" s="60" t="s">
        <v>63</v>
      </c>
    </row>
    <row r="22" customFormat="false" ht="20.15" hidden="false" customHeight="true" outlineLevel="0" collapsed="false">
      <c r="A22" s="52" t="s">
        <v>64</v>
      </c>
      <c r="B22" s="53" t="n">
        <v>2613282</v>
      </c>
      <c r="C22" s="54" t="n">
        <v>2154946</v>
      </c>
      <c r="D22" s="55" t="n">
        <v>340172</v>
      </c>
      <c r="E22" s="55" t="n">
        <v>820139</v>
      </c>
      <c r="F22" s="55" t="n">
        <v>170771</v>
      </c>
      <c r="G22" s="55" t="n">
        <v>472803</v>
      </c>
      <c r="H22" s="55" t="n">
        <v>90385</v>
      </c>
      <c r="I22" s="56" t="n">
        <v>191280</v>
      </c>
      <c r="J22" s="56" t="n">
        <v>312</v>
      </c>
      <c r="K22" s="56" t="n">
        <v>6000</v>
      </c>
      <c r="L22" s="56" t="n">
        <v>63085</v>
      </c>
      <c r="M22" s="55" t="n">
        <v>359166</v>
      </c>
      <c r="N22" s="58" t="n">
        <v>0</v>
      </c>
      <c r="O22" s="59" t="n">
        <v>99170</v>
      </c>
      <c r="P22" s="60" t="s">
        <v>65</v>
      </c>
    </row>
    <row r="23" customFormat="false" ht="20.15" hidden="false" customHeight="true" outlineLevel="0" collapsed="false">
      <c r="A23" s="52" t="s">
        <v>66</v>
      </c>
      <c r="B23" s="53" t="n">
        <v>1836970</v>
      </c>
      <c r="C23" s="54" t="n">
        <v>1112109</v>
      </c>
      <c r="D23" s="55" t="n">
        <v>381370</v>
      </c>
      <c r="E23" s="55" t="n">
        <v>94010</v>
      </c>
      <c r="F23" s="55" t="n">
        <v>147375</v>
      </c>
      <c r="G23" s="55" t="n">
        <v>370861</v>
      </c>
      <c r="H23" s="55" t="n">
        <v>14091</v>
      </c>
      <c r="I23" s="56" t="n">
        <v>63115</v>
      </c>
      <c r="J23" s="56" t="n">
        <v>8028</v>
      </c>
      <c r="K23" s="56" t="n">
        <v>8054</v>
      </c>
      <c r="L23" s="56" t="n">
        <v>25205</v>
      </c>
      <c r="M23" s="55" t="n">
        <v>526184</v>
      </c>
      <c r="N23" s="58" t="n">
        <v>0</v>
      </c>
      <c r="O23" s="59" t="n">
        <v>198676</v>
      </c>
      <c r="P23" s="60" t="s">
        <v>67</v>
      </c>
    </row>
    <row r="24" customFormat="false" ht="20.15" hidden="false" customHeight="true" outlineLevel="0" collapsed="false">
      <c r="A24" s="52" t="s">
        <v>68</v>
      </c>
      <c r="B24" s="53" t="n">
        <v>3164937</v>
      </c>
      <c r="C24" s="54" t="n">
        <v>2312904</v>
      </c>
      <c r="D24" s="55" t="n">
        <v>738191</v>
      </c>
      <c r="E24" s="55" t="n">
        <v>481712</v>
      </c>
      <c r="F24" s="55" t="n">
        <v>298376</v>
      </c>
      <c r="G24" s="55" t="n">
        <v>652303</v>
      </c>
      <c r="H24" s="55" t="n">
        <v>60101</v>
      </c>
      <c r="I24" s="56" t="n">
        <v>65284</v>
      </c>
      <c r="J24" s="57" t="n">
        <v>0</v>
      </c>
      <c r="K24" s="56" t="n">
        <v>6500</v>
      </c>
      <c r="L24" s="56" t="n">
        <v>10437</v>
      </c>
      <c r="M24" s="55" t="n">
        <v>635983</v>
      </c>
      <c r="N24" s="58" t="n">
        <v>0</v>
      </c>
      <c r="O24" s="59" t="n">
        <v>216049</v>
      </c>
      <c r="P24" s="60" t="s">
        <v>69</v>
      </c>
    </row>
    <row r="25" customFormat="false" ht="20.15" hidden="false" customHeight="true" outlineLevel="0" collapsed="false">
      <c r="A25" s="52" t="s">
        <v>70</v>
      </c>
      <c r="B25" s="53" t="n">
        <v>1886029</v>
      </c>
      <c r="C25" s="54" t="n">
        <v>1464874</v>
      </c>
      <c r="D25" s="55" t="n">
        <v>393022</v>
      </c>
      <c r="E25" s="55" t="n">
        <v>583372</v>
      </c>
      <c r="F25" s="55" t="n">
        <v>163850</v>
      </c>
      <c r="G25" s="55" t="n">
        <v>251530</v>
      </c>
      <c r="H25" s="55" t="n">
        <v>21875</v>
      </c>
      <c r="I25" s="56" t="n">
        <v>48350</v>
      </c>
      <c r="J25" s="56" t="n">
        <v>871</v>
      </c>
      <c r="K25" s="57" t="n">
        <v>0</v>
      </c>
      <c r="L25" s="56" t="n">
        <v>2003</v>
      </c>
      <c r="M25" s="55" t="n">
        <v>159675</v>
      </c>
      <c r="N25" s="58" t="n">
        <v>0</v>
      </c>
      <c r="O25" s="59" t="n">
        <v>261479</v>
      </c>
      <c r="P25" s="60" t="s">
        <v>71</v>
      </c>
    </row>
    <row r="26" customFormat="false" ht="20.15" hidden="false" customHeight="true" outlineLevel="0" collapsed="false">
      <c r="A26" s="52" t="s">
        <v>72</v>
      </c>
      <c r="B26" s="53" t="n">
        <v>1707362</v>
      </c>
      <c r="C26" s="54" t="n">
        <v>1480706</v>
      </c>
      <c r="D26" s="55" t="n">
        <v>426499</v>
      </c>
      <c r="E26" s="55" t="n">
        <v>537136</v>
      </c>
      <c r="F26" s="55" t="n">
        <v>161036</v>
      </c>
      <c r="G26" s="55" t="n">
        <v>282046</v>
      </c>
      <c r="H26" s="55" t="n">
        <v>22750</v>
      </c>
      <c r="I26" s="56" t="n">
        <v>42183</v>
      </c>
      <c r="J26" s="56" t="n">
        <v>4180</v>
      </c>
      <c r="K26" s="57" t="n">
        <v>0</v>
      </c>
      <c r="L26" s="56" t="n">
        <v>4877</v>
      </c>
      <c r="M26" s="55" t="n">
        <v>196839</v>
      </c>
      <c r="N26" s="58" t="n">
        <v>0</v>
      </c>
      <c r="O26" s="59" t="n">
        <v>29817</v>
      </c>
      <c r="P26" s="60" t="s">
        <v>73</v>
      </c>
    </row>
    <row r="27" customFormat="false" ht="20.15" hidden="false" customHeight="true" outlineLevel="0" collapsed="false">
      <c r="A27" s="52" t="s">
        <v>74</v>
      </c>
      <c r="B27" s="53" t="n">
        <v>1030681</v>
      </c>
      <c r="C27" s="54" t="n">
        <v>1188282</v>
      </c>
      <c r="D27" s="55" t="n">
        <v>187666</v>
      </c>
      <c r="E27" s="55" t="n">
        <v>242627</v>
      </c>
      <c r="F27" s="55" t="n">
        <v>363295</v>
      </c>
      <c r="G27" s="55" t="n">
        <v>263578</v>
      </c>
      <c r="H27" s="55" t="n">
        <v>28874</v>
      </c>
      <c r="I27" s="56" t="n">
        <v>79270</v>
      </c>
      <c r="J27" s="56" t="n">
        <v>3874</v>
      </c>
      <c r="K27" s="56" t="n">
        <v>19099</v>
      </c>
      <c r="L27" s="57" t="n">
        <v>0</v>
      </c>
      <c r="M27" s="55" t="n">
        <v>51216</v>
      </c>
      <c r="N27" s="58" t="n">
        <v>0</v>
      </c>
      <c r="O27" s="59" t="n">
        <v>-208817</v>
      </c>
      <c r="P27" s="60" t="s">
        <v>75</v>
      </c>
    </row>
    <row r="28" customFormat="false" ht="20.15" hidden="false" customHeight="true" outlineLevel="0" collapsed="false">
      <c r="A28" s="52" t="s">
        <v>76</v>
      </c>
      <c r="B28" s="53" t="n">
        <v>1953033</v>
      </c>
      <c r="C28" s="54" t="n">
        <v>1812149</v>
      </c>
      <c r="D28" s="55" t="n">
        <v>281922</v>
      </c>
      <c r="E28" s="55" t="n">
        <v>850349</v>
      </c>
      <c r="F28" s="55" t="n">
        <v>113772</v>
      </c>
      <c r="G28" s="55" t="n">
        <v>391808</v>
      </c>
      <c r="H28" s="55" t="n">
        <v>55405</v>
      </c>
      <c r="I28" s="56" t="n">
        <v>91877</v>
      </c>
      <c r="J28" s="57" t="n">
        <v>0</v>
      </c>
      <c r="K28" s="57" t="n">
        <v>0</v>
      </c>
      <c r="L28" s="56" t="n">
        <v>27017</v>
      </c>
      <c r="M28" s="55" t="n">
        <v>141191</v>
      </c>
      <c r="N28" s="58" t="n">
        <v>0</v>
      </c>
      <c r="O28" s="59" t="n">
        <v>-307</v>
      </c>
      <c r="P28" s="60" t="s">
        <v>77</v>
      </c>
    </row>
    <row r="29" customFormat="false" ht="20.15" hidden="false" customHeight="true" outlineLevel="0" collapsed="false">
      <c r="A29" s="52" t="s">
        <v>78</v>
      </c>
      <c r="B29" s="53" t="n">
        <v>2127599</v>
      </c>
      <c r="C29" s="54" t="n">
        <v>1695971</v>
      </c>
      <c r="D29" s="55" t="n">
        <v>246884</v>
      </c>
      <c r="E29" s="55" t="n">
        <v>659540</v>
      </c>
      <c r="F29" s="55" t="n">
        <v>140999</v>
      </c>
      <c r="G29" s="55" t="n">
        <v>327975</v>
      </c>
      <c r="H29" s="55" t="n">
        <v>148117</v>
      </c>
      <c r="I29" s="56" t="n">
        <v>131210</v>
      </c>
      <c r="J29" s="57" t="n">
        <v>0</v>
      </c>
      <c r="K29" s="57" t="n">
        <v>0</v>
      </c>
      <c r="L29" s="56" t="n">
        <v>41246</v>
      </c>
      <c r="M29" s="55" t="n">
        <v>99912</v>
      </c>
      <c r="N29" s="58" t="n">
        <v>0</v>
      </c>
      <c r="O29" s="59" t="n">
        <v>331716</v>
      </c>
      <c r="P29" s="60" t="s">
        <v>79</v>
      </c>
    </row>
    <row r="30" customFormat="false" ht="20.15" hidden="false" customHeight="true" outlineLevel="0" collapsed="false">
      <c r="A30" s="52" t="s">
        <v>80</v>
      </c>
      <c r="B30" s="53" t="n">
        <v>1453323</v>
      </c>
      <c r="C30" s="54" t="n">
        <v>1392296</v>
      </c>
      <c r="D30" s="55" t="n">
        <v>234114</v>
      </c>
      <c r="E30" s="55" t="n">
        <v>503406</v>
      </c>
      <c r="F30" s="55" t="n">
        <v>99085</v>
      </c>
      <c r="G30" s="55" t="n">
        <v>346688</v>
      </c>
      <c r="H30" s="55" t="n">
        <v>154369</v>
      </c>
      <c r="I30" s="56" t="n">
        <v>50101</v>
      </c>
      <c r="J30" s="57" t="n">
        <v>0</v>
      </c>
      <c r="K30" s="57" t="n">
        <v>0</v>
      </c>
      <c r="L30" s="56" t="n">
        <v>4533</v>
      </c>
      <c r="M30" s="55" t="n">
        <v>61027</v>
      </c>
      <c r="N30" s="58" t="n">
        <v>0</v>
      </c>
      <c r="O30" s="61" t="n">
        <v>0</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6152085</v>
      </c>
      <c r="C8" s="43" t="n">
        <v>4125359</v>
      </c>
      <c r="D8" s="43" t="n">
        <v>1334765</v>
      </c>
      <c r="E8" s="43" t="n">
        <v>344143</v>
      </c>
      <c r="F8" s="43" t="n">
        <v>1130102</v>
      </c>
      <c r="G8" s="43" t="n">
        <v>360526</v>
      </c>
      <c r="H8" s="43" t="n">
        <v>703754</v>
      </c>
      <c r="I8" s="44" t="n">
        <v>225375</v>
      </c>
      <c r="J8" s="44" t="n">
        <v>919</v>
      </c>
      <c r="K8" s="49" t="n">
        <v>0</v>
      </c>
      <c r="L8" s="44" t="n">
        <v>25775</v>
      </c>
      <c r="M8" s="43" t="n">
        <v>1493216</v>
      </c>
      <c r="N8" s="50" t="n">
        <v>0</v>
      </c>
      <c r="O8" s="46" t="n">
        <v>533510</v>
      </c>
      <c r="P8" s="51" t="s">
        <v>93</v>
      </c>
    </row>
    <row r="9" customFormat="false" ht="22" hidden="false" customHeight="true" outlineLevel="0" collapsed="false">
      <c r="A9" s="52" t="s">
        <v>54</v>
      </c>
      <c r="B9" s="86" t="n">
        <v>478762</v>
      </c>
      <c r="C9" s="55" t="n">
        <v>369761</v>
      </c>
      <c r="D9" s="55" t="n">
        <v>90514</v>
      </c>
      <c r="E9" s="55" t="n">
        <v>42234</v>
      </c>
      <c r="F9" s="55" t="n">
        <v>114980</v>
      </c>
      <c r="G9" s="55" t="n">
        <v>27987</v>
      </c>
      <c r="H9" s="55" t="n">
        <v>76738</v>
      </c>
      <c r="I9" s="56" t="n">
        <v>15316</v>
      </c>
      <c r="J9" s="57" t="n">
        <v>0</v>
      </c>
      <c r="K9" s="57" t="n">
        <v>0</v>
      </c>
      <c r="L9" s="56" t="n">
        <v>1991</v>
      </c>
      <c r="M9" s="55" t="n">
        <v>103001</v>
      </c>
      <c r="N9" s="58" t="n">
        <v>0</v>
      </c>
      <c r="O9" s="59" t="n">
        <v>6000</v>
      </c>
      <c r="P9" s="60" t="s">
        <v>55</v>
      </c>
    </row>
    <row r="10" customFormat="false" ht="22" hidden="false" customHeight="true" outlineLevel="0" collapsed="false">
      <c r="A10" s="52" t="s">
        <v>56</v>
      </c>
      <c r="B10" s="86" t="n">
        <v>585553</v>
      </c>
      <c r="C10" s="55" t="n">
        <v>316376</v>
      </c>
      <c r="D10" s="55" t="n">
        <v>88759</v>
      </c>
      <c r="E10" s="55" t="n">
        <v>23950</v>
      </c>
      <c r="F10" s="55" t="n">
        <v>72688</v>
      </c>
      <c r="G10" s="55" t="n">
        <v>54640</v>
      </c>
      <c r="H10" s="55" t="n">
        <v>53979</v>
      </c>
      <c r="I10" s="56" t="n">
        <v>19291</v>
      </c>
      <c r="J10" s="57" t="n">
        <v>0</v>
      </c>
      <c r="K10" s="57" t="n">
        <v>0</v>
      </c>
      <c r="L10" s="56" t="n">
        <v>3069</v>
      </c>
      <c r="M10" s="55" t="n">
        <v>219527</v>
      </c>
      <c r="N10" s="58" t="n">
        <v>0</v>
      </c>
      <c r="O10" s="59" t="n">
        <v>49650</v>
      </c>
      <c r="P10" s="60" t="s">
        <v>57</v>
      </c>
    </row>
    <row r="11" customFormat="false" ht="22" hidden="false" customHeight="true" outlineLevel="0" collapsed="false">
      <c r="A11" s="52" t="s">
        <v>58</v>
      </c>
      <c r="B11" s="86" t="n">
        <v>681828</v>
      </c>
      <c r="C11" s="55" t="n">
        <v>384807</v>
      </c>
      <c r="D11" s="55" t="n">
        <v>118602</v>
      </c>
      <c r="E11" s="55" t="n">
        <v>20713</v>
      </c>
      <c r="F11" s="55" t="n">
        <v>96076</v>
      </c>
      <c r="G11" s="55" t="n">
        <v>60901</v>
      </c>
      <c r="H11" s="55" t="n">
        <v>71732</v>
      </c>
      <c r="I11" s="56" t="n">
        <v>13322</v>
      </c>
      <c r="J11" s="57" t="n">
        <v>0</v>
      </c>
      <c r="K11" s="57" t="n">
        <v>0</v>
      </c>
      <c r="L11" s="56" t="n">
        <v>3459</v>
      </c>
      <c r="M11" s="55" t="n">
        <v>188733</v>
      </c>
      <c r="N11" s="58" t="n">
        <v>0</v>
      </c>
      <c r="O11" s="59" t="n">
        <v>108288</v>
      </c>
      <c r="P11" s="60" t="s">
        <v>59</v>
      </c>
    </row>
    <row r="12" customFormat="false" ht="22" hidden="false" customHeight="true" outlineLevel="0" collapsed="false">
      <c r="A12" s="52" t="s">
        <v>60</v>
      </c>
      <c r="B12" s="86" t="n">
        <v>848712</v>
      </c>
      <c r="C12" s="55" t="n">
        <v>690718</v>
      </c>
      <c r="D12" s="55" t="n">
        <v>179921</v>
      </c>
      <c r="E12" s="55" t="n">
        <v>59029</v>
      </c>
      <c r="F12" s="55" t="n">
        <v>261368</v>
      </c>
      <c r="G12" s="55" t="n">
        <v>37607</v>
      </c>
      <c r="H12" s="55" t="n">
        <v>118157</v>
      </c>
      <c r="I12" s="56" t="n">
        <v>31840</v>
      </c>
      <c r="J12" s="57" t="n">
        <v>0</v>
      </c>
      <c r="K12" s="57" t="n">
        <v>0</v>
      </c>
      <c r="L12" s="56" t="n">
        <v>2797</v>
      </c>
      <c r="M12" s="55" t="n">
        <v>162417</v>
      </c>
      <c r="N12" s="58" t="n">
        <v>0</v>
      </c>
      <c r="O12" s="59" t="n">
        <v>-4423</v>
      </c>
      <c r="P12" s="60" t="s">
        <v>61</v>
      </c>
    </row>
    <row r="13" customFormat="false" ht="22" hidden="false" customHeight="true" outlineLevel="0" collapsed="false">
      <c r="A13" s="52" t="s">
        <v>62</v>
      </c>
      <c r="B13" s="86" t="n">
        <v>411857</v>
      </c>
      <c r="C13" s="55" t="n">
        <v>276551</v>
      </c>
      <c r="D13" s="55" t="n">
        <v>109454</v>
      </c>
      <c r="E13" s="55" t="n">
        <v>20771</v>
      </c>
      <c r="F13" s="55" t="n">
        <v>53744</v>
      </c>
      <c r="G13" s="55" t="n">
        <v>25113</v>
      </c>
      <c r="H13" s="55" t="n">
        <v>37264</v>
      </c>
      <c r="I13" s="56" t="n">
        <v>26545</v>
      </c>
      <c r="J13" s="57" t="n">
        <v>0</v>
      </c>
      <c r="K13" s="57" t="n">
        <v>0</v>
      </c>
      <c r="L13" s="56" t="n">
        <v>3660</v>
      </c>
      <c r="M13" s="55" t="n">
        <v>69640</v>
      </c>
      <c r="N13" s="58" t="n">
        <v>0</v>
      </c>
      <c r="O13" s="59" t="n">
        <v>65666</v>
      </c>
      <c r="P13" s="60" t="s">
        <v>63</v>
      </c>
    </row>
    <row r="14" customFormat="false" ht="22" hidden="false" customHeight="true" outlineLevel="0" collapsed="false">
      <c r="A14" s="52" t="s">
        <v>64</v>
      </c>
      <c r="B14" s="86" t="n">
        <v>514272</v>
      </c>
      <c r="C14" s="55" t="n">
        <v>381479</v>
      </c>
      <c r="D14" s="55" t="n">
        <v>138772</v>
      </c>
      <c r="E14" s="55" t="n">
        <v>46355</v>
      </c>
      <c r="F14" s="55" t="n">
        <v>65034</v>
      </c>
      <c r="G14" s="55" t="n">
        <v>26698</v>
      </c>
      <c r="H14" s="55" t="n">
        <v>75576</v>
      </c>
      <c r="I14" s="56" t="n">
        <v>27632</v>
      </c>
      <c r="J14" s="57" t="n">
        <v>0</v>
      </c>
      <c r="K14" s="57" t="n">
        <v>0</v>
      </c>
      <c r="L14" s="56" t="n">
        <v>1412</v>
      </c>
      <c r="M14" s="55" t="n">
        <v>112435</v>
      </c>
      <c r="N14" s="58" t="n">
        <v>0</v>
      </c>
      <c r="O14" s="59" t="n">
        <v>20358</v>
      </c>
      <c r="P14" s="60" t="s">
        <v>65</v>
      </c>
    </row>
    <row r="15" customFormat="false" ht="22" hidden="false" customHeight="true" outlineLevel="0" collapsed="false">
      <c r="A15" s="52" t="s">
        <v>66</v>
      </c>
      <c r="B15" s="86" t="n">
        <v>671913</v>
      </c>
      <c r="C15" s="55" t="n">
        <v>371610</v>
      </c>
      <c r="D15" s="55" t="n">
        <v>106544</v>
      </c>
      <c r="E15" s="55" t="n">
        <v>18114</v>
      </c>
      <c r="F15" s="55" t="n">
        <v>155908</v>
      </c>
      <c r="G15" s="55" t="n">
        <v>19244</v>
      </c>
      <c r="H15" s="55" t="n">
        <v>49356</v>
      </c>
      <c r="I15" s="56" t="n">
        <v>20232</v>
      </c>
      <c r="J15" s="57" t="n">
        <v>0</v>
      </c>
      <c r="K15" s="57" t="n">
        <v>0</v>
      </c>
      <c r="L15" s="56" t="n">
        <v>2212</v>
      </c>
      <c r="M15" s="55" t="n">
        <v>150573</v>
      </c>
      <c r="N15" s="58" t="n">
        <v>0</v>
      </c>
      <c r="O15" s="59" t="n">
        <v>149730</v>
      </c>
      <c r="P15" s="60" t="s">
        <v>67</v>
      </c>
    </row>
    <row r="16" customFormat="false" ht="22" hidden="false" customHeight="true" outlineLevel="0" collapsed="false">
      <c r="A16" s="52" t="s">
        <v>68</v>
      </c>
      <c r="B16" s="86" t="n">
        <v>788522</v>
      </c>
      <c r="C16" s="55" t="n">
        <v>516156</v>
      </c>
      <c r="D16" s="55" t="n">
        <v>218105</v>
      </c>
      <c r="E16" s="55" t="n">
        <v>57861</v>
      </c>
      <c r="F16" s="55" t="n">
        <v>72845</v>
      </c>
      <c r="G16" s="55" t="n">
        <v>28571</v>
      </c>
      <c r="H16" s="55" t="n">
        <v>105302</v>
      </c>
      <c r="I16" s="56" t="n">
        <v>28714</v>
      </c>
      <c r="J16" s="56" t="n">
        <v>832</v>
      </c>
      <c r="K16" s="57" t="n">
        <v>0</v>
      </c>
      <c r="L16" s="56" t="n">
        <v>3927</v>
      </c>
      <c r="M16" s="55" t="n">
        <v>182167</v>
      </c>
      <c r="N16" s="58" t="n">
        <v>0</v>
      </c>
      <c r="O16" s="59" t="n">
        <v>90199</v>
      </c>
      <c r="P16" s="60" t="s">
        <v>69</v>
      </c>
    </row>
    <row r="17" customFormat="false" ht="22" hidden="false" customHeight="true" outlineLevel="0" collapsed="false">
      <c r="A17" s="52" t="s">
        <v>70</v>
      </c>
      <c r="B17" s="86" t="n">
        <v>450357</v>
      </c>
      <c r="C17" s="55" t="n">
        <v>208904</v>
      </c>
      <c r="D17" s="55" t="n">
        <v>90158</v>
      </c>
      <c r="E17" s="55" t="n">
        <v>8882</v>
      </c>
      <c r="F17" s="55" t="n">
        <v>54657</v>
      </c>
      <c r="G17" s="55" t="n">
        <v>10029</v>
      </c>
      <c r="H17" s="55" t="n">
        <v>35068</v>
      </c>
      <c r="I17" s="56" t="n">
        <v>9209</v>
      </c>
      <c r="J17" s="57" t="n">
        <v>0</v>
      </c>
      <c r="K17" s="57" t="n">
        <v>0</v>
      </c>
      <c r="L17" s="56" t="n">
        <v>901</v>
      </c>
      <c r="M17" s="55" t="n">
        <v>217347</v>
      </c>
      <c r="N17" s="58" t="n">
        <v>0</v>
      </c>
      <c r="O17" s="59" t="n">
        <v>24106</v>
      </c>
      <c r="P17" s="60" t="s">
        <v>71</v>
      </c>
    </row>
    <row r="18" customFormat="false" ht="22" hidden="false" customHeight="true" outlineLevel="0" collapsed="false">
      <c r="A18" s="52" t="s">
        <v>72</v>
      </c>
      <c r="B18" s="86" t="n">
        <v>454714</v>
      </c>
      <c r="C18" s="55" t="n">
        <v>386345</v>
      </c>
      <c r="D18" s="55" t="n">
        <v>117614</v>
      </c>
      <c r="E18" s="55" t="n">
        <v>28904</v>
      </c>
      <c r="F18" s="55" t="n">
        <v>114586</v>
      </c>
      <c r="G18" s="55" t="n">
        <v>60316</v>
      </c>
      <c r="H18" s="55" t="n">
        <v>44664</v>
      </c>
      <c r="I18" s="56" t="n">
        <v>19178</v>
      </c>
      <c r="J18" s="57" t="n">
        <v>0</v>
      </c>
      <c r="K18" s="57" t="n">
        <v>0</v>
      </c>
      <c r="L18" s="56" t="n">
        <v>1083</v>
      </c>
      <c r="M18" s="55" t="n">
        <v>68782</v>
      </c>
      <c r="N18" s="58" t="n">
        <v>0</v>
      </c>
      <c r="O18" s="59" t="n">
        <v>-414</v>
      </c>
      <c r="P18" s="60" t="s">
        <v>73</v>
      </c>
    </row>
    <row r="19" customFormat="false" ht="22" hidden="false" customHeight="true" outlineLevel="0" collapsed="false">
      <c r="A19" s="52" t="s">
        <v>74</v>
      </c>
      <c r="B19" s="86" t="n">
        <v>149292</v>
      </c>
      <c r="C19" s="55" t="n">
        <v>127982</v>
      </c>
      <c r="D19" s="55" t="n">
        <v>41627</v>
      </c>
      <c r="E19" s="55" t="n">
        <v>10006</v>
      </c>
      <c r="F19" s="55" t="n">
        <v>34676</v>
      </c>
      <c r="G19" s="55" t="n">
        <v>7528</v>
      </c>
      <c r="H19" s="55" t="n">
        <v>21452</v>
      </c>
      <c r="I19" s="56" t="n">
        <v>12158</v>
      </c>
      <c r="J19" s="56" t="n">
        <v>87</v>
      </c>
      <c r="K19" s="57" t="n">
        <v>0</v>
      </c>
      <c r="L19" s="56" t="n">
        <v>448</v>
      </c>
      <c r="M19" s="55" t="n">
        <v>42</v>
      </c>
      <c r="N19" s="58" t="n">
        <v>0</v>
      </c>
      <c r="O19" s="59" t="n">
        <v>21267</v>
      </c>
      <c r="P19" s="60" t="s">
        <v>75</v>
      </c>
    </row>
    <row r="20" customFormat="false" ht="22" hidden="false" customHeight="true" outlineLevel="0" collapsed="false">
      <c r="A20" s="52" t="s">
        <v>94</v>
      </c>
      <c r="B20" s="86" t="n">
        <v>16758</v>
      </c>
      <c r="C20" s="55" t="n">
        <v>16363</v>
      </c>
      <c r="D20" s="55" t="n">
        <v>4820</v>
      </c>
      <c r="E20" s="55" t="n">
        <v>555</v>
      </c>
      <c r="F20" s="55" t="n">
        <v>6803</v>
      </c>
      <c r="G20" s="55" t="n">
        <v>302</v>
      </c>
      <c r="H20" s="55" t="n">
        <v>3257</v>
      </c>
      <c r="I20" s="56" t="n">
        <v>336</v>
      </c>
      <c r="J20" s="57" t="n">
        <v>0</v>
      </c>
      <c r="K20" s="57" t="n">
        <v>0</v>
      </c>
      <c r="L20" s="56" t="n">
        <v>289</v>
      </c>
      <c r="M20" s="55" t="n">
        <v>25</v>
      </c>
      <c r="N20" s="58" t="n">
        <v>0</v>
      </c>
      <c r="O20" s="59" t="n">
        <v>370</v>
      </c>
      <c r="P20" s="60" t="s">
        <v>95</v>
      </c>
    </row>
    <row r="21" customFormat="false" ht="22" hidden="false" customHeight="true" outlineLevel="0" collapsed="false">
      <c r="A21" s="52" t="s">
        <v>96</v>
      </c>
      <c r="B21" s="86" t="n">
        <v>37804</v>
      </c>
      <c r="C21" s="55" t="n">
        <v>35837</v>
      </c>
      <c r="D21" s="55" t="n">
        <v>10976</v>
      </c>
      <c r="E21" s="55" t="n">
        <v>2816</v>
      </c>
      <c r="F21" s="55" t="n">
        <v>15817</v>
      </c>
      <c r="G21" s="55" t="n">
        <v>465</v>
      </c>
      <c r="H21" s="55" t="n">
        <v>4865</v>
      </c>
      <c r="I21" s="56" t="n">
        <v>424</v>
      </c>
      <c r="J21" s="57" t="n">
        <v>0</v>
      </c>
      <c r="K21" s="57" t="n">
        <v>0</v>
      </c>
      <c r="L21" s="56" t="n">
        <v>473</v>
      </c>
      <c r="M21" s="55" t="n">
        <v>1844</v>
      </c>
      <c r="N21" s="58" t="n">
        <v>0</v>
      </c>
      <c r="O21" s="59" t="n">
        <v>123</v>
      </c>
      <c r="P21" s="60" t="s">
        <v>97</v>
      </c>
    </row>
    <row r="22" customFormat="false" ht="22" hidden="false" customHeight="true" outlineLevel="0" collapsed="false">
      <c r="A22" s="52" t="s">
        <v>98</v>
      </c>
      <c r="B22" s="86" t="n">
        <v>27985</v>
      </c>
      <c r="C22" s="55" t="n">
        <v>16419</v>
      </c>
      <c r="D22" s="55" t="n">
        <v>7589</v>
      </c>
      <c r="E22" s="55" t="n">
        <v>1862</v>
      </c>
      <c r="F22" s="55" t="n">
        <v>2061</v>
      </c>
      <c r="G22" s="55" t="n">
        <v>290</v>
      </c>
      <c r="H22" s="55" t="n">
        <v>4080</v>
      </c>
      <c r="I22" s="56" t="n">
        <v>515</v>
      </c>
      <c r="J22" s="57" t="n">
        <v>0</v>
      </c>
      <c r="K22" s="57" t="n">
        <v>0</v>
      </c>
      <c r="L22" s="56" t="n">
        <v>21</v>
      </c>
      <c r="M22" s="55" t="n">
        <v>9646</v>
      </c>
      <c r="N22" s="58" t="n">
        <v>0</v>
      </c>
      <c r="O22" s="59" t="n">
        <v>1920</v>
      </c>
      <c r="P22" s="60" t="s">
        <v>99</v>
      </c>
    </row>
    <row r="23" customFormat="false" ht="22" hidden="false" customHeight="true" outlineLevel="0" collapsed="false">
      <c r="A23" s="52" t="s">
        <v>100</v>
      </c>
      <c r="B23" s="86" t="n">
        <v>33755</v>
      </c>
      <c r="C23" s="55" t="n">
        <v>26050</v>
      </c>
      <c r="D23" s="55" t="n">
        <v>11310</v>
      </c>
      <c r="E23" s="55" t="n">
        <v>2090</v>
      </c>
      <c r="F23" s="55" t="n">
        <v>8859</v>
      </c>
      <c r="G23" s="55" t="n">
        <v>835</v>
      </c>
      <c r="H23" s="55" t="n">
        <v>2261</v>
      </c>
      <c r="I23" s="56" t="n">
        <v>662</v>
      </c>
      <c r="J23" s="57" t="n">
        <v>0</v>
      </c>
      <c r="K23" s="57" t="n">
        <v>0</v>
      </c>
      <c r="L23" s="56" t="n">
        <v>34</v>
      </c>
      <c r="M23" s="55" t="n">
        <v>7035</v>
      </c>
      <c r="N23" s="58" t="n">
        <v>0</v>
      </c>
      <c r="O23" s="59" t="n">
        <v>671</v>
      </c>
      <c r="P23" s="60" t="s">
        <v>101</v>
      </c>
    </row>
    <row r="24" customFormat="false" ht="30" hidden="false" customHeight="true" outlineLevel="0" collapsed="false">
      <c r="A24" s="40" t="s">
        <v>102</v>
      </c>
      <c r="B24" s="85" t="n">
        <v>1603529</v>
      </c>
      <c r="C24" s="43" t="n">
        <v>1379322</v>
      </c>
      <c r="D24" s="43" t="n">
        <v>208456</v>
      </c>
      <c r="E24" s="43" t="n">
        <v>388936</v>
      </c>
      <c r="F24" s="43" t="n">
        <v>476043</v>
      </c>
      <c r="G24" s="43" t="n">
        <v>166636</v>
      </c>
      <c r="H24" s="43" t="n">
        <v>86471</v>
      </c>
      <c r="I24" s="44" t="n">
        <v>48989</v>
      </c>
      <c r="J24" s="49" t="n">
        <v>0</v>
      </c>
      <c r="K24" s="44" t="n">
        <v>1000</v>
      </c>
      <c r="L24" s="44" t="n">
        <v>2791</v>
      </c>
      <c r="M24" s="43" t="n">
        <v>112041</v>
      </c>
      <c r="N24" s="50" t="n">
        <v>0</v>
      </c>
      <c r="O24" s="46" t="n">
        <v>112166</v>
      </c>
      <c r="P24" s="51" t="s">
        <v>103</v>
      </c>
    </row>
    <row r="25" customFormat="false" ht="22" hidden="false" customHeight="true" outlineLevel="0" collapsed="false">
      <c r="A25" s="52" t="s">
        <v>104</v>
      </c>
      <c r="B25" s="86" t="n">
        <v>988337</v>
      </c>
      <c r="C25" s="55" t="n">
        <v>958998</v>
      </c>
      <c r="D25" s="55" t="n">
        <v>162536</v>
      </c>
      <c r="E25" s="55" t="n">
        <v>271933</v>
      </c>
      <c r="F25" s="55" t="n">
        <v>249102</v>
      </c>
      <c r="G25" s="55" t="n">
        <v>148113</v>
      </c>
      <c r="H25" s="55" t="n">
        <v>78819</v>
      </c>
      <c r="I25" s="56" t="n">
        <v>46147</v>
      </c>
      <c r="J25" s="57" t="n">
        <v>0</v>
      </c>
      <c r="K25" s="57" t="n">
        <v>0</v>
      </c>
      <c r="L25" s="56" t="n">
        <v>2348</v>
      </c>
      <c r="M25" s="55" t="n">
        <v>68712</v>
      </c>
      <c r="N25" s="58" t="n">
        <v>0</v>
      </c>
      <c r="O25" s="59" t="n">
        <v>-39373</v>
      </c>
      <c r="P25" s="60" t="s">
        <v>105</v>
      </c>
    </row>
    <row r="26" customFormat="false" ht="22" hidden="false" customHeight="true" outlineLevel="0" collapsed="false">
      <c r="A26" s="52" t="s">
        <v>106</v>
      </c>
      <c r="B26" s="86" t="n">
        <v>615193</v>
      </c>
      <c r="C26" s="55" t="n">
        <v>420324</v>
      </c>
      <c r="D26" s="55" t="n">
        <v>45920</v>
      </c>
      <c r="E26" s="55" t="n">
        <v>117003</v>
      </c>
      <c r="F26" s="55" t="n">
        <v>226942</v>
      </c>
      <c r="G26" s="55" t="n">
        <v>18523</v>
      </c>
      <c r="H26" s="55" t="n">
        <v>7652</v>
      </c>
      <c r="I26" s="56" t="n">
        <v>2842</v>
      </c>
      <c r="J26" s="57" t="n">
        <v>0</v>
      </c>
      <c r="K26" s="56" t="n">
        <v>1000</v>
      </c>
      <c r="L26" s="56" t="n">
        <v>443</v>
      </c>
      <c r="M26" s="55" t="n">
        <v>43329</v>
      </c>
      <c r="N26" s="58" t="n">
        <v>0</v>
      </c>
      <c r="O26" s="59" t="n">
        <v>151540</v>
      </c>
      <c r="P26" s="60" t="s">
        <v>107</v>
      </c>
    </row>
    <row r="27" customFormat="false" ht="30" hidden="false" customHeight="true" outlineLevel="0" collapsed="false">
      <c r="A27" s="40" t="s">
        <v>108</v>
      </c>
      <c r="B27" s="85" t="n">
        <v>125783</v>
      </c>
      <c r="C27" s="43" t="n">
        <v>97455</v>
      </c>
      <c r="D27" s="43" t="n">
        <v>44580</v>
      </c>
      <c r="E27" s="43" t="n">
        <v>5295</v>
      </c>
      <c r="F27" s="43" t="n">
        <v>16862</v>
      </c>
      <c r="G27" s="43" t="n">
        <v>4553</v>
      </c>
      <c r="H27" s="43" t="n">
        <v>22476</v>
      </c>
      <c r="I27" s="44" t="n">
        <v>2921</v>
      </c>
      <c r="J27" s="49" t="n">
        <v>0</v>
      </c>
      <c r="K27" s="49" t="n">
        <v>0</v>
      </c>
      <c r="L27" s="44" t="n">
        <v>769</v>
      </c>
      <c r="M27" s="43" t="n">
        <v>10956</v>
      </c>
      <c r="N27" s="50" t="n">
        <v>0</v>
      </c>
      <c r="O27" s="46" t="n">
        <v>17372</v>
      </c>
      <c r="P27" s="51" t="s">
        <v>109</v>
      </c>
    </row>
    <row r="28" customFormat="false" ht="22" hidden="false" customHeight="true" outlineLevel="0" collapsed="false">
      <c r="A28" s="52" t="s">
        <v>104</v>
      </c>
      <c r="B28" s="86" t="n">
        <v>81163</v>
      </c>
      <c r="C28" s="55" t="n">
        <v>73525</v>
      </c>
      <c r="D28" s="55" t="n">
        <v>29531</v>
      </c>
      <c r="E28" s="55" t="n">
        <v>4129</v>
      </c>
      <c r="F28" s="55" t="n">
        <v>11635</v>
      </c>
      <c r="G28" s="55" t="n">
        <v>4301</v>
      </c>
      <c r="H28" s="55" t="n">
        <v>21416</v>
      </c>
      <c r="I28" s="56" t="n">
        <v>2402</v>
      </c>
      <c r="J28" s="57" t="n">
        <v>0</v>
      </c>
      <c r="K28" s="57" t="n">
        <v>0</v>
      </c>
      <c r="L28" s="56" t="n">
        <v>110</v>
      </c>
      <c r="M28" s="55" t="n">
        <v>6783</v>
      </c>
      <c r="N28" s="58" t="n">
        <v>0</v>
      </c>
      <c r="O28" s="59" t="n">
        <v>855</v>
      </c>
      <c r="P28" s="60" t="s">
        <v>105</v>
      </c>
    </row>
    <row r="29" customFormat="false" ht="22" hidden="false" customHeight="true" outlineLevel="0" collapsed="false">
      <c r="A29" s="52" t="s">
        <v>106</v>
      </c>
      <c r="B29" s="86" t="n">
        <v>44620</v>
      </c>
      <c r="C29" s="55" t="n">
        <v>23931</v>
      </c>
      <c r="D29" s="55" t="n">
        <v>15049</v>
      </c>
      <c r="E29" s="55" t="n">
        <v>1165</v>
      </c>
      <c r="F29" s="55" t="n">
        <v>5227</v>
      </c>
      <c r="G29" s="55" t="n">
        <v>252</v>
      </c>
      <c r="H29" s="55" t="n">
        <v>1060</v>
      </c>
      <c r="I29" s="56" t="n">
        <v>519</v>
      </c>
      <c r="J29" s="57" t="n">
        <v>0</v>
      </c>
      <c r="K29" s="57" t="n">
        <v>0</v>
      </c>
      <c r="L29" s="56" t="n">
        <v>659</v>
      </c>
      <c r="M29" s="55" t="n">
        <v>4173</v>
      </c>
      <c r="N29" s="58" t="n">
        <v>0</v>
      </c>
      <c r="O29" s="59" t="n">
        <v>16517</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9-26T10:44:17Z</cp:lastPrinted>
  <dcterms:modified xsi:type="dcterms:W3CDTF">2022-09-26T10:44:17Z</dcterms:modified>
  <cp:revision>0</cp:revision>
  <dc:subject/>
  <dc:title/>
</cp:coreProperties>
</file>