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1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  111</t>
    </r>
    <r>
      <rPr>
        <sz val="11"/>
        <rFont val="Noto Sans"/>
        <family val="2"/>
      </rPr>
      <t xml:space="preserve">年 </t>
    </r>
    <r>
      <rPr>
        <sz val="11"/>
        <rFont val="標楷體"/>
        <family val="4"/>
        <charset val="136"/>
      </rPr>
      <t xml:space="preserve">1 - 8</t>
    </r>
    <r>
      <rPr>
        <sz val="11"/>
        <rFont val="Noto Sans"/>
        <family val="2"/>
      </rPr>
      <t xml:space="preserve">月</t>
    </r>
  </si>
  <si>
    <t xml:space="preserve"> Jan. - Aug.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Year Budget</t>
  </si>
  <si>
    <t xml:space="preserve">以前年度
總預算支出</t>
  </si>
  <si>
    <t xml:space="preserve">特別預算
支　　出</t>
  </si>
  <si>
    <t xml:space="preserve">預算外支出
※</t>
  </si>
  <si>
    <t xml:space="preserve">Treasury</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t xml:space="preserve">債務支出
※</t>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t>
  </si>
  <si>
    <t xml:space="preserve">Expenditures
for Subsidy
and Assistance</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25"/>
        <rFont val="Noto Sans"/>
        <family val="2"/>
      </rPr>
      <t xml:space="preserve">臺灣省各縣</t>
    </r>
    <r>
      <rPr>
        <b val="true"/>
        <sz val="8.25"/>
        <rFont val="標楷體"/>
        <family val="4"/>
        <charset val="136"/>
      </rPr>
      <t xml:space="preserve">(</t>
    </r>
    <r>
      <rPr>
        <b val="true"/>
        <sz val="8.25"/>
        <rFont val="Noto Sans"/>
        <family val="2"/>
      </rPr>
      <t xml:space="preserve">市</t>
    </r>
    <r>
      <rPr>
        <b val="true"/>
        <sz val="8.25"/>
        <rFont val="標楷體"/>
        <family val="4"/>
        <charset val="136"/>
      </rPr>
      <t xml:space="preserve">)</t>
    </r>
    <r>
      <rPr>
        <b val="true"/>
        <sz val="8.25"/>
        <rFont val="Noto Sans"/>
        <family val="2"/>
      </rPr>
      <t xml:space="preserve">庫</t>
    </r>
  </si>
  <si>
    <t xml:space="preserve">Taiwan Province
County &amp; City Treasuries</t>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e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 (Cont.1 End)</t>
    </r>
  </si>
  <si>
    <r>
      <rPr>
        <b val="true"/>
        <sz val="8.25"/>
        <rFont val="Noto Sans"/>
        <family val="2"/>
      </rPr>
      <t xml:space="preserve">臺灣省各鄉</t>
    </r>
    <r>
      <rPr>
        <b val="true"/>
        <sz val="8.25"/>
        <rFont val="標楷體"/>
        <family val="4"/>
        <charset val="136"/>
      </rPr>
      <t xml:space="preserve">(</t>
    </r>
    <r>
      <rPr>
        <b val="true"/>
        <sz val="8.25"/>
        <rFont val="Noto Sans"/>
        <family val="2"/>
      </rPr>
      <t xml:space="preserve">鎮、市</t>
    </r>
    <r>
      <rPr>
        <b val="true"/>
        <sz val="8.25"/>
        <rFont val="標楷體"/>
        <family val="4"/>
        <charset val="136"/>
      </rPr>
      <t xml:space="preserve">)</t>
    </r>
    <r>
      <rPr>
        <b val="true"/>
        <sz val="8.25"/>
        <rFont val="Noto Sans"/>
        <family val="2"/>
      </rPr>
      <t xml:space="preserve">及
直轄市山地原住民區庫</t>
    </r>
  </si>
  <si>
    <t xml:space="preserve">Taiwan Province
Township &amp; Municipality of 
Aboriginal district Treasuries</t>
  </si>
  <si>
    <t xml:space="preserve">　　新 北 市</t>
  </si>
  <si>
    <r>
      <rPr>
        <sz val="7.5"/>
        <rFont val="Noto Sans"/>
        <family val="2"/>
      </rPr>
      <t xml:space="preserve">　</t>
    </r>
    <r>
      <rPr>
        <sz val="7.5"/>
        <rFont val="新細明體"/>
        <family val="1"/>
        <charset val="136"/>
      </rPr>
      <t xml:space="preserve">New 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高 雄 市</t>
  </si>
  <si>
    <r>
      <rPr>
        <sz val="7.5"/>
        <rFont val="Noto Sans"/>
        <family val="2"/>
      </rPr>
      <t xml:space="preserve">　</t>
    </r>
    <r>
      <rPr>
        <sz val="7.5"/>
        <rFont val="新細明體"/>
        <family val="1"/>
        <charset val="136"/>
      </rPr>
      <t xml:space="preserve">Kaohsiung City</t>
    </r>
  </si>
  <si>
    <t xml:space="preserve">福建省各縣庫</t>
  </si>
  <si>
    <t xml:space="preserve">Fuchien Province 
County Treasuries</t>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b val="true"/>
        <sz val="8.25"/>
        <rFont val="Noto Sans"/>
        <family val="2"/>
      </rPr>
      <t xml:space="preserve">福建省各鄉</t>
    </r>
    <r>
      <rPr>
        <b val="true"/>
        <sz val="8.25"/>
        <rFont val="標楷體"/>
        <family val="4"/>
        <charset val="136"/>
      </rPr>
      <t xml:space="preserve">(</t>
    </r>
    <r>
      <rPr>
        <b val="true"/>
        <sz val="8.25"/>
        <rFont val="Noto Sans"/>
        <family val="2"/>
      </rPr>
      <t xml:space="preserve">鎮</t>
    </r>
    <r>
      <rPr>
        <b val="true"/>
        <sz val="8.25"/>
        <rFont val="標楷體"/>
        <family val="4"/>
        <charset val="136"/>
      </rPr>
      <t xml:space="preserve">)</t>
    </r>
    <r>
      <rPr>
        <b val="true"/>
        <sz val="8.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8.25"/>
      <name val="Noto Sans"/>
      <family val="2"/>
    </font>
    <font>
      <b val="true"/>
      <sz val="8.75"/>
      <name val="新細明體"/>
      <family val="1"/>
      <charset val="136"/>
    </font>
    <font>
      <b val="true"/>
      <sz val="7.5"/>
      <name val="新細明體"/>
      <family val="1"/>
      <charset val="136"/>
    </font>
    <font>
      <b val="true"/>
      <sz val="8.25"/>
      <name val="標楷體"/>
      <family val="4"/>
      <charset val="136"/>
    </font>
    <font>
      <sz val="8.25"/>
      <name val="Noto Sans"/>
      <family val="2"/>
    </font>
    <font>
      <sz val="8.75"/>
      <name val="新細明體"/>
      <family val="1"/>
      <charset val="136"/>
    </font>
    <font>
      <sz val="7.5"/>
      <name val="Noto Sans"/>
      <family val="2"/>
    </font>
    <font>
      <sz val="7.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5" fontId="24" fillId="0" borderId="10"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false"/>
      <protection locked="true" hidden="false"/>
    </xf>
    <xf numFmtId="165" fontId="24" fillId="0" borderId="2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5" fontId="24"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6" fontId="24" fillId="0" borderId="21"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right" vertical="bottom" textRotation="0" wrapText="tru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7" fontId="30" fillId="0" borderId="19" xfId="0" applyFont="true" applyBorder="true" applyAlignment="true" applyProtection="false">
      <alignment horizontal="left" vertical="top" textRotation="0" wrapText="true" indent="0" shrinkToFit="false"/>
      <protection locked="true" hidden="false"/>
    </xf>
    <xf numFmtId="167"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0</v>
      </c>
      <c r="B1" s="2"/>
      <c r="C1" s="2"/>
      <c r="D1" s="2"/>
      <c r="E1" s="2"/>
      <c r="F1" s="2"/>
      <c r="G1" s="2"/>
      <c r="H1" s="2"/>
      <c r="I1" s="3" t="s">
        <v>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8"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25" hidden="false" customHeight="true" outlineLevel="0" collapsed="false">
      <c r="A8" s="40" t="s">
        <v>7</v>
      </c>
      <c r="B8" s="41" t="n">
        <v>3795567755</v>
      </c>
      <c r="C8" s="42" t="n">
        <v>2390831887</v>
      </c>
      <c r="D8" s="43" t="n">
        <v>484776171</v>
      </c>
      <c r="E8" s="43" t="n">
        <v>640717184</v>
      </c>
      <c r="F8" s="43" t="n">
        <v>258327293</v>
      </c>
      <c r="G8" s="43" t="n">
        <v>624463232</v>
      </c>
      <c r="H8" s="43" t="n">
        <v>66987616</v>
      </c>
      <c r="I8" s="44" t="n">
        <v>166585745</v>
      </c>
      <c r="J8" s="44" t="n">
        <v>70041436</v>
      </c>
      <c r="K8" s="44" t="n">
        <v>59035524</v>
      </c>
      <c r="L8" s="44" t="n">
        <v>19897686</v>
      </c>
      <c r="M8" s="43" t="n">
        <v>88044116</v>
      </c>
      <c r="N8" s="45" t="n">
        <v>1011367460</v>
      </c>
      <c r="O8" s="46" t="n">
        <v>305324291</v>
      </c>
      <c r="P8" s="47" t="s">
        <v>24</v>
      </c>
    </row>
    <row r="9" customFormat="false" ht="25" hidden="false" customHeight="true" outlineLevel="0" collapsed="false">
      <c r="A9" s="40" t="s">
        <v>38</v>
      </c>
      <c r="B9" s="41" t="n">
        <v>2660134927</v>
      </c>
      <c r="C9" s="42" t="n">
        <v>1537630236</v>
      </c>
      <c r="D9" s="43" t="n">
        <v>325666644</v>
      </c>
      <c r="E9" s="43" t="n">
        <v>288134186</v>
      </c>
      <c r="F9" s="43" t="n">
        <v>159832861</v>
      </c>
      <c r="G9" s="43" t="n">
        <v>486077043</v>
      </c>
      <c r="H9" s="43" t="n">
        <v>19030641</v>
      </c>
      <c r="I9" s="44" t="n">
        <v>119374731</v>
      </c>
      <c r="J9" s="44" t="n">
        <v>67157071</v>
      </c>
      <c r="K9" s="44" t="n">
        <v>58668395</v>
      </c>
      <c r="L9" s="44" t="n">
        <v>13688663</v>
      </c>
      <c r="M9" s="43" t="n">
        <v>19883278</v>
      </c>
      <c r="N9" s="45" t="n">
        <v>1006621413</v>
      </c>
      <c r="O9" s="46" t="n">
        <v>96000000</v>
      </c>
      <c r="P9" s="47" t="s">
        <v>39</v>
      </c>
    </row>
    <row r="10" customFormat="false" ht="25" hidden="false" customHeight="true" outlineLevel="0" collapsed="false">
      <c r="A10" s="40" t="s">
        <v>40</v>
      </c>
      <c r="B10" s="41" t="n">
        <v>177988246</v>
      </c>
      <c r="C10" s="42" t="n">
        <v>119132628</v>
      </c>
      <c r="D10" s="43" t="n">
        <v>22898380</v>
      </c>
      <c r="E10" s="43" t="n">
        <v>47026465</v>
      </c>
      <c r="F10" s="43" t="n">
        <v>16166148</v>
      </c>
      <c r="G10" s="43" t="n">
        <v>20061670</v>
      </c>
      <c r="H10" s="43" t="n">
        <v>8577298</v>
      </c>
      <c r="I10" s="44" t="n">
        <v>2866409</v>
      </c>
      <c r="J10" s="44" t="n">
        <v>403572</v>
      </c>
      <c r="K10" s="48" t="n">
        <v>0</v>
      </c>
      <c r="L10" s="44" t="n">
        <v>1132687</v>
      </c>
      <c r="M10" s="43" t="n">
        <v>2836274</v>
      </c>
      <c r="N10" s="49" t="n">
        <v>0</v>
      </c>
      <c r="O10" s="46" t="n">
        <v>56019344</v>
      </c>
      <c r="P10" s="47" t="s">
        <v>41</v>
      </c>
    </row>
    <row r="11" customFormat="false" ht="25" hidden="false" customHeight="true" outlineLevel="0" collapsed="false">
      <c r="A11" s="40" t="s">
        <v>42</v>
      </c>
      <c r="B11" s="41" t="n">
        <v>153948195</v>
      </c>
      <c r="C11" s="42" t="n">
        <v>113218811</v>
      </c>
      <c r="D11" s="43" t="n">
        <v>19636269</v>
      </c>
      <c r="E11" s="43" t="n">
        <v>44061522</v>
      </c>
      <c r="F11" s="43" t="n">
        <v>17863166</v>
      </c>
      <c r="G11" s="43" t="n">
        <v>17075754</v>
      </c>
      <c r="H11" s="43" t="n">
        <v>8922341</v>
      </c>
      <c r="I11" s="44" t="n">
        <v>3960286</v>
      </c>
      <c r="J11" s="44" t="n">
        <v>341392</v>
      </c>
      <c r="K11" s="48" t="n">
        <v>0</v>
      </c>
      <c r="L11" s="44" t="n">
        <v>1358081</v>
      </c>
      <c r="M11" s="43" t="n">
        <v>3482352</v>
      </c>
      <c r="N11" s="45" t="n">
        <v>4729524</v>
      </c>
      <c r="O11" s="46" t="n">
        <v>32517509</v>
      </c>
      <c r="P11" s="47" t="s">
        <v>43</v>
      </c>
    </row>
    <row r="12" customFormat="false" ht="25" hidden="false" customHeight="true" outlineLevel="0" collapsed="false">
      <c r="A12" s="40" t="s">
        <v>44</v>
      </c>
      <c r="B12" s="41" t="n">
        <v>103073134</v>
      </c>
      <c r="C12" s="42" t="n">
        <v>89018407</v>
      </c>
      <c r="D12" s="43" t="n">
        <v>14002518</v>
      </c>
      <c r="E12" s="43" t="n">
        <v>43418263</v>
      </c>
      <c r="F12" s="43" t="n">
        <v>12042688</v>
      </c>
      <c r="G12" s="43" t="n">
        <v>13518748</v>
      </c>
      <c r="H12" s="43" t="n">
        <v>4271798</v>
      </c>
      <c r="I12" s="44" t="n">
        <v>1053193</v>
      </c>
      <c r="J12" s="44" t="n">
        <v>63718</v>
      </c>
      <c r="K12" s="48" t="n">
        <v>0</v>
      </c>
      <c r="L12" s="44" t="n">
        <v>647481</v>
      </c>
      <c r="M12" s="43" t="n">
        <v>4990941</v>
      </c>
      <c r="N12" s="49" t="n">
        <v>0</v>
      </c>
      <c r="O12" s="46" t="n">
        <v>9063785</v>
      </c>
      <c r="P12" s="47" t="s">
        <v>45</v>
      </c>
    </row>
    <row r="13" customFormat="false" ht="25" hidden="false" customHeight="true" outlineLevel="0" collapsed="false">
      <c r="A13" s="40" t="s">
        <v>46</v>
      </c>
      <c r="B13" s="41" t="n">
        <v>136887860</v>
      </c>
      <c r="C13" s="42" t="n">
        <v>95269818</v>
      </c>
      <c r="D13" s="43" t="n">
        <v>16062951</v>
      </c>
      <c r="E13" s="43" t="n">
        <v>42711634</v>
      </c>
      <c r="F13" s="43" t="n">
        <v>10163099</v>
      </c>
      <c r="G13" s="43" t="n">
        <v>18683672</v>
      </c>
      <c r="H13" s="43" t="n">
        <v>4965149</v>
      </c>
      <c r="I13" s="44" t="n">
        <v>2059575</v>
      </c>
      <c r="J13" s="44" t="n">
        <v>277257</v>
      </c>
      <c r="K13" s="48" t="n">
        <v>0</v>
      </c>
      <c r="L13" s="44" t="n">
        <v>346481</v>
      </c>
      <c r="M13" s="43" t="n">
        <v>5437971</v>
      </c>
      <c r="N13" s="49" t="n">
        <v>0</v>
      </c>
      <c r="O13" s="46" t="n">
        <v>36180072</v>
      </c>
      <c r="P13" s="47" t="s">
        <v>47</v>
      </c>
    </row>
    <row r="14" customFormat="false" ht="25" hidden="false" customHeight="true" outlineLevel="0" collapsed="false">
      <c r="A14" s="40" t="s">
        <v>48</v>
      </c>
      <c r="B14" s="41" t="n">
        <v>69001430</v>
      </c>
      <c r="C14" s="42" t="n">
        <v>60236537</v>
      </c>
      <c r="D14" s="43" t="n">
        <v>11223666</v>
      </c>
      <c r="E14" s="43" t="n">
        <v>26322598</v>
      </c>
      <c r="F14" s="43" t="n">
        <v>6995783</v>
      </c>
      <c r="G14" s="43" t="n">
        <v>10388937</v>
      </c>
      <c r="H14" s="43" t="n">
        <v>2128855</v>
      </c>
      <c r="I14" s="44" t="n">
        <v>2809574</v>
      </c>
      <c r="J14" s="44" t="n">
        <v>166447</v>
      </c>
      <c r="K14" s="48" t="n">
        <v>0</v>
      </c>
      <c r="L14" s="44" t="n">
        <v>200676</v>
      </c>
      <c r="M14" s="43" t="n">
        <v>4553511</v>
      </c>
      <c r="N14" s="49" t="n">
        <v>0</v>
      </c>
      <c r="O14" s="46" t="n">
        <v>4211382</v>
      </c>
      <c r="P14" s="47" t="s">
        <v>49</v>
      </c>
    </row>
    <row r="15" customFormat="false" ht="25" hidden="false" customHeight="true" outlineLevel="0" collapsed="false">
      <c r="A15" s="40" t="s">
        <v>50</v>
      </c>
      <c r="B15" s="41" t="n">
        <v>108059260</v>
      </c>
      <c r="C15" s="42" t="n">
        <v>99796451</v>
      </c>
      <c r="D15" s="43" t="n">
        <v>17389479</v>
      </c>
      <c r="E15" s="43" t="n">
        <v>40832288</v>
      </c>
      <c r="F15" s="43" t="n">
        <v>10465414</v>
      </c>
      <c r="G15" s="43" t="n">
        <v>17273580</v>
      </c>
      <c r="H15" s="43" t="n">
        <v>7646321</v>
      </c>
      <c r="I15" s="44" t="n">
        <v>4421255</v>
      </c>
      <c r="J15" s="44" t="n">
        <v>994687</v>
      </c>
      <c r="K15" s="48" t="n">
        <v>0</v>
      </c>
      <c r="L15" s="44" t="n">
        <v>773426</v>
      </c>
      <c r="M15" s="43" t="n">
        <v>3271526</v>
      </c>
      <c r="N15" s="45" t="n">
        <v>16416</v>
      </c>
      <c r="O15" s="46" t="n">
        <v>4974867</v>
      </c>
      <c r="P15" s="47" t="s">
        <v>51</v>
      </c>
    </row>
    <row r="16" customFormat="false" ht="25" hidden="false" customHeight="true" outlineLevel="0" collapsed="false">
      <c r="A16" s="40" t="s">
        <v>52</v>
      </c>
      <c r="B16" s="41" t="n">
        <v>325042888</v>
      </c>
      <c r="C16" s="42" t="n">
        <v>232190725</v>
      </c>
      <c r="D16" s="43" t="n">
        <v>42223707</v>
      </c>
      <c r="E16" s="43" t="n">
        <v>102388166</v>
      </c>
      <c r="F16" s="43" t="n">
        <v>15032976</v>
      </c>
      <c r="G16" s="43" t="n">
        <v>38108779</v>
      </c>
      <c r="H16" s="43" t="n">
        <v>4655731</v>
      </c>
      <c r="I16" s="44" t="n">
        <v>27308822</v>
      </c>
      <c r="J16" s="44" t="n">
        <v>634867</v>
      </c>
      <c r="K16" s="44" t="n">
        <v>320275</v>
      </c>
      <c r="L16" s="44" t="n">
        <v>1517401</v>
      </c>
      <c r="M16" s="43" t="n">
        <v>30577176</v>
      </c>
      <c r="N16" s="45" t="n">
        <v>108</v>
      </c>
      <c r="O16" s="46" t="n">
        <v>62274879</v>
      </c>
      <c r="P16" s="50" t="s">
        <v>53</v>
      </c>
    </row>
    <row r="17" customFormat="false" ht="20.15" hidden="false" customHeight="true" outlineLevel="0" collapsed="false">
      <c r="A17" s="51" t="s">
        <v>54</v>
      </c>
      <c r="B17" s="52" t="n">
        <v>27085847</v>
      </c>
      <c r="C17" s="53" t="n">
        <v>14655844</v>
      </c>
      <c r="D17" s="54" t="n">
        <v>2894386</v>
      </c>
      <c r="E17" s="54" t="n">
        <v>5788212</v>
      </c>
      <c r="F17" s="54" t="n">
        <v>1047022</v>
      </c>
      <c r="G17" s="54" t="n">
        <v>2278872</v>
      </c>
      <c r="H17" s="54" t="n">
        <v>651576</v>
      </c>
      <c r="I17" s="55" t="n">
        <v>1763782</v>
      </c>
      <c r="J17" s="55" t="n">
        <v>116805</v>
      </c>
      <c r="K17" s="55" t="n">
        <v>9750</v>
      </c>
      <c r="L17" s="55" t="n">
        <v>105438</v>
      </c>
      <c r="M17" s="54" t="n">
        <v>998394</v>
      </c>
      <c r="N17" s="56" t="n">
        <v>0</v>
      </c>
      <c r="O17" s="57" t="n">
        <v>11431609</v>
      </c>
      <c r="P17" s="58" t="s">
        <v>55</v>
      </c>
    </row>
    <row r="18" customFormat="false" ht="20.15" hidden="false" customHeight="true" outlineLevel="0" collapsed="false">
      <c r="A18" s="51" t="s">
        <v>56</v>
      </c>
      <c r="B18" s="52" t="n">
        <v>24629468</v>
      </c>
      <c r="C18" s="53" t="n">
        <v>17481161</v>
      </c>
      <c r="D18" s="54" t="n">
        <v>2402598</v>
      </c>
      <c r="E18" s="54" t="n">
        <v>9607828</v>
      </c>
      <c r="F18" s="54" t="n">
        <v>840930</v>
      </c>
      <c r="G18" s="54" t="n">
        <v>2527690</v>
      </c>
      <c r="H18" s="54" t="n">
        <v>308233</v>
      </c>
      <c r="I18" s="55" t="n">
        <v>1749644</v>
      </c>
      <c r="J18" s="55" t="n">
        <v>23892</v>
      </c>
      <c r="K18" s="59" t="n">
        <v>0</v>
      </c>
      <c r="L18" s="55" t="n">
        <v>20347</v>
      </c>
      <c r="M18" s="54" t="n">
        <v>2083700</v>
      </c>
      <c r="N18" s="56" t="n">
        <v>0</v>
      </c>
      <c r="O18" s="57" t="n">
        <v>5064606</v>
      </c>
      <c r="P18" s="58" t="s">
        <v>57</v>
      </c>
    </row>
    <row r="19" customFormat="false" ht="20.15" hidden="false" customHeight="true" outlineLevel="0" collapsed="false">
      <c r="A19" s="51" t="s">
        <v>58</v>
      </c>
      <c r="B19" s="52" t="n">
        <v>24841750</v>
      </c>
      <c r="C19" s="53" t="n">
        <v>13511037</v>
      </c>
      <c r="D19" s="54" t="n">
        <v>2841264</v>
      </c>
      <c r="E19" s="54" t="n">
        <v>6336862</v>
      </c>
      <c r="F19" s="54" t="n">
        <v>301281</v>
      </c>
      <c r="G19" s="54" t="n">
        <v>1554230</v>
      </c>
      <c r="H19" s="54" t="n">
        <v>274685</v>
      </c>
      <c r="I19" s="55" t="n">
        <v>1985376</v>
      </c>
      <c r="J19" s="55" t="n">
        <v>141131</v>
      </c>
      <c r="K19" s="55" t="n">
        <v>42750</v>
      </c>
      <c r="L19" s="55" t="n">
        <v>33457</v>
      </c>
      <c r="M19" s="54" t="n">
        <v>2872612</v>
      </c>
      <c r="N19" s="56" t="n">
        <v>0</v>
      </c>
      <c r="O19" s="57" t="n">
        <v>8458101</v>
      </c>
      <c r="P19" s="58" t="s">
        <v>59</v>
      </c>
    </row>
    <row r="20" customFormat="false" ht="20.15" hidden="false" customHeight="true" outlineLevel="0" collapsed="false">
      <c r="A20" s="51" t="s">
        <v>60</v>
      </c>
      <c r="B20" s="52" t="n">
        <v>40013971</v>
      </c>
      <c r="C20" s="53" t="n">
        <v>34205592</v>
      </c>
      <c r="D20" s="54" t="n">
        <v>5282774</v>
      </c>
      <c r="E20" s="54" t="n">
        <v>16196033</v>
      </c>
      <c r="F20" s="54" t="n">
        <v>2521414</v>
      </c>
      <c r="G20" s="54" t="n">
        <v>6157444</v>
      </c>
      <c r="H20" s="54" t="n">
        <v>354701</v>
      </c>
      <c r="I20" s="55" t="n">
        <v>3421799</v>
      </c>
      <c r="J20" s="55" t="n">
        <v>79217</v>
      </c>
      <c r="K20" s="55" t="n">
        <v>11649</v>
      </c>
      <c r="L20" s="55" t="n">
        <v>180561</v>
      </c>
      <c r="M20" s="54" t="n">
        <v>2648391</v>
      </c>
      <c r="N20" s="56" t="n">
        <v>0</v>
      </c>
      <c r="O20" s="57" t="n">
        <v>3159988</v>
      </c>
      <c r="P20" s="58" t="s">
        <v>61</v>
      </c>
    </row>
    <row r="21" customFormat="false" ht="20.15" hidden="false" customHeight="true" outlineLevel="0" collapsed="false">
      <c r="A21" s="51" t="s">
        <v>62</v>
      </c>
      <c r="B21" s="52" t="n">
        <v>20890463</v>
      </c>
      <c r="C21" s="53" t="n">
        <v>16869588</v>
      </c>
      <c r="D21" s="54" t="n">
        <v>3153844</v>
      </c>
      <c r="E21" s="54" t="n">
        <v>7789329</v>
      </c>
      <c r="F21" s="54" t="n">
        <v>942115</v>
      </c>
      <c r="G21" s="54" t="n">
        <v>2730202</v>
      </c>
      <c r="H21" s="54" t="n">
        <v>224755</v>
      </c>
      <c r="I21" s="55" t="n">
        <v>1879738</v>
      </c>
      <c r="J21" s="55" t="n">
        <v>36913</v>
      </c>
      <c r="K21" s="55" t="n">
        <v>23968</v>
      </c>
      <c r="L21" s="55" t="n">
        <v>88725</v>
      </c>
      <c r="M21" s="54" t="n">
        <v>2011061</v>
      </c>
      <c r="N21" s="56" t="n">
        <v>0</v>
      </c>
      <c r="O21" s="57" t="n">
        <v>2009814</v>
      </c>
      <c r="P21" s="58" t="s">
        <v>63</v>
      </c>
    </row>
    <row r="22" customFormat="false" ht="20.15" hidden="false" customHeight="true" outlineLevel="0" collapsed="false">
      <c r="A22" s="51" t="s">
        <v>64</v>
      </c>
      <c r="B22" s="52" t="n">
        <v>30310607</v>
      </c>
      <c r="C22" s="53" t="n">
        <v>21244489</v>
      </c>
      <c r="D22" s="54" t="n">
        <v>3277051</v>
      </c>
      <c r="E22" s="54" t="n">
        <v>10548353</v>
      </c>
      <c r="F22" s="54" t="n">
        <v>958577</v>
      </c>
      <c r="G22" s="54" t="n">
        <v>3507549</v>
      </c>
      <c r="H22" s="54" t="n">
        <v>252305</v>
      </c>
      <c r="I22" s="55" t="n">
        <v>2438905</v>
      </c>
      <c r="J22" s="55" t="n">
        <v>22651</v>
      </c>
      <c r="K22" s="55" t="n">
        <v>48000</v>
      </c>
      <c r="L22" s="55" t="n">
        <v>191099</v>
      </c>
      <c r="M22" s="54" t="n">
        <v>3356934</v>
      </c>
      <c r="N22" s="56" t="n">
        <v>0</v>
      </c>
      <c r="O22" s="57" t="n">
        <v>5709184</v>
      </c>
      <c r="P22" s="58" t="s">
        <v>65</v>
      </c>
    </row>
    <row r="23" customFormat="false" ht="20.15" hidden="false" customHeight="true" outlineLevel="0" collapsed="false">
      <c r="A23" s="51" t="s">
        <v>66</v>
      </c>
      <c r="B23" s="52" t="n">
        <v>24630205</v>
      </c>
      <c r="C23" s="53" t="n">
        <v>14691075</v>
      </c>
      <c r="D23" s="54" t="n">
        <v>2875844</v>
      </c>
      <c r="E23" s="54" t="n">
        <v>6190644</v>
      </c>
      <c r="F23" s="54" t="n">
        <v>912333</v>
      </c>
      <c r="G23" s="54" t="n">
        <v>2711908</v>
      </c>
      <c r="H23" s="54" t="n">
        <v>54229</v>
      </c>
      <c r="I23" s="55" t="n">
        <v>1705606</v>
      </c>
      <c r="J23" s="55" t="n">
        <v>55448</v>
      </c>
      <c r="K23" s="55" t="n">
        <v>59234</v>
      </c>
      <c r="L23" s="55" t="n">
        <v>125831</v>
      </c>
      <c r="M23" s="54" t="n">
        <v>4709376</v>
      </c>
      <c r="N23" s="56" t="n">
        <v>0</v>
      </c>
      <c r="O23" s="57" t="n">
        <v>5229754</v>
      </c>
      <c r="P23" s="58" t="s">
        <v>67</v>
      </c>
    </row>
    <row r="24" customFormat="false" ht="20.15" hidden="false" customHeight="true" outlineLevel="0" collapsed="false">
      <c r="A24" s="51" t="s">
        <v>68</v>
      </c>
      <c r="B24" s="52" t="n">
        <v>41628869</v>
      </c>
      <c r="C24" s="53" t="n">
        <v>28613194</v>
      </c>
      <c r="D24" s="54" t="n">
        <v>4926278</v>
      </c>
      <c r="E24" s="54" t="n">
        <v>12533878</v>
      </c>
      <c r="F24" s="54" t="n">
        <v>1575634</v>
      </c>
      <c r="G24" s="54" t="n">
        <v>4671336</v>
      </c>
      <c r="H24" s="54" t="n">
        <v>241194</v>
      </c>
      <c r="I24" s="55" t="n">
        <v>4417871</v>
      </c>
      <c r="J24" s="55" t="n">
        <v>20422</v>
      </c>
      <c r="K24" s="55" t="n">
        <v>52000</v>
      </c>
      <c r="L24" s="55" t="n">
        <v>174583</v>
      </c>
      <c r="M24" s="54" t="n">
        <v>5193995</v>
      </c>
      <c r="N24" s="56" t="n">
        <v>0</v>
      </c>
      <c r="O24" s="57" t="n">
        <v>7821680</v>
      </c>
      <c r="P24" s="58" t="s">
        <v>69</v>
      </c>
    </row>
    <row r="25" customFormat="false" ht="20.15" hidden="false" customHeight="true" outlineLevel="0" collapsed="false">
      <c r="A25" s="51" t="s">
        <v>70</v>
      </c>
      <c r="B25" s="52" t="n">
        <v>15626786</v>
      </c>
      <c r="C25" s="53" t="n">
        <v>11664445</v>
      </c>
      <c r="D25" s="54" t="n">
        <v>2648044</v>
      </c>
      <c r="E25" s="54" t="n">
        <v>4808771</v>
      </c>
      <c r="F25" s="54" t="n">
        <v>677294</v>
      </c>
      <c r="G25" s="54" t="n">
        <v>1962386</v>
      </c>
      <c r="H25" s="54" t="n">
        <v>225346</v>
      </c>
      <c r="I25" s="55" t="n">
        <v>1184297</v>
      </c>
      <c r="J25" s="55" t="n">
        <v>9358</v>
      </c>
      <c r="K25" s="59" t="n">
        <v>0</v>
      </c>
      <c r="L25" s="55" t="n">
        <v>148949</v>
      </c>
      <c r="M25" s="54" t="n">
        <v>1552205</v>
      </c>
      <c r="N25" s="56" t="n">
        <v>0</v>
      </c>
      <c r="O25" s="57" t="n">
        <v>2410136</v>
      </c>
      <c r="P25" s="58" t="s">
        <v>71</v>
      </c>
    </row>
    <row r="26" customFormat="false" ht="20.15" hidden="false" customHeight="true" outlineLevel="0" collapsed="false">
      <c r="A26" s="51" t="s">
        <v>72</v>
      </c>
      <c r="B26" s="52" t="n">
        <v>18403710</v>
      </c>
      <c r="C26" s="53" t="n">
        <v>14552665</v>
      </c>
      <c r="D26" s="54" t="n">
        <v>3199750</v>
      </c>
      <c r="E26" s="54" t="n">
        <v>6048423</v>
      </c>
      <c r="F26" s="54" t="n">
        <v>1065515</v>
      </c>
      <c r="G26" s="54" t="n">
        <v>2377939</v>
      </c>
      <c r="H26" s="54" t="n">
        <v>126472</v>
      </c>
      <c r="I26" s="55" t="n">
        <v>1636054</v>
      </c>
      <c r="J26" s="55" t="n">
        <v>36130</v>
      </c>
      <c r="K26" s="59" t="n">
        <v>0</v>
      </c>
      <c r="L26" s="55" t="n">
        <v>62381</v>
      </c>
      <c r="M26" s="54" t="n">
        <v>1342287</v>
      </c>
      <c r="N26" s="56" t="n">
        <v>0</v>
      </c>
      <c r="O26" s="57" t="n">
        <v>2508758</v>
      </c>
      <c r="P26" s="58" t="s">
        <v>73</v>
      </c>
    </row>
    <row r="27" customFormat="false" ht="20.15" hidden="false" customHeight="true" outlineLevel="0" collapsed="false">
      <c r="A27" s="51" t="s">
        <v>74</v>
      </c>
      <c r="B27" s="52" t="n">
        <v>7179425</v>
      </c>
      <c r="C27" s="53" t="n">
        <v>6767369</v>
      </c>
      <c r="D27" s="54" t="n">
        <v>1603019</v>
      </c>
      <c r="E27" s="54" t="n">
        <v>1688897</v>
      </c>
      <c r="F27" s="54" t="n">
        <v>1198292</v>
      </c>
      <c r="G27" s="54" t="n">
        <v>1248335</v>
      </c>
      <c r="H27" s="54" t="n">
        <v>186541</v>
      </c>
      <c r="I27" s="55" t="n">
        <v>764278</v>
      </c>
      <c r="J27" s="55" t="n">
        <v>5081</v>
      </c>
      <c r="K27" s="55" t="n">
        <v>72925</v>
      </c>
      <c r="L27" s="59" t="n">
        <v>0</v>
      </c>
      <c r="M27" s="54" t="n">
        <v>595315</v>
      </c>
      <c r="N27" s="56" t="n">
        <v>0</v>
      </c>
      <c r="O27" s="57" t="n">
        <v>-183259</v>
      </c>
      <c r="P27" s="58" t="s">
        <v>75</v>
      </c>
    </row>
    <row r="28" customFormat="false" ht="20.15" hidden="false" customHeight="true" outlineLevel="0" collapsed="false">
      <c r="A28" s="51" t="s">
        <v>76</v>
      </c>
      <c r="B28" s="52" t="n">
        <v>16694851</v>
      </c>
      <c r="C28" s="53" t="n">
        <v>13529213</v>
      </c>
      <c r="D28" s="54" t="n">
        <v>2709362</v>
      </c>
      <c r="E28" s="54" t="n">
        <v>4954179</v>
      </c>
      <c r="F28" s="54" t="n">
        <v>1490625</v>
      </c>
      <c r="G28" s="54" t="n">
        <v>2347645</v>
      </c>
      <c r="H28" s="54" t="n">
        <v>480559</v>
      </c>
      <c r="I28" s="55" t="n">
        <v>1388120</v>
      </c>
      <c r="J28" s="55" t="n">
        <v>27567</v>
      </c>
      <c r="K28" s="59" t="n">
        <v>0</v>
      </c>
      <c r="L28" s="55" t="n">
        <v>131157</v>
      </c>
      <c r="M28" s="54" t="n">
        <v>1092212</v>
      </c>
      <c r="N28" s="56" t="n">
        <v>0</v>
      </c>
      <c r="O28" s="57" t="n">
        <v>2073426</v>
      </c>
      <c r="P28" s="58" t="s">
        <v>77</v>
      </c>
    </row>
    <row r="29" customFormat="false" ht="20.15" hidden="false" customHeight="true" outlineLevel="0" collapsed="false">
      <c r="A29" s="51" t="s">
        <v>78</v>
      </c>
      <c r="B29" s="52" t="n">
        <v>22346974</v>
      </c>
      <c r="C29" s="53" t="n">
        <v>14900189</v>
      </c>
      <c r="D29" s="54" t="n">
        <v>2290600</v>
      </c>
      <c r="E29" s="54" t="n">
        <v>6557107</v>
      </c>
      <c r="F29" s="54" t="n">
        <v>776701</v>
      </c>
      <c r="G29" s="54" t="n">
        <v>2568984</v>
      </c>
      <c r="H29" s="54" t="n">
        <v>760264</v>
      </c>
      <c r="I29" s="55" t="n">
        <v>1706942</v>
      </c>
      <c r="J29" s="55" t="n">
        <v>60163</v>
      </c>
      <c r="K29" s="59" t="n">
        <v>0</v>
      </c>
      <c r="L29" s="55" t="n">
        <v>179428</v>
      </c>
      <c r="M29" s="54" t="n">
        <v>865702</v>
      </c>
      <c r="N29" s="56" t="n">
        <v>0</v>
      </c>
      <c r="O29" s="57" t="n">
        <v>6581083</v>
      </c>
      <c r="P29" s="58" t="s">
        <v>79</v>
      </c>
    </row>
    <row r="30" customFormat="false" ht="20.15" hidden="false" customHeight="true" outlineLevel="0" collapsed="false">
      <c r="A30" s="51" t="s">
        <v>80</v>
      </c>
      <c r="B30" s="52" t="n">
        <v>10759961</v>
      </c>
      <c r="C30" s="53" t="n">
        <v>9504862</v>
      </c>
      <c r="D30" s="54" t="n">
        <v>2118893</v>
      </c>
      <c r="E30" s="54" t="n">
        <v>3339651</v>
      </c>
      <c r="F30" s="54" t="n">
        <v>725243</v>
      </c>
      <c r="G30" s="54" t="n">
        <v>1464260</v>
      </c>
      <c r="H30" s="54" t="n">
        <v>514870</v>
      </c>
      <c r="I30" s="55" t="n">
        <v>1266409</v>
      </c>
      <c r="J30" s="55" t="n">
        <v>92</v>
      </c>
      <c r="K30" s="59" t="n">
        <v>0</v>
      </c>
      <c r="L30" s="55" t="n">
        <v>75445</v>
      </c>
      <c r="M30" s="54" t="n">
        <v>1254991</v>
      </c>
      <c r="N30" s="60" t="n">
        <v>108</v>
      </c>
      <c r="O30" s="61" t="n">
        <v>0</v>
      </c>
      <c r="P30" s="58" t="s">
        <v>81</v>
      </c>
    </row>
    <row r="31" customFormat="false" ht="3" hidden="false" customHeight="true" outlineLevel="0" collapsed="false">
      <c r="A31" s="62"/>
      <c r="B31" s="63"/>
      <c r="C31" s="64"/>
      <c r="D31" s="64"/>
      <c r="E31" s="64"/>
      <c r="F31" s="64"/>
      <c r="G31" s="65"/>
      <c r="H31" s="65"/>
      <c r="I31" s="62"/>
      <c r="J31" s="66"/>
      <c r="K31" s="66"/>
      <c r="L31" s="66"/>
      <c r="M31" s="67"/>
      <c r="N31" s="68"/>
      <c r="O31" s="69"/>
      <c r="P31" s="70"/>
    </row>
    <row r="32" s="73" customFormat="true" ht="25" hidden="false" customHeight="true" outlineLevel="0" collapsed="false">
      <c r="A32" s="71" t="str">
        <f aca="false">SUBSTITUTE(A37&amp;B37,CHAR(10),CHAR(10)&amp;"　　　　　")</f>
        <v>說　　明：本表自100年1月起，配合縣市改制直轄市(請參閱編製說明第七點)修正。</v>
      </c>
      <c r="B32" s="71"/>
      <c r="C32" s="71"/>
      <c r="D32" s="71"/>
      <c r="E32" s="71"/>
      <c r="F32" s="71"/>
      <c r="G32" s="71"/>
      <c r="H32" s="71"/>
      <c r="I32" s="72" t="str">
        <f aca="false">SUBSTITUTE(I37&amp;K37,CHAR(10),CHAR(10)&amp;"　　　　　  ")</f>
        <v>Explanation：Since January 2011, the details of the content of this table have been revised to be in accord with the redefinition of the 
　　　　　  status of special municipalities. Please refer to the Introductory Notes for more detailed information.</v>
      </c>
      <c r="J32" s="72"/>
      <c r="K32" s="72"/>
      <c r="L32" s="72"/>
      <c r="M32" s="72"/>
      <c r="N32" s="72"/>
      <c r="O32" s="72"/>
      <c r="P32" s="72"/>
    </row>
    <row r="33" s="73" customFormat="true" ht="36" hidden="false" customHeight="true" outlineLevel="0" collapsed="false">
      <c r="A33" s="74" t="str">
        <f aca="false">SUBSTITUTE(A38&amp;B38,CHAR(10),CHAR(10)&amp;"　　　　　")</f>
        <v>附　　註：1.本月數字不包括上年度結束整理收支。
　　　　　2.※請參閱編製說明4。
　　　　　3.自106年(含)起含福建省資料。</v>
      </c>
      <c r="B33" s="74"/>
      <c r="C33" s="74"/>
      <c r="D33" s="74"/>
      <c r="E33" s="74"/>
      <c r="F33" s="74"/>
      <c r="G33" s="74"/>
      <c r="H33" s="74"/>
      <c r="I33" s="75" t="str">
        <f aca="false">SUBSTITUTE(I38&amp;J38,CHAR(10),CHAR(10)&amp;"　　　")</f>
        <v>Note：1.Figures of the budget of last year adjustment are excluded.
　　　2.※Please refer to introductory notes 4.
　　　3.The figures of Fuchien Province have been included since 2017.</v>
      </c>
      <c r="J33" s="75"/>
      <c r="K33" s="75"/>
      <c r="L33" s="75"/>
      <c r="M33" s="75"/>
      <c r="N33" s="75"/>
      <c r="O33" s="75"/>
      <c r="P33" s="75"/>
    </row>
    <row r="34" s="78" customFormat="true" ht="11.25" hidden="false" customHeight="true" outlineLevel="0" collapsed="false">
      <c r="A34" s="76"/>
      <c r="B34" s="76"/>
      <c r="C34" s="76"/>
      <c r="D34" s="76"/>
      <c r="E34" s="76"/>
      <c r="F34" s="76"/>
      <c r="G34" s="76"/>
      <c r="H34" s="76"/>
      <c r="I34" s="77"/>
      <c r="J34" s="77"/>
      <c r="K34" s="77"/>
      <c r="L34" s="77"/>
      <c r="M34" s="77"/>
      <c r="N34" s="77"/>
      <c r="O34" s="77"/>
      <c r="P34" s="77"/>
    </row>
    <row r="35" s="78" customFormat="true" ht="12" hidden="false" customHeight="true" outlineLevel="0" collapsed="false">
      <c r="A35" s="79"/>
      <c r="B35" s="79"/>
      <c r="C35" s="79"/>
      <c r="D35" s="79"/>
      <c r="E35" s="79"/>
      <c r="F35" s="79"/>
      <c r="G35" s="79"/>
      <c r="H35" s="79"/>
      <c r="I35" s="79"/>
      <c r="J35" s="79"/>
      <c r="K35" s="79"/>
      <c r="L35" s="79"/>
      <c r="M35" s="79"/>
      <c r="N35" s="79"/>
      <c r="O35" s="79"/>
      <c r="P35" s="79"/>
    </row>
    <row r="36" s="78" customFormat="true" ht="12" hidden="false" customHeight="true" outlineLevel="0" collapsed="false">
      <c r="A36" s="79"/>
      <c r="B36" s="79"/>
      <c r="C36" s="79"/>
      <c r="D36" s="79"/>
      <c r="E36" s="79"/>
      <c r="F36" s="79"/>
      <c r="G36" s="79"/>
      <c r="H36" s="79"/>
      <c r="I36" s="79"/>
      <c r="J36" s="79"/>
      <c r="K36" s="79"/>
      <c r="L36" s="79"/>
      <c r="M36" s="79"/>
      <c r="N36" s="79"/>
      <c r="O36" s="79"/>
      <c r="P36" s="79"/>
    </row>
    <row r="37" customFormat="false" ht="174" hidden="true" customHeight="false" outlineLevel="0" collapsed="false">
      <c r="A37" s="80" t="s">
        <v>82</v>
      </c>
      <c r="B37" s="80" t="s">
        <v>83</v>
      </c>
      <c r="I37" s="81" t="s">
        <v>84</v>
      </c>
      <c r="K37" s="82" t="s">
        <v>85</v>
      </c>
    </row>
    <row r="38" customFormat="false" ht="139.5" hidden="true" customHeight="false" outlineLevel="0" collapsed="false">
      <c r="A38" s="80" t="s">
        <v>86</v>
      </c>
      <c r="B38" s="83" t="s">
        <v>87</v>
      </c>
      <c r="I38" s="81" t="s">
        <v>88</v>
      </c>
      <c r="J38" s="82" t="s">
        <v>89</v>
      </c>
    </row>
    <row r="39" customFormat="false" ht="17" hidden="true" customHeight="false" outlineLevel="0" collapsed="false"/>
    <row r="40" customFormat="false" ht="15" hidden="false" customHeight="true" outlineLevel="0" collapsed="false"/>
  </sheetData>
  <mergeCells count="17">
    <mergeCell ref="A1:H1"/>
    <mergeCell ref="I1:P1"/>
    <mergeCell ref="A2:H2"/>
    <mergeCell ref="I2:P2"/>
    <mergeCell ref="A4:A6"/>
    <mergeCell ref="C4:H4"/>
    <mergeCell ref="I4:L4"/>
    <mergeCell ref="M4:M5"/>
    <mergeCell ref="N4:N5"/>
    <mergeCell ref="O4:O5"/>
    <mergeCell ref="P4:P6"/>
    <mergeCell ref="A32:H32"/>
    <mergeCell ref="I32:P32"/>
    <mergeCell ref="A33:H33"/>
    <mergeCell ref="I33:P33"/>
    <mergeCell ref="A34:H34"/>
    <mergeCell ref="I34:P34"/>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90</v>
      </c>
      <c r="B1" s="2"/>
      <c r="C1" s="2"/>
      <c r="D1" s="2"/>
      <c r="E1" s="2"/>
      <c r="F1" s="2"/>
      <c r="G1" s="2"/>
      <c r="H1" s="2"/>
      <c r="I1" s="3" t="s">
        <v>9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8"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40" hidden="false" customHeight="true" outlineLevel="0" collapsed="false">
      <c r="A8" s="84" t="s">
        <v>92</v>
      </c>
      <c r="B8" s="85" t="n">
        <v>47361281</v>
      </c>
      <c r="C8" s="43" t="n">
        <v>32610458</v>
      </c>
      <c r="D8" s="43" t="n">
        <v>13307139</v>
      </c>
      <c r="E8" s="43" t="n">
        <v>2798187</v>
      </c>
      <c r="F8" s="43" t="n">
        <v>5927609</v>
      </c>
      <c r="G8" s="43" t="n">
        <v>2165615</v>
      </c>
      <c r="H8" s="43" t="n">
        <v>6036814</v>
      </c>
      <c r="I8" s="44" t="n">
        <v>2184242</v>
      </c>
      <c r="J8" s="44" t="n">
        <v>2425</v>
      </c>
      <c r="K8" s="48" t="n">
        <v>0</v>
      </c>
      <c r="L8" s="44" t="n">
        <v>188427</v>
      </c>
      <c r="M8" s="43" t="n">
        <v>11799760</v>
      </c>
      <c r="N8" s="49" t="n">
        <v>0</v>
      </c>
      <c r="O8" s="46" t="n">
        <v>2951063</v>
      </c>
      <c r="P8" s="50" t="s">
        <v>93</v>
      </c>
    </row>
    <row r="9" customFormat="false" ht="22" hidden="false" customHeight="true" outlineLevel="0" collapsed="false">
      <c r="A9" s="51" t="s">
        <v>54</v>
      </c>
      <c r="B9" s="86" t="n">
        <v>3256562</v>
      </c>
      <c r="C9" s="54" t="n">
        <v>2589262</v>
      </c>
      <c r="D9" s="54" t="n">
        <v>833824</v>
      </c>
      <c r="E9" s="54" t="n">
        <v>331364</v>
      </c>
      <c r="F9" s="54" t="n">
        <v>518118</v>
      </c>
      <c r="G9" s="54" t="n">
        <v>176042</v>
      </c>
      <c r="H9" s="54" t="n">
        <v>561689</v>
      </c>
      <c r="I9" s="55" t="n">
        <v>156374</v>
      </c>
      <c r="J9" s="59" t="n">
        <v>0</v>
      </c>
      <c r="K9" s="59" t="n">
        <v>0</v>
      </c>
      <c r="L9" s="55" t="n">
        <v>11851</v>
      </c>
      <c r="M9" s="54" t="n">
        <v>637780</v>
      </c>
      <c r="N9" s="56" t="n">
        <v>0</v>
      </c>
      <c r="O9" s="57" t="n">
        <v>29521</v>
      </c>
      <c r="P9" s="58" t="s">
        <v>55</v>
      </c>
    </row>
    <row r="10" customFormat="false" ht="22" hidden="false" customHeight="true" outlineLevel="0" collapsed="false">
      <c r="A10" s="51" t="s">
        <v>56</v>
      </c>
      <c r="B10" s="86" t="n">
        <v>4144423</v>
      </c>
      <c r="C10" s="54" t="n">
        <v>2291549</v>
      </c>
      <c r="D10" s="54" t="n">
        <v>928682</v>
      </c>
      <c r="E10" s="54" t="n">
        <v>162158</v>
      </c>
      <c r="F10" s="54" t="n">
        <v>346023</v>
      </c>
      <c r="G10" s="54" t="n">
        <v>213083</v>
      </c>
      <c r="H10" s="54" t="n">
        <v>457670</v>
      </c>
      <c r="I10" s="55" t="n">
        <v>169203</v>
      </c>
      <c r="J10" s="59" t="n">
        <v>0</v>
      </c>
      <c r="K10" s="59" t="n">
        <v>0</v>
      </c>
      <c r="L10" s="55" t="n">
        <v>14729</v>
      </c>
      <c r="M10" s="54" t="n">
        <v>1426487</v>
      </c>
      <c r="N10" s="56" t="n">
        <v>0</v>
      </c>
      <c r="O10" s="57" t="n">
        <v>426388</v>
      </c>
      <c r="P10" s="58" t="s">
        <v>57</v>
      </c>
    </row>
    <row r="11" customFormat="false" ht="22" hidden="false" customHeight="true" outlineLevel="0" collapsed="false">
      <c r="A11" s="51" t="s">
        <v>58</v>
      </c>
      <c r="B11" s="86" t="n">
        <v>4738532</v>
      </c>
      <c r="C11" s="54" t="n">
        <v>2687908</v>
      </c>
      <c r="D11" s="54" t="n">
        <v>1130508</v>
      </c>
      <c r="E11" s="54" t="n">
        <v>176171</v>
      </c>
      <c r="F11" s="54" t="n">
        <v>272998</v>
      </c>
      <c r="G11" s="54" t="n">
        <v>277299</v>
      </c>
      <c r="H11" s="54" t="n">
        <v>619843</v>
      </c>
      <c r="I11" s="55" t="n">
        <v>187002</v>
      </c>
      <c r="J11" s="59" t="n">
        <v>0</v>
      </c>
      <c r="K11" s="59" t="n">
        <v>0</v>
      </c>
      <c r="L11" s="55" t="n">
        <v>24087</v>
      </c>
      <c r="M11" s="54" t="n">
        <v>1651027</v>
      </c>
      <c r="N11" s="56" t="n">
        <v>0</v>
      </c>
      <c r="O11" s="57" t="n">
        <v>399598</v>
      </c>
      <c r="P11" s="58" t="s">
        <v>59</v>
      </c>
    </row>
    <row r="12" customFormat="false" ht="22" hidden="false" customHeight="true" outlineLevel="0" collapsed="false">
      <c r="A12" s="51" t="s">
        <v>60</v>
      </c>
      <c r="B12" s="86" t="n">
        <v>7203735</v>
      </c>
      <c r="C12" s="54" t="n">
        <v>5608926</v>
      </c>
      <c r="D12" s="54" t="n">
        <v>2001450</v>
      </c>
      <c r="E12" s="54" t="n">
        <v>556320</v>
      </c>
      <c r="F12" s="54" t="n">
        <v>1103884</v>
      </c>
      <c r="G12" s="54" t="n">
        <v>483459</v>
      </c>
      <c r="H12" s="54" t="n">
        <v>1073429</v>
      </c>
      <c r="I12" s="55" t="n">
        <v>363078</v>
      </c>
      <c r="J12" s="55" t="n">
        <v>103</v>
      </c>
      <c r="K12" s="59" t="n">
        <v>0</v>
      </c>
      <c r="L12" s="55" t="n">
        <v>27201</v>
      </c>
      <c r="M12" s="54" t="n">
        <v>1538859</v>
      </c>
      <c r="N12" s="56" t="n">
        <v>0</v>
      </c>
      <c r="O12" s="57" t="n">
        <v>55950</v>
      </c>
      <c r="P12" s="58" t="s">
        <v>61</v>
      </c>
    </row>
    <row r="13" customFormat="false" ht="22" hidden="false" customHeight="true" outlineLevel="0" collapsed="false">
      <c r="A13" s="51" t="s">
        <v>62</v>
      </c>
      <c r="B13" s="86" t="n">
        <v>4023905</v>
      </c>
      <c r="C13" s="54" t="n">
        <v>2212918</v>
      </c>
      <c r="D13" s="54" t="n">
        <v>1080898</v>
      </c>
      <c r="E13" s="54" t="n">
        <v>189978</v>
      </c>
      <c r="F13" s="54" t="n">
        <v>259547</v>
      </c>
      <c r="G13" s="54" t="n">
        <v>81747</v>
      </c>
      <c r="H13" s="54" t="n">
        <v>405170</v>
      </c>
      <c r="I13" s="55" t="n">
        <v>175768</v>
      </c>
      <c r="J13" s="59" t="n">
        <v>0</v>
      </c>
      <c r="K13" s="59" t="n">
        <v>0</v>
      </c>
      <c r="L13" s="55" t="n">
        <v>19810</v>
      </c>
      <c r="M13" s="54" t="n">
        <v>889459</v>
      </c>
      <c r="N13" s="56" t="n">
        <v>0</v>
      </c>
      <c r="O13" s="57" t="n">
        <v>921528</v>
      </c>
      <c r="P13" s="58" t="s">
        <v>63</v>
      </c>
    </row>
    <row r="14" customFormat="false" ht="22" hidden="false" customHeight="true" outlineLevel="0" collapsed="false">
      <c r="A14" s="51" t="s">
        <v>64</v>
      </c>
      <c r="B14" s="86" t="n">
        <v>4358879</v>
      </c>
      <c r="C14" s="54" t="n">
        <v>3627841</v>
      </c>
      <c r="D14" s="54" t="n">
        <v>1406627</v>
      </c>
      <c r="E14" s="54" t="n">
        <v>393609</v>
      </c>
      <c r="F14" s="54" t="n">
        <v>645320</v>
      </c>
      <c r="G14" s="54" t="n">
        <v>184420</v>
      </c>
      <c r="H14" s="54" t="n">
        <v>714826</v>
      </c>
      <c r="I14" s="55" t="n">
        <v>266524</v>
      </c>
      <c r="J14" s="59" t="n">
        <v>0</v>
      </c>
      <c r="K14" s="59" t="n">
        <v>0</v>
      </c>
      <c r="L14" s="55" t="n">
        <v>16514</v>
      </c>
      <c r="M14" s="54" t="n">
        <v>807994</v>
      </c>
      <c r="N14" s="56" t="n">
        <v>0</v>
      </c>
      <c r="O14" s="57" t="n">
        <v>-76956</v>
      </c>
      <c r="P14" s="58" t="s">
        <v>65</v>
      </c>
    </row>
    <row r="15" customFormat="false" ht="22" hidden="false" customHeight="true" outlineLevel="0" collapsed="false">
      <c r="A15" s="51" t="s">
        <v>66</v>
      </c>
      <c r="B15" s="86" t="n">
        <v>4022445</v>
      </c>
      <c r="C15" s="54" t="n">
        <v>2663892</v>
      </c>
      <c r="D15" s="54" t="n">
        <v>1116779</v>
      </c>
      <c r="E15" s="54" t="n">
        <v>142787</v>
      </c>
      <c r="F15" s="54" t="n">
        <v>609557</v>
      </c>
      <c r="G15" s="54" t="n">
        <v>121133</v>
      </c>
      <c r="H15" s="54" t="n">
        <v>419927</v>
      </c>
      <c r="I15" s="55" t="n">
        <v>236696</v>
      </c>
      <c r="J15" s="59" t="n">
        <v>0</v>
      </c>
      <c r="K15" s="59" t="n">
        <v>0</v>
      </c>
      <c r="L15" s="55" t="n">
        <v>17013</v>
      </c>
      <c r="M15" s="54" t="n">
        <v>1065657</v>
      </c>
      <c r="N15" s="56" t="n">
        <v>0</v>
      </c>
      <c r="O15" s="57" t="n">
        <v>292895</v>
      </c>
      <c r="P15" s="58" t="s">
        <v>67</v>
      </c>
    </row>
    <row r="16" customFormat="false" ht="22" hidden="false" customHeight="true" outlineLevel="0" collapsed="false">
      <c r="A16" s="51" t="s">
        <v>68</v>
      </c>
      <c r="B16" s="86" t="n">
        <v>7180792</v>
      </c>
      <c r="C16" s="54" t="n">
        <v>4927664</v>
      </c>
      <c r="D16" s="54" t="n">
        <v>2272361</v>
      </c>
      <c r="E16" s="54" t="n">
        <v>435669</v>
      </c>
      <c r="F16" s="54" t="n">
        <v>750220</v>
      </c>
      <c r="G16" s="54" t="n">
        <v>253063</v>
      </c>
      <c r="H16" s="54" t="n">
        <v>843358</v>
      </c>
      <c r="I16" s="55" t="n">
        <v>340553</v>
      </c>
      <c r="J16" s="55" t="n">
        <v>1716</v>
      </c>
      <c r="K16" s="59" t="n">
        <v>0</v>
      </c>
      <c r="L16" s="55" t="n">
        <v>30723</v>
      </c>
      <c r="M16" s="54" t="n">
        <v>1534583</v>
      </c>
      <c r="N16" s="56" t="n">
        <v>0</v>
      </c>
      <c r="O16" s="57" t="n">
        <v>718544</v>
      </c>
      <c r="P16" s="58" t="s">
        <v>69</v>
      </c>
    </row>
    <row r="17" customFormat="false" ht="22" hidden="false" customHeight="true" outlineLevel="0" collapsed="false">
      <c r="A17" s="51" t="s">
        <v>70</v>
      </c>
      <c r="B17" s="86" t="n">
        <v>3010986</v>
      </c>
      <c r="C17" s="54" t="n">
        <v>1732518</v>
      </c>
      <c r="D17" s="54" t="n">
        <v>826638</v>
      </c>
      <c r="E17" s="54" t="n">
        <v>81851</v>
      </c>
      <c r="F17" s="54" t="n">
        <v>342449</v>
      </c>
      <c r="G17" s="54" t="n">
        <v>117367</v>
      </c>
      <c r="H17" s="54" t="n">
        <v>256762</v>
      </c>
      <c r="I17" s="55" t="n">
        <v>97653</v>
      </c>
      <c r="J17" s="59" t="n">
        <v>0</v>
      </c>
      <c r="K17" s="59" t="n">
        <v>0</v>
      </c>
      <c r="L17" s="55" t="n">
        <v>9798</v>
      </c>
      <c r="M17" s="54" t="n">
        <v>1196269</v>
      </c>
      <c r="N17" s="56" t="n">
        <v>0</v>
      </c>
      <c r="O17" s="57" t="n">
        <v>82199</v>
      </c>
      <c r="P17" s="58" t="s">
        <v>71</v>
      </c>
    </row>
    <row r="18" customFormat="false" ht="22" hidden="false" customHeight="true" outlineLevel="0" collapsed="false">
      <c r="A18" s="51" t="s">
        <v>72</v>
      </c>
      <c r="B18" s="86" t="n">
        <v>2989423</v>
      </c>
      <c r="C18" s="54" t="n">
        <v>2282898</v>
      </c>
      <c r="D18" s="54" t="n">
        <v>904703</v>
      </c>
      <c r="E18" s="54" t="n">
        <v>199197</v>
      </c>
      <c r="F18" s="54" t="n">
        <v>512649</v>
      </c>
      <c r="G18" s="54" t="n">
        <v>155662</v>
      </c>
      <c r="H18" s="54" t="n">
        <v>388181</v>
      </c>
      <c r="I18" s="55" t="n">
        <v>113597</v>
      </c>
      <c r="J18" s="59" t="n">
        <v>0</v>
      </c>
      <c r="K18" s="59" t="n">
        <v>0</v>
      </c>
      <c r="L18" s="55" t="n">
        <v>8910</v>
      </c>
      <c r="M18" s="54" t="n">
        <v>640728</v>
      </c>
      <c r="N18" s="56" t="n">
        <v>0</v>
      </c>
      <c r="O18" s="57" t="n">
        <v>65797</v>
      </c>
      <c r="P18" s="58" t="s">
        <v>73</v>
      </c>
    </row>
    <row r="19" customFormat="false" ht="22" hidden="false" customHeight="true" outlineLevel="0" collapsed="false">
      <c r="A19" s="51" t="s">
        <v>74</v>
      </c>
      <c r="B19" s="86" t="n">
        <v>1223001</v>
      </c>
      <c r="C19" s="54" t="n">
        <v>992918</v>
      </c>
      <c r="D19" s="54" t="n">
        <v>407514</v>
      </c>
      <c r="E19" s="54" t="n">
        <v>78836</v>
      </c>
      <c r="F19" s="54" t="n">
        <v>195306</v>
      </c>
      <c r="G19" s="54" t="n">
        <v>76648</v>
      </c>
      <c r="H19" s="54" t="n">
        <v>180988</v>
      </c>
      <c r="I19" s="55" t="n">
        <v>47387</v>
      </c>
      <c r="J19" s="55" t="n">
        <v>606</v>
      </c>
      <c r="K19" s="59" t="n">
        <v>0</v>
      </c>
      <c r="L19" s="55" t="n">
        <v>5632</v>
      </c>
      <c r="M19" s="54" t="n">
        <v>106761</v>
      </c>
      <c r="N19" s="56" t="n">
        <v>0</v>
      </c>
      <c r="O19" s="57" t="n">
        <v>123322</v>
      </c>
      <c r="P19" s="58" t="s">
        <v>75</v>
      </c>
    </row>
    <row r="20" customFormat="false" ht="22" hidden="false" customHeight="true" outlineLevel="0" collapsed="false">
      <c r="A20" s="51" t="s">
        <v>94</v>
      </c>
      <c r="B20" s="86" t="n">
        <v>239801</v>
      </c>
      <c r="C20" s="54" t="n">
        <v>191239</v>
      </c>
      <c r="D20" s="54" t="n">
        <v>66245</v>
      </c>
      <c r="E20" s="54" t="n">
        <v>3997</v>
      </c>
      <c r="F20" s="54" t="n">
        <v>83987</v>
      </c>
      <c r="G20" s="54" t="n">
        <v>3097</v>
      </c>
      <c r="H20" s="54" t="n">
        <v>29457</v>
      </c>
      <c r="I20" s="55" t="n">
        <v>3722</v>
      </c>
      <c r="J20" s="59" t="n">
        <v>0</v>
      </c>
      <c r="K20" s="59" t="n">
        <v>0</v>
      </c>
      <c r="L20" s="55" t="n">
        <v>734</v>
      </c>
      <c r="M20" s="54" t="n">
        <v>43558</v>
      </c>
      <c r="N20" s="56" t="n">
        <v>0</v>
      </c>
      <c r="O20" s="57" t="n">
        <v>5004</v>
      </c>
      <c r="P20" s="58" t="s">
        <v>95</v>
      </c>
    </row>
    <row r="21" customFormat="false" ht="22" hidden="false" customHeight="true" outlineLevel="0" collapsed="false">
      <c r="A21" s="51" t="s">
        <v>96</v>
      </c>
      <c r="B21" s="86" t="n">
        <v>324822</v>
      </c>
      <c r="C21" s="54" t="n">
        <v>357373</v>
      </c>
      <c r="D21" s="54" t="n">
        <v>120047</v>
      </c>
      <c r="E21" s="54" t="n">
        <v>16261</v>
      </c>
      <c r="F21" s="54" t="n">
        <v>174989</v>
      </c>
      <c r="G21" s="54" t="n">
        <v>5383</v>
      </c>
      <c r="H21" s="54" t="n">
        <v>32522</v>
      </c>
      <c r="I21" s="55" t="n">
        <v>7394</v>
      </c>
      <c r="J21" s="59" t="n">
        <v>0</v>
      </c>
      <c r="K21" s="59" t="n">
        <v>0</v>
      </c>
      <c r="L21" s="55" t="n">
        <v>777</v>
      </c>
      <c r="M21" s="54" t="n">
        <v>52842</v>
      </c>
      <c r="N21" s="56" t="n">
        <v>0</v>
      </c>
      <c r="O21" s="57" t="n">
        <v>-85394</v>
      </c>
      <c r="P21" s="58" t="s">
        <v>97</v>
      </c>
    </row>
    <row r="22" customFormat="false" ht="22" hidden="false" customHeight="true" outlineLevel="0" collapsed="false">
      <c r="A22" s="51" t="s">
        <v>98</v>
      </c>
      <c r="B22" s="86" t="n">
        <v>252611</v>
      </c>
      <c r="C22" s="54" t="n">
        <v>158103</v>
      </c>
      <c r="D22" s="54" t="n">
        <v>76623</v>
      </c>
      <c r="E22" s="54" t="n">
        <v>18466</v>
      </c>
      <c r="F22" s="54" t="n">
        <v>18490</v>
      </c>
      <c r="G22" s="54" t="n">
        <v>6395</v>
      </c>
      <c r="H22" s="54" t="n">
        <v>30101</v>
      </c>
      <c r="I22" s="55" t="n">
        <v>7734</v>
      </c>
      <c r="J22" s="59" t="n">
        <v>0</v>
      </c>
      <c r="K22" s="59" t="n">
        <v>0</v>
      </c>
      <c r="L22" s="55" t="n">
        <v>295</v>
      </c>
      <c r="M22" s="54" t="n">
        <v>86191</v>
      </c>
      <c r="N22" s="56" t="n">
        <v>0</v>
      </c>
      <c r="O22" s="57" t="n">
        <v>8317</v>
      </c>
      <c r="P22" s="58" t="s">
        <v>99</v>
      </c>
    </row>
    <row r="23" customFormat="false" ht="22" hidden="false" customHeight="true" outlineLevel="0" collapsed="false">
      <c r="A23" s="51" t="s">
        <v>100</v>
      </c>
      <c r="B23" s="86" t="n">
        <v>391364</v>
      </c>
      <c r="C23" s="54" t="n">
        <v>285448</v>
      </c>
      <c r="D23" s="54" t="n">
        <v>134242</v>
      </c>
      <c r="E23" s="54" t="n">
        <v>11522</v>
      </c>
      <c r="F23" s="54" t="n">
        <v>94072</v>
      </c>
      <c r="G23" s="54" t="n">
        <v>10815</v>
      </c>
      <c r="H23" s="54" t="n">
        <v>22891</v>
      </c>
      <c r="I23" s="55" t="n">
        <v>11557</v>
      </c>
      <c r="J23" s="59" t="n">
        <v>0</v>
      </c>
      <c r="K23" s="59" t="n">
        <v>0</v>
      </c>
      <c r="L23" s="55" t="n">
        <v>350</v>
      </c>
      <c r="M23" s="54" t="n">
        <v>121565</v>
      </c>
      <c r="N23" s="56" t="n">
        <v>0</v>
      </c>
      <c r="O23" s="57" t="n">
        <v>-15649</v>
      </c>
      <c r="P23" s="58" t="s">
        <v>101</v>
      </c>
    </row>
    <row r="24" customFormat="false" ht="30" hidden="false" customHeight="true" outlineLevel="0" collapsed="false">
      <c r="A24" s="40" t="s">
        <v>102</v>
      </c>
      <c r="B24" s="85" t="n">
        <v>13122954</v>
      </c>
      <c r="C24" s="43" t="n">
        <v>10905430</v>
      </c>
      <c r="D24" s="43" t="n">
        <v>1951533</v>
      </c>
      <c r="E24" s="43" t="n">
        <v>2989302</v>
      </c>
      <c r="F24" s="43" t="n">
        <v>3729765</v>
      </c>
      <c r="G24" s="43" t="n">
        <v>1084000</v>
      </c>
      <c r="H24" s="43" t="n">
        <v>547845</v>
      </c>
      <c r="I24" s="44" t="n">
        <v>514785</v>
      </c>
      <c r="J24" s="48" t="n">
        <v>0</v>
      </c>
      <c r="K24" s="44" t="n">
        <v>46854</v>
      </c>
      <c r="L24" s="44" t="n">
        <v>41347</v>
      </c>
      <c r="M24" s="43" t="n">
        <v>1104436</v>
      </c>
      <c r="N24" s="49" t="n">
        <v>0</v>
      </c>
      <c r="O24" s="46" t="n">
        <v>1113088</v>
      </c>
      <c r="P24" s="50" t="s">
        <v>103</v>
      </c>
    </row>
    <row r="25" customFormat="false" ht="22" hidden="false" customHeight="true" outlineLevel="0" collapsed="false">
      <c r="A25" s="51" t="s">
        <v>104</v>
      </c>
      <c r="B25" s="86" t="n">
        <v>9586534</v>
      </c>
      <c r="C25" s="54" t="n">
        <v>8174090</v>
      </c>
      <c r="D25" s="54" t="n">
        <v>1514647</v>
      </c>
      <c r="E25" s="54" t="n">
        <v>2332679</v>
      </c>
      <c r="F25" s="54" t="n">
        <v>2384476</v>
      </c>
      <c r="G25" s="54" t="n">
        <v>882175</v>
      </c>
      <c r="H25" s="54" t="n">
        <v>502161</v>
      </c>
      <c r="I25" s="55" t="n">
        <v>477029</v>
      </c>
      <c r="J25" s="59" t="n">
        <v>0</v>
      </c>
      <c r="K25" s="55" t="n">
        <v>43854</v>
      </c>
      <c r="L25" s="55" t="n">
        <v>37071</v>
      </c>
      <c r="M25" s="54" t="n">
        <v>775017</v>
      </c>
      <c r="N25" s="56" t="n">
        <v>0</v>
      </c>
      <c r="O25" s="57" t="n">
        <v>637426</v>
      </c>
      <c r="P25" s="58" t="s">
        <v>105</v>
      </c>
    </row>
    <row r="26" customFormat="false" ht="22" hidden="false" customHeight="true" outlineLevel="0" collapsed="false">
      <c r="A26" s="51" t="s">
        <v>106</v>
      </c>
      <c r="B26" s="86" t="n">
        <v>3536421</v>
      </c>
      <c r="C26" s="54" t="n">
        <v>2731340</v>
      </c>
      <c r="D26" s="54" t="n">
        <v>436887</v>
      </c>
      <c r="E26" s="54" t="n">
        <v>656624</v>
      </c>
      <c r="F26" s="54" t="n">
        <v>1345289</v>
      </c>
      <c r="G26" s="54" t="n">
        <v>201825</v>
      </c>
      <c r="H26" s="54" t="n">
        <v>45684</v>
      </c>
      <c r="I26" s="55" t="n">
        <v>37755</v>
      </c>
      <c r="J26" s="59" t="n">
        <v>0</v>
      </c>
      <c r="K26" s="55" t="n">
        <v>3000</v>
      </c>
      <c r="L26" s="55" t="n">
        <v>4277</v>
      </c>
      <c r="M26" s="54" t="n">
        <v>329419</v>
      </c>
      <c r="N26" s="56" t="n">
        <v>0</v>
      </c>
      <c r="O26" s="57" t="n">
        <v>475662</v>
      </c>
      <c r="P26" s="58" t="s">
        <v>107</v>
      </c>
    </row>
    <row r="27" customFormat="false" ht="30" hidden="false" customHeight="true" outlineLevel="0" collapsed="false">
      <c r="A27" s="40" t="s">
        <v>108</v>
      </c>
      <c r="B27" s="85" t="n">
        <v>947580</v>
      </c>
      <c r="C27" s="43" t="n">
        <v>822385</v>
      </c>
      <c r="D27" s="43" t="n">
        <v>413886</v>
      </c>
      <c r="E27" s="43" t="n">
        <v>34572</v>
      </c>
      <c r="F27" s="43" t="n">
        <v>107783</v>
      </c>
      <c r="G27" s="43" t="n">
        <v>25435</v>
      </c>
      <c r="H27" s="43" t="n">
        <v>204823</v>
      </c>
      <c r="I27" s="44" t="n">
        <v>32872</v>
      </c>
      <c r="J27" s="48" t="n">
        <v>0</v>
      </c>
      <c r="K27" s="48" t="n">
        <v>0</v>
      </c>
      <c r="L27" s="44" t="n">
        <v>3015</v>
      </c>
      <c r="M27" s="43" t="n">
        <v>106892</v>
      </c>
      <c r="N27" s="49" t="n">
        <v>0</v>
      </c>
      <c r="O27" s="46" t="n">
        <v>18302</v>
      </c>
      <c r="P27" s="50" t="s">
        <v>109</v>
      </c>
    </row>
    <row r="28" customFormat="false" ht="22" hidden="false" customHeight="true" outlineLevel="0" collapsed="false">
      <c r="A28" s="51" t="s">
        <v>104</v>
      </c>
      <c r="B28" s="86" t="n">
        <v>693724</v>
      </c>
      <c r="C28" s="54" t="n">
        <v>638367</v>
      </c>
      <c r="D28" s="54" t="n">
        <v>278361</v>
      </c>
      <c r="E28" s="54" t="n">
        <v>28264</v>
      </c>
      <c r="F28" s="54" t="n">
        <v>92220</v>
      </c>
      <c r="G28" s="54" t="n">
        <v>16327</v>
      </c>
      <c r="H28" s="54" t="n">
        <v>194996</v>
      </c>
      <c r="I28" s="55" t="n">
        <v>26077</v>
      </c>
      <c r="J28" s="59" t="n">
        <v>0</v>
      </c>
      <c r="K28" s="59" t="n">
        <v>0</v>
      </c>
      <c r="L28" s="55" t="n">
        <v>2122</v>
      </c>
      <c r="M28" s="54" t="n">
        <v>50429</v>
      </c>
      <c r="N28" s="56" t="n">
        <v>0</v>
      </c>
      <c r="O28" s="57" t="n">
        <v>4927</v>
      </c>
      <c r="P28" s="58" t="s">
        <v>105</v>
      </c>
    </row>
    <row r="29" customFormat="false" ht="22" hidden="false" customHeight="true" outlineLevel="0" collapsed="false">
      <c r="A29" s="51" t="s">
        <v>106</v>
      </c>
      <c r="B29" s="86" t="n">
        <v>253855</v>
      </c>
      <c r="C29" s="54" t="n">
        <v>184018</v>
      </c>
      <c r="D29" s="54" t="n">
        <v>135524</v>
      </c>
      <c r="E29" s="54" t="n">
        <v>6307</v>
      </c>
      <c r="F29" s="54" t="n">
        <v>15563</v>
      </c>
      <c r="G29" s="54" t="n">
        <v>9108</v>
      </c>
      <c r="H29" s="54" t="n">
        <v>9827</v>
      </c>
      <c r="I29" s="55" t="n">
        <v>6795</v>
      </c>
      <c r="J29" s="59" t="n">
        <v>0</v>
      </c>
      <c r="K29" s="59" t="n">
        <v>0</v>
      </c>
      <c r="L29" s="55" t="n">
        <v>893</v>
      </c>
      <c r="M29" s="54" t="n">
        <v>56463</v>
      </c>
      <c r="N29" s="56" t="n">
        <v>0</v>
      </c>
      <c r="O29" s="57" t="n">
        <v>13374</v>
      </c>
      <c r="P29" s="58" t="s">
        <v>107</v>
      </c>
    </row>
    <row r="30" customFormat="false" ht="3" hidden="false" customHeight="true" outlineLevel="0" collapsed="false">
      <c r="A30" s="62"/>
      <c r="B30" s="63"/>
      <c r="C30" s="64"/>
      <c r="D30" s="64"/>
      <c r="E30" s="64"/>
      <c r="F30" s="64"/>
      <c r="G30" s="65"/>
      <c r="H30" s="65"/>
      <c r="I30" s="62"/>
      <c r="J30" s="66"/>
      <c r="K30" s="66"/>
      <c r="L30" s="66"/>
      <c r="M30" s="67"/>
      <c r="N30" s="68"/>
      <c r="O30" s="69"/>
      <c r="P30" s="70"/>
    </row>
    <row r="31" s="73" customFormat="true" ht="25" hidden="false" customHeight="true" outlineLevel="0" collapsed="false">
      <c r="A31" s="71"/>
      <c r="B31" s="71"/>
      <c r="C31" s="71"/>
      <c r="D31" s="71"/>
      <c r="E31" s="71"/>
      <c r="F31" s="71"/>
      <c r="G31" s="71"/>
      <c r="H31" s="71"/>
      <c r="I31" s="72"/>
      <c r="J31" s="72"/>
      <c r="K31" s="72"/>
      <c r="L31" s="72"/>
      <c r="M31" s="72"/>
      <c r="N31" s="72"/>
      <c r="O31" s="72"/>
      <c r="P31" s="72"/>
    </row>
  </sheetData>
  <mergeCells count="13">
    <mergeCell ref="A1:H1"/>
    <mergeCell ref="I1:P1"/>
    <mergeCell ref="A2:H2"/>
    <mergeCell ref="I2:P2"/>
    <mergeCell ref="A4:A6"/>
    <mergeCell ref="C4:H4"/>
    <mergeCell ref="I4:L4"/>
    <mergeCell ref="M4:M5"/>
    <mergeCell ref="N4:N5"/>
    <mergeCell ref="O4:O5"/>
    <mergeCell ref="P4:P6"/>
    <mergeCell ref="A31:H31"/>
    <mergeCell ref="I31:P31"/>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09-26T10:44:50Z</cp:lastPrinted>
  <dcterms:modified xsi:type="dcterms:W3CDTF">2022-09-26T10:44:51Z</dcterms:modified>
  <cp:revision>0</cp:revision>
  <dc:subject/>
  <dc:title/>
</cp:coreProperties>
</file>