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8</t>
    </r>
    <r>
      <rPr>
        <sz val="9.25"/>
        <rFont val="Noto Sans"/>
        <family val="2"/>
      </rPr>
      <t xml:space="preserve">月實際數</t>
    </r>
  </si>
  <si>
    <t xml:space="preserve"> Jan. - Aug.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98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09 and previous years are final audit accounts; since 2010 the figures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3" activeCellId="0" sqref="G3:J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99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3.1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6" t="s">
        <v>2</v>
      </c>
      <c r="H3" s="6"/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4.95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93386</v>
      </c>
      <c r="D17" s="29" t="n">
        <v>228765</v>
      </c>
      <c r="E17" s="29" t="n">
        <v>264621</v>
      </c>
      <c r="F17" s="29" t="n">
        <v>1714937</v>
      </c>
      <c r="G17" s="30" t="n">
        <v>13.3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408557</v>
      </c>
      <c r="D18" s="29" t="n">
        <v>205301</v>
      </c>
      <c r="E18" s="29" t="n">
        <v>203256</v>
      </c>
      <c r="F18" s="29" t="n">
        <v>1788412</v>
      </c>
      <c r="G18" s="30" t="n">
        <v>11.5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10333</v>
      </c>
      <c r="D19" s="29" t="n">
        <v>288500</v>
      </c>
      <c r="E19" s="29" t="n">
        <v>21833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4.95" hidden="false" customHeight="true" outlineLevel="0" collapsed="false">
      <c r="A20" s="26"/>
      <c r="B20" s="27" t="s">
        <v>37</v>
      </c>
      <c r="C20" s="28" t="n">
        <v>259849</v>
      </c>
      <c r="D20" s="29" t="n">
        <v>251308</v>
      </c>
      <c r="E20" s="29" t="n">
        <v>8541</v>
      </c>
      <c r="F20" s="29" t="n">
        <v>1907567</v>
      </c>
      <c r="G20" s="30" t="n">
        <v>13.2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276394</v>
      </c>
      <c r="D21" s="29" t="n">
        <v>273071</v>
      </c>
      <c r="E21" s="29" t="n">
        <v>3323</v>
      </c>
      <c r="F21" s="29" t="n">
        <v>1916228</v>
      </c>
      <c r="G21" s="30" t="n">
        <v>14.3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233259</v>
      </c>
      <c r="D22" s="29" t="n">
        <v>223933</v>
      </c>
      <c r="E22" s="29" t="n">
        <v>9326</v>
      </c>
      <c r="F22" s="29" t="n">
        <v>1934636</v>
      </c>
      <c r="G22" s="30" t="n">
        <v>11.6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236459</v>
      </c>
      <c r="D23" s="29" t="n">
        <v>226489</v>
      </c>
      <c r="E23" s="29" t="n">
        <v>9970</v>
      </c>
      <c r="F23" s="29" t="n">
        <v>1975866</v>
      </c>
      <c r="G23" s="30" t="n">
        <v>11.5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222624</v>
      </c>
      <c r="D24" s="29" t="n">
        <v>206545</v>
      </c>
      <c r="E24" s="29" t="n">
        <v>16079</v>
      </c>
      <c r="F24" s="29" t="n">
        <v>1973996</v>
      </c>
      <c r="G24" s="30" t="n">
        <v>10.5</v>
      </c>
      <c r="H24" s="31" t="s">
        <v>46</v>
      </c>
      <c r="I24" s="31"/>
      <c r="J24" s="32"/>
    </row>
    <row r="25" customFormat="false" ht="34.95" hidden="false" customHeight="true" outlineLevel="0" collapsed="false">
      <c r="A25" s="26"/>
      <c r="B25" s="27" t="s">
        <v>47</v>
      </c>
      <c r="C25" s="28" t="n">
        <v>228059</v>
      </c>
      <c r="D25" s="29" t="n">
        <v>126686</v>
      </c>
      <c r="E25" s="29" t="n">
        <v>101373</v>
      </c>
      <c r="F25" s="29" t="n">
        <v>1966862</v>
      </c>
      <c r="G25" s="30" t="n">
        <v>6.4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602479</v>
      </c>
      <c r="D28" s="29" t="n">
        <v>167379</v>
      </c>
      <c r="E28" s="29" t="n">
        <v>435100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463570</v>
      </c>
      <c r="D30" s="29" t="n">
        <v>43932</v>
      </c>
      <c r="E30" s="29" t="n">
        <v>419638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債務舉借98年（含）以前為決算審定數，99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09 and previous years are final audit accounts; since 2010 the figures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60</v>
      </c>
      <c r="B39" s="57" t="s">
        <v>61</v>
      </c>
    </row>
    <row r="40" customFormat="false" ht="16.2" hidden="true" customHeight="false" outlineLevel="0" collapsed="false">
      <c r="A40" s="58" t="s">
        <v>62</v>
      </c>
      <c r="B40" s="58" t="s">
        <v>63</v>
      </c>
    </row>
    <row r="41" customFormat="false" ht="84.6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G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99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9-21T08:42:02Z</cp:lastPrinted>
  <dcterms:modified xsi:type="dcterms:W3CDTF">2022-09-21T08:42:16Z</dcterms:modified>
  <cp:revision>0</cp:revision>
  <dc:subject/>
  <dc:title/>
</cp:coreProperties>
</file>