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9.25"/>
        <rFont val="新細明體"/>
        <family val="1"/>
        <charset val="136"/>
      </rPr>
      <t xml:space="preserve">Income Tax</t>
    </r>
  </si>
  <si>
    <r>
      <rPr>
        <sz val="9.25"/>
        <rFont val="Noto Sans"/>
        <family val="2"/>
      </rPr>
      <t xml:space="preserve">遺產及贈與稅</t>
    </r>
    <r>
      <rPr>
        <sz val="9.25"/>
        <rFont val="標楷體"/>
        <family val="4"/>
        <charset val="136"/>
      </rPr>
      <t xml:space="preserve">* </t>
    </r>
    <r>
      <rPr>
        <sz val="9.25"/>
        <rFont val="新細明體"/>
        <family val="1"/>
        <charset val="136"/>
      </rPr>
      <t xml:space="preserve">Estate and Gift Tax</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Period</t>
  </si>
  <si>
    <t xml:space="preserve">特種貨物
及勞務稅</t>
  </si>
  <si>
    <r>
      <rPr>
        <sz val="9.25"/>
        <rFont val="Noto Sans"/>
        <family val="2"/>
      </rPr>
      <t xml:space="preserve">營 業 稅 </t>
    </r>
    <r>
      <rPr>
        <sz val="9.25"/>
        <rFont val="標楷體"/>
        <family val="4"/>
        <charset val="136"/>
      </rPr>
      <t xml:space="preserve">**</t>
    </r>
  </si>
  <si>
    <r>
      <rPr>
        <sz val="9.25"/>
        <rFont val="Noto Sans"/>
        <family val="2"/>
      </rPr>
      <t xml:space="preserve">土　　地　　稅　　</t>
    </r>
    <r>
      <rPr>
        <sz val="9.25"/>
        <rFont val="標楷體"/>
        <family val="4"/>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t xml:space="preserve">金融業
營業稅</t>
  </si>
  <si>
    <t xml:space="preserve">地 價 稅</t>
  </si>
  <si>
    <t xml:space="preserve">土地增值稅</t>
  </si>
  <si>
    <r>
      <rPr>
        <sz val="9.25"/>
        <rFont val="Noto Sans"/>
        <family val="2"/>
      </rPr>
      <t xml:space="preserve">房地合一稅
</t>
    </r>
    <r>
      <rPr>
        <sz val="9.25"/>
        <rFont val="標楷體"/>
        <family val="4"/>
        <charset val="136"/>
      </rPr>
      <t xml:space="preserve">(</t>
    </r>
    <r>
      <rPr>
        <sz val="9.25"/>
        <rFont val="Noto Sans"/>
        <family val="2"/>
      </rPr>
      <t xml:space="preserve">營利事業</t>
    </r>
    <r>
      <rPr>
        <sz val="9.25"/>
        <rFont val="標楷體"/>
        <family val="4"/>
        <charset val="136"/>
      </rPr>
      <t xml:space="preserve">)*</t>
    </r>
  </si>
  <si>
    <r>
      <rPr>
        <sz val="9.25"/>
        <rFont val="Noto Sans"/>
        <family val="2"/>
      </rPr>
      <t xml:space="preserve">房地合一稅
</t>
    </r>
    <r>
      <rPr>
        <sz val="9.25"/>
        <rFont val="標楷體"/>
        <family val="4"/>
        <charset val="136"/>
      </rPr>
      <t xml:space="preserve">(</t>
    </r>
    <r>
      <rPr>
        <sz val="9.25"/>
        <rFont val="Noto Sans"/>
        <family val="2"/>
      </rPr>
      <t xml:space="preserve">個人</t>
    </r>
    <r>
      <rPr>
        <sz val="9.25"/>
        <rFont val="標楷體"/>
        <family val="4"/>
        <charset val="136"/>
      </rPr>
      <t xml:space="preserve">)*</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t>
  </si>
  <si>
    <t xml:space="preserve">Individual
Income Tax</t>
  </si>
  <si>
    <t xml:space="preserve">Consolidated Housing and Land Income Tax (Individual)</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房地合一課徵所得稅、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新細明體"/>
      <family val="1"/>
      <charset val="136"/>
    </font>
    <font>
      <sz val="8.25"/>
      <name val="新細明體"/>
      <family val="1"/>
      <charset val="136"/>
    </font>
    <font>
      <sz val="8.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c r="R4" s="17"/>
      <c r="S4" s="17"/>
      <c r="T4" s="17"/>
      <c r="U4" s="10"/>
      <c r="V4" s="10"/>
      <c r="W4" s="10"/>
      <c r="X4" s="18"/>
      <c r="Y4" s="32"/>
      <c r="Z4" s="24" t="s">
        <v>33</v>
      </c>
      <c r="AA4" s="24" t="s">
        <v>27</v>
      </c>
      <c r="AB4" s="24" t="s">
        <v>34</v>
      </c>
      <c r="AC4" s="24" t="s">
        <v>35</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6</v>
      </c>
      <c r="I5" s="25"/>
      <c r="J5" s="37" t="s">
        <v>37</v>
      </c>
      <c r="K5" s="28"/>
      <c r="L5" s="24"/>
      <c r="M5" s="24"/>
      <c r="N5" s="38"/>
      <c r="O5" s="39"/>
      <c r="P5" s="39"/>
      <c r="Q5" s="40"/>
      <c r="R5" s="17"/>
      <c r="S5" s="17"/>
      <c r="T5" s="17"/>
      <c r="U5" s="10"/>
      <c r="V5" s="10"/>
      <c r="W5" s="10"/>
      <c r="X5" s="41" t="s">
        <v>38</v>
      </c>
      <c r="Y5" s="38"/>
      <c r="Z5" s="24"/>
      <c r="AA5" s="24"/>
      <c r="AB5" s="24"/>
      <c r="AC5" s="24"/>
      <c r="AD5" s="42"/>
      <c r="AE5" s="43"/>
      <c r="AF5" s="43"/>
      <c r="AG5" s="43"/>
      <c r="AH5" s="43"/>
      <c r="AI5" s="44"/>
      <c r="AJ5" s="45"/>
      <c r="AK5" s="46" t="s">
        <v>39</v>
      </c>
      <c r="AL5" s="17"/>
      <c r="AM5" s="17"/>
      <c r="AN5" s="17"/>
    </row>
    <row r="6" customFormat="false" ht="75" hidden="false" customHeight="true" outlineLevel="0" collapsed="false">
      <c r="A6" s="10"/>
      <c r="B6" s="10"/>
      <c r="C6" s="10"/>
      <c r="D6" s="47" t="s">
        <v>40</v>
      </c>
      <c r="E6" s="46" t="s">
        <v>41</v>
      </c>
      <c r="F6" s="46" t="s">
        <v>42</v>
      </c>
      <c r="G6" s="46" t="s">
        <v>43</v>
      </c>
      <c r="H6" s="46" t="s">
        <v>44</v>
      </c>
      <c r="I6" s="46" t="s">
        <v>45</v>
      </c>
      <c r="J6" s="46" t="s">
        <v>46</v>
      </c>
      <c r="K6" s="48" t="s">
        <v>42</v>
      </c>
      <c r="L6" s="46" t="s">
        <v>47</v>
      </c>
      <c r="M6" s="46" t="s">
        <v>48</v>
      </c>
      <c r="N6" s="46" t="s">
        <v>49</v>
      </c>
      <c r="O6" s="46" t="s">
        <v>50</v>
      </c>
      <c r="P6" s="46" t="s">
        <v>51</v>
      </c>
      <c r="Q6" s="48" t="s">
        <v>52</v>
      </c>
      <c r="R6" s="17"/>
      <c r="S6" s="17"/>
      <c r="T6" s="17"/>
      <c r="U6" s="10"/>
      <c r="V6" s="10"/>
      <c r="W6" s="10"/>
      <c r="X6" s="41"/>
      <c r="Y6" s="46" t="s">
        <v>53</v>
      </c>
      <c r="Z6" s="46" t="s">
        <v>54</v>
      </c>
      <c r="AA6" s="46" t="s">
        <v>42</v>
      </c>
      <c r="AB6" s="46" t="s">
        <v>55</v>
      </c>
      <c r="AC6" s="46" t="s">
        <v>56</v>
      </c>
      <c r="AD6" s="46" t="s">
        <v>57</v>
      </c>
      <c r="AE6" s="48" t="s">
        <v>58</v>
      </c>
      <c r="AF6" s="48" t="s">
        <v>59</v>
      </c>
      <c r="AG6" s="48" t="s">
        <v>60</v>
      </c>
      <c r="AH6" s="46" t="s">
        <v>61</v>
      </c>
      <c r="AI6" s="46" t="s">
        <v>62</v>
      </c>
      <c r="AJ6" s="46" t="s">
        <v>63</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4</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4</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5</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5</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6</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6</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7</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7</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68</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68</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69</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69</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0</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0</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1</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1</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2</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2</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3</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3</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4</v>
      </c>
      <c r="B18" s="60"/>
      <c r="C18" s="61"/>
      <c r="D18" s="72" t="n">
        <v>132374</v>
      </c>
      <c r="E18" s="73" t="n">
        <v>10145</v>
      </c>
      <c r="F18" s="73" t="n">
        <v>65424</v>
      </c>
      <c r="G18" s="73" t="n">
        <v>10569</v>
      </c>
      <c r="H18" s="74" t="n">
        <v>0</v>
      </c>
      <c r="I18" s="73" t="n">
        <v>54855</v>
      </c>
      <c r="J18" s="73" t="n">
        <v>1338</v>
      </c>
      <c r="K18" s="75" t="n">
        <v>3408</v>
      </c>
      <c r="L18" s="75" t="n">
        <v>2553</v>
      </c>
      <c r="M18" s="75" t="n">
        <v>856</v>
      </c>
      <c r="N18" s="75" t="n">
        <v>14441</v>
      </c>
      <c r="O18" s="75" t="n">
        <v>24488</v>
      </c>
      <c r="P18" s="75" t="n">
        <v>929</v>
      </c>
      <c r="Q18" s="76" t="n">
        <v>5833</v>
      </c>
      <c r="R18" s="77" t="s">
        <v>75</v>
      </c>
      <c r="S18" s="77"/>
      <c r="T18" s="68"/>
      <c r="U18" s="71" t="s">
        <v>74</v>
      </c>
      <c r="V18" s="60"/>
      <c r="W18" s="61"/>
      <c r="X18" s="72" t="n">
        <v>281</v>
      </c>
      <c r="Y18" s="75" t="n">
        <v>-6705</v>
      </c>
      <c r="Z18" s="78" t="n">
        <v>0</v>
      </c>
      <c r="AA18" s="73" t="n">
        <v>8567</v>
      </c>
      <c r="AB18" s="73" t="n">
        <v>194</v>
      </c>
      <c r="AC18" s="73" t="n">
        <v>8373</v>
      </c>
      <c r="AD18" s="73" t="n">
        <v>669</v>
      </c>
      <c r="AE18" s="75" t="n">
        <v>545</v>
      </c>
      <c r="AF18" s="75" t="n">
        <v>1172</v>
      </c>
      <c r="AG18" s="75" t="n">
        <v>649</v>
      </c>
      <c r="AH18" s="75" t="n">
        <v>21</v>
      </c>
      <c r="AI18" s="75" t="n">
        <v>77</v>
      </c>
      <c r="AJ18" s="79" t="n">
        <v>0</v>
      </c>
      <c r="AK18" s="76" t="n">
        <v>2428</v>
      </c>
      <c r="AL18" s="77" t="s">
        <v>75</v>
      </c>
      <c r="AM18" s="77"/>
      <c r="AN18" s="68"/>
    </row>
    <row r="19" customFormat="false" ht="12.6" hidden="false" customHeight="true" outlineLevel="0" collapsed="false">
      <c r="A19" s="71" t="s">
        <v>76</v>
      </c>
      <c r="B19" s="60"/>
      <c r="C19" s="61"/>
      <c r="D19" s="72" t="n">
        <v>302032</v>
      </c>
      <c r="E19" s="73" t="n">
        <v>10483</v>
      </c>
      <c r="F19" s="73" t="n">
        <v>148760</v>
      </c>
      <c r="G19" s="73" t="n">
        <v>105362</v>
      </c>
      <c r="H19" s="73" t="n">
        <v>7669</v>
      </c>
      <c r="I19" s="73" t="n">
        <v>43398</v>
      </c>
      <c r="J19" s="73" t="n">
        <v>1569</v>
      </c>
      <c r="K19" s="75" t="n">
        <v>4592</v>
      </c>
      <c r="L19" s="75" t="n">
        <v>3316</v>
      </c>
      <c r="M19" s="75" t="n">
        <v>1277</v>
      </c>
      <c r="N19" s="75" t="n">
        <v>14533</v>
      </c>
      <c r="O19" s="75" t="n">
        <v>17817</v>
      </c>
      <c r="P19" s="75" t="n">
        <v>762</v>
      </c>
      <c r="Q19" s="76" t="n">
        <v>5645</v>
      </c>
      <c r="R19" s="77" t="s">
        <v>77</v>
      </c>
      <c r="S19" s="77"/>
      <c r="T19" s="68"/>
      <c r="U19" s="71" t="s">
        <v>76</v>
      </c>
      <c r="V19" s="60"/>
      <c r="W19" s="61"/>
      <c r="X19" s="72" t="n">
        <v>245</v>
      </c>
      <c r="Y19" s="75" t="n">
        <v>84787</v>
      </c>
      <c r="Z19" s="73" t="n">
        <v>4048</v>
      </c>
      <c r="AA19" s="73" t="n">
        <v>7207</v>
      </c>
      <c r="AB19" s="73" t="n">
        <v>154</v>
      </c>
      <c r="AC19" s="73" t="n">
        <v>7053</v>
      </c>
      <c r="AD19" s="73" t="n">
        <v>475</v>
      </c>
      <c r="AE19" s="75" t="n">
        <v>481</v>
      </c>
      <c r="AF19" s="75" t="n">
        <v>1403</v>
      </c>
      <c r="AG19" s="75" t="n">
        <v>1842</v>
      </c>
      <c r="AH19" s="75" t="n">
        <v>45</v>
      </c>
      <c r="AI19" s="75" t="n">
        <v>536</v>
      </c>
      <c r="AJ19" s="79" t="n">
        <v>0</v>
      </c>
      <c r="AK19" s="76" t="n">
        <v>2418</v>
      </c>
      <c r="AL19" s="77" t="s">
        <v>77</v>
      </c>
      <c r="AM19" s="77"/>
      <c r="AN19" s="68"/>
    </row>
    <row r="20" customFormat="false" ht="21.75" hidden="false" customHeight="true" outlineLevel="0" collapsed="false">
      <c r="A20" s="71" t="s">
        <v>78</v>
      </c>
      <c r="B20" s="60"/>
      <c r="C20" s="61"/>
      <c r="D20" s="72" t="n">
        <v>219366</v>
      </c>
      <c r="E20" s="73" t="n">
        <v>10494</v>
      </c>
      <c r="F20" s="73" t="n">
        <v>156343</v>
      </c>
      <c r="G20" s="73" t="n">
        <v>116290</v>
      </c>
      <c r="H20" s="74" t="n">
        <v>0</v>
      </c>
      <c r="I20" s="73" t="n">
        <v>40054</v>
      </c>
      <c r="J20" s="73" t="n">
        <v>1962</v>
      </c>
      <c r="K20" s="75" t="n">
        <v>3238</v>
      </c>
      <c r="L20" s="75" t="n">
        <v>2126</v>
      </c>
      <c r="M20" s="75" t="n">
        <v>1111</v>
      </c>
      <c r="N20" s="75" t="n">
        <v>13200</v>
      </c>
      <c r="O20" s="75" t="n">
        <v>16870</v>
      </c>
      <c r="P20" s="75" t="n">
        <v>813</v>
      </c>
      <c r="Q20" s="76" t="n">
        <v>6474</v>
      </c>
      <c r="R20" s="77" t="s">
        <v>79</v>
      </c>
      <c r="S20" s="77"/>
      <c r="T20" s="68"/>
      <c r="U20" s="71" t="s">
        <v>78</v>
      </c>
      <c r="V20" s="60"/>
      <c r="W20" s="61"/>
      <c r="X20" s="72" t="n">
        <v>297</v>
      </c>
      <c r="Y20" s="75" t="n">
        <v>-5943</v>
      </c>
      <c r="Z20" s="73" t="n">
        <v>2</v>
      </c>
      <c r="AA20" s="73" t="n">
        <v>11246</v>
      </c>
      <c r="AB20" s="73" t="n">
        <v>1630</v>
      </c>
      <c r="AC20" s="73" t="n">
        <v>9616</v>
      </c>
      <c r="AD20" s="73" t="n">
        <v>427</v>
      </c>
      <c r="AE20" s="75" t="n">
        <v>713</v>
      </c>
      <c r="AF20" s="75" t="n">
        <v>1589</v>
      </c>
      <c r="AG20" s="75" t="n">
        <v>681</v>
      </c>
      <c r="AH20" s="75" t="n">
        <v>64</v>
      </c>
      <c r="AI20" s="75" t="n">
        <v>51</v>
      </c>
      <c r="AJ20" s="79" t="n">
        <v>0</v>
      </c>
      <c r="AK20" s="76" t="n">
        <v>2809</v>
      </c>
      <c r="AL20" s="77" t="s">
        <v>79</v>
      </c>
      <c r="AM20" s="77"/>
      <c r="AN20" s="68"/>
    </row>
    <row r="21" customFormat="false" ht="12.6" hidden="false" customHeight="true" outlineLevel="0" collapsed="false">
      <c r="A21" s="71" t="s">
        <v>80</v>
      </c>
      <c r="B21" s="60"/>
      <c r="C21" s="61"/>
      <c r="D21" s="72" t="n">
        <v>252675</v>
      </c>
      <c r="E21" s="73" t="n">
        <v>11047</v>
      </c>
      <c r="F21" s="73" t="n">
        <v>26866</v>
      </c>
      <c r="G21" s="73" t="n">
        <v>4574</v>
      </c>
      <c r="H21" s="74" t="n">
        <v>0</v>
      </c>
      <c r="I21" s="73" t="n">
        <v>22292</v>
      </c>
      <c r="J21" s="73" t="n">
        <v>2847</v>
      </c>
      <c r="K21" s="75" t="n">
        <v>3812</v>
      </c>
      <c r="L21" s="75" t="n">
        <v>2555</v>
      </c>
      <c r="M21" s="75" t="n">
        <v>1257</v>
      </c>
      <c r="N21" s="75" t="n">
        <v>14186</v>
      </c>
      <c r="O21" s="75" t="n">
        <v>23876</v>
      </c>
      <c r="P21" s="75" t="n">
        <v>685</v>
      </c>
      <c r="Q21" s="76" t="n">
        <v>6105</v>
      </c>
      <c r="R21" s="77" t="s">
        <v>81</v>
      </c>
      <c r="S21" s="77"/>
      <c r="T21" s="68"/>
      <c r="U21" s="71" t="s">
        <v>80</v>
      </c>
      <c r="V21" s="60"/>
      <c r="W21" s="61"/>
      <c r="X21" s="72" t="n">
        <v>354</v>
      </c>
      <c r="Y21" s="75" t="n">
        <v>93570</v>
      </c>
      <c r="Z21" s="73" t="n">
        <v>3765</v>
      </c>
      <c r="AA21" s="73" t="n">
        <v>64051</v>
      </c>
      <c r="AB21" s="73" t="n">
        <v>54486</v>
      </c>
      <c r="AC21" s="73" t="n">
        <v>9565</v>
      </c>
      <c r="AD21" s="73" t="n">
        <v>447</v>
      </c>
      <c r="AE21" s="75" t="n">
        <v>922</v>
      </c>
      <c r="AF21" s="75" t="n">
        <v>1753</v>
      </c>
      <c r="AG21" s="75" t="n">
        <v>1961</v>
      </c>
      <c r="AH21" s="75" t="n">
        <v>103</v>
      </c>
      <c r="AI21" s="75" t="n">
        <v>55</v>
      </c>
      <c r="AJ21" s="79" t="n">
        <v>0</v>
      </c>
      <c r="AK21" s="76" t="n">
        <v>2883</v>
      </c>
      <c r="AL21" s="77" t="s">
        <v>81</v>
      </c>
      <c r="AM21" s="77"/>
      <c r="AN21" s="68"/>
    </row>
    <row r="22" customFormat="false" ht="12.6" hidden="false" customHeight="true" outlineLevel="0" collapsed="false">
      <c r="A22" s="71" t="s">
        <v>82</v>
      </c>
      <c r="B22" s="60"/>
      <c r="C22" s="61"/>
      <c r="D22" s="72" t="n">
        <v>164149</v>
      </c>
      <c r="E22" s="73" t="n">
        <v>13129</v>
      </c>
      <c r="F22" s="73" t="n">
        <v>43227</v>
      </c>
      <c r="G22" s="73" t="n">
        <v>11778</v>
      </c>
      <c r="H22" s="74" t="n">
        <v>0</v>
      </c>
      <c r="I22" s="73" t="n">
        <v>31448</v>
      </c>
      <c r="J22" s="73" t="n">
        <v>4729</v>
      </c>
      <c r="K22" s="75" t="n">
        <v>6425</v>
      </c>
      <c r="L22" s="75" t="n">
        <v>3756</v>
      </c>
      <c r="M22" s="75" t="n">
        <v>2669</v>
      </c>
      <c r="N22" s="75" t="n">
        <v>15431</v>
      </c>
      <c r="O22" s="75" t="n">
        <v>21550</v>
      </c>
      <c r="P22" s="75" t="n">
        <v>769</v>
      </c>
      <c r="Q22" s="76" t="n">
        <v>7321</v>
      </c>
      <c r="R22" s="77" t="s">
        <v>83</v>
      </c>
      <c r="S22" s="77"/>
      <c r="T22" s="68"/>
      <c r="U22" s="71" t="s">
        <v>82</v>
      </c>
      <c r="V22" s="60"/>
      <c r="W22" s="61"/>
      <c r="X22" s="72" t="n">
        <v>495</v>
      </c>
      <c r="Y22" s="75" t="n">
        <v>6780</v>
      </c>
      <c r="Z22" s="73" t="n">
        <v>2589</v>
      </c>
      <c r="AA22" s="73" t="n">
        <v>42157</v>
      </c>
      <c r="AB22" s="73" t="n">
        <v>31695</v>
      </c>
      <c r="AC22" s="73" t="n">
        <v>10461</v>
      </c>
      <c r="AD22" s="73" t="n">
        <v>457</v>
      </c>
      <c r="AE22" s="75" t="n">
        <v>271</v>
      </c>
      <c r="AF22" s="75" t="n">
        <v>1886</v>
      </c>
      <c r="AG22" s="75" t="n">
        <v>708</v>
      </c>
      <c r="AH22" s="75" t="n">
        <v>125</v>
      </c>
      <c r="AI22" s="75" t="n">
        <v>107</v>
      </c>
      <c r="AJ22" s="80" t="n">
        <v>0</v>
      </c>
      <c r="AK22" s="76" t="n">
        <v>3312</v>
      </c>
      <c r="AL22" s="77" t="s">
        <v>83</v>
      </c>
      <c r="AM22" s="77"/>
      <c r="AN22" s="68"/>
    </row>
    <row r="23" customFormat="false" ht="21.75" hidden="false" customHeight="true" outlineLevel="0" collapsed="false">
      <c r="A23" s="59" t="s">
        <v>84</v>
      </c>
      <c r="B23" s="60"/>
      <c r="C23" s="61"/>
      <c r="D23" s="62" t="n">
        <v>2260798</v>
      </c>
      <c r="E23" s="63" t="n">
        <v>91338</v>
      </c>
      <c r="F23" s="63" t="n">
        <v>1249187</v>
      </c>
      <c r="G23" s="63" t="n">
        <v>730491</v>
      </c>
      <c r="H23" s="64" t="n">
        <v>0</v>
      </c>
      <c r="I23" s="63" t="n">
        <v>518695</v>
      </c>
      <c r="J23" s="63" t="n">
        <v>23821</v>
      </c>
      <c r="K23" s="65" t="n">
        <v>36409</v>
      </c>
      <c r="L23" s="65" t="n">
        <v>22832</v>
      </c>
      <c r="M23" s="65" t="n">
        <v>13577</v>
      </c>
      <c r="N23" s="65" t="n">
        <v>98637</v>
      </c>
      <c r="O23" s="65" t="n">
        <v>123543</v>
      </c>
      <c r="P23" s="65" t="n">
        <v>6809</v>
      </c>
      <c r="Q23" s="66" t="n">
        <v>44992</v>
      </c>
      <c r="R23" s="67" t="n">
        <v>2022</v>
      </c>
      <c r="S23" s="67"/>
      <c r="T23" s="68"/>
      <c r="U23" s="59" t="s">
        <v>84</v>
      </c>
      <c r="V23" s="60"/>
      <c r="W23" s="61"/>
      <c r="X23" s="62" t="n">
        <v>2292</v>
      </c>
      <c r="Y23" s="65" t="n">
        <v>347625</v>
      </c>
      <c r="Z23" s="63" t="n">
        <v>18997</v>
      </c>
      <c r="AA23" s="63" t="n">
        <v>69375</v>
      </c>
      <c r="AB23" s="63" t="n">
        <v>2454</v>
      </c>
      <c r="AC23" s="63" t="n">
        <v>66921</v>
      </c>
      <c r="AD23" s="63" t="n">
        <v>83816</v>
      </c>
      <c r="AE23" s="65" t="n">
        <v>65734</v>
      </c>
      <c r="AF23" s="65" t="n">
        <v>10688</v>
      </c>
      <c r="AG23" s="65" t="n">
        <v>10336</v>
      </c>
      <c r="AH23" s="65" t="n">
        <v>1064</v>
      </c>
      <c r="AI23" s="65" t="n">
        <v>963</v>
      </c>
      <c r="AJ23" s="70" t="n">
        <v>0</v>
      </c>
      <c r="AK23" s="66" t="n">
        <v>17990</v>
      </c>
      <c r="AL23" s="67" t="n">
        <v>2022</v>
      </c>
      <c r="AM23" s="67"/>
      <c r="AN23" s="68"/>
    </row>
    <row r="24" customFormat="false" ht="21.75" hidden="false" customHeight="true" outlineLevel="0" collapsed="false">
      <c r="A24" s="71" t="s">
        <v>85</v>
      </c>
      <c r="B24" s="60"/>
      <c r="C24" s="61"/>
      <c r="D24" s="72" t="n">
        <v>203256</v>
      </c>
      <c r="E24" s="73" t="n">
        <v>11091</v>
      </c>
      <c r="F24" s="73" t="n">
        <v>43410</v>
      </c>
      <c r="G24" s="73" t="n">
        <v>4795</v>
      </c>
      <c r="H24" s="74" t="n">
        <v>0</v>
      </c>
      <c r="I24" s="73" t="n">
        <v>38615</v>
      </c>
      <c r="J24" s="73" t="n">
        <v>2191</v>
      </c>
      <c r="K24" s="75" t="n">
        <v>3296</v>
      </c>
      <c r="L24" s="75" t="n">
        <v>1570</v>
      </c>
      <c r="M24" s="75" t="n">
        <v>1727</v>
      </c>
      <c r="N24" s="75" t="n">
        <v>12424</v>
      </c>
      <c r="O24" s="75" t="n">
        <v>17414</v>
      </c>
      <c r="P24" s="75" t="n">
        <v>852</v>
      </c>
      <c r="Q24" s="76" t="n">
        <v>5596</v>
      </c>
      <c r="R24" s="77" t="s">
        <v>86</v>
      </c>
      <c r="S24" s="77"/>
      <c r="T24" s="68"/>
      <c r="U24" s="71" t="s">
        <v>85</v>
      </c>
      <c r="V24" s="60"/>
      <c r="W24" s="61"/>
      <c r="X24" s="72" t="n">
        <v>225</v>
      </c>
      <c r="Y24" s="75" t="n">
        <v>89979</v>
      </c>
      <c r="Z24" s="73" t="n">
        <v>4035</v>
      </c>
      <c r="AA24" s="73" t="n">
        <v>11520</v>
      </c>
      <c r="AB24" s="73" t="n">
        <v>850</v>
      </c>
      <c r="AC24" s="73" t="n">
        <v>10670</v>
      </c>
      <c r="AD24" s="73" t="n">
        <v>322</v>
      </c>
      <c r="AE24" s="75" t="n">
        <v>994</v>
      </c>
      <c r="AF24" s="75" t="n">
        <v>1538</v>
      </c>
      <c r="AG24" s="75" t="n">
        <v>2023</v>
      </c>
      <c r="AH24" s="75" t="n">
        <v>136</v>
      </c>
      <c r="AI24" s="75" t="n">
        <v>61</v>
      </c>
      <c r="AJ24" s="79" t="n">
        <v>0</v>
      </c>
      <c r="AK24" s="76" t="n">
        <v>2375</v>
      </c>
      <c r="AL24" s="77" t="s">
        <v>86</v>
      </c>
      <c r="AM24" s="77"/>
      <c r="AN24" s="68"/>
    </row>
    <row r="25" customFormat="false" ht="12.6" hidden="false" customHeight="true" outlineLevel="0" collapsed="false">
      <c r="A25" s="71" t="s">
        <v>87</v>
      </c>
      <c r="B25" s="60"/>
      <c r="C25" s="61"/>
      <c r="D25" s="72" t="n">
        <v>76762</v>
      </c>
      <c r="E25" s="73" t="n">
        <v>8700</v>
      </c>
      <c r="F25" s="73" t="n">
        <v>42615</v>
      </c>
      <c r="G25" s="73" t="n">
        <v>5319</v>
      </c>
      <c r="H25" s="74" t="n">
        <v>0</v>
      </c>
      <c r="I25" s="73" t="n">
        <v>37296</v>
      </c>
      <c r="J25" s="73" t="n">
        <v>2150</v>
      </c>
      <c r="K25" s="75" t="n">
        <v>3797</v>
      </c>
      <c r="L25" s="75" t="n">
        <v>1934</v>
      </c>
      <c r="M25" s="75" t="n">
        <v>1863</v>
      </c>
      <c r="N25" s="75" t="n">
        <v>10739</v>
      </c>
      <c r="O25" s="75" t="n">
        <v>11008</v>
      </c>
      <c r="P25" s="75" t="n">
        <v>565</v>
      </c>
      <c r="Q25" s="76" t="n">
        <v>4637</v>
      </c>
      <c r="R25" s="77" t="s">
        <v>88</v>
      </c>
      <c r="S25" s="77"/>
      <c r="T25" s="68"/>
      <c r="U25" s="71" t="s">
        <v>87</v>
      </c>
      <c r="V25" s="60"/>
      <c r="W25" s="61"/>
      <c r="X25" s="72" t="n">
        <v>119</v>
      </c>
      <c r="Y25" s="75" t="n">
        <v>-17471</v>
      </c>
      <c r="Z25" s="73" t="n">
        <v>2</v>
      </c>
      <c r="AA25" s="73" t="n">
        <v>7494</v>
      </c>
      <c r="AB25" s="73" t="n">
        <v>247</v>
      </c>
      <c r="AC25" s="73" t="n">
        <v>7247</v>
      </c>
      <c r="AD25" s="73" t="n">
        <v>243</v>
      </c>
      <c r="AE25" s="75" t="n">
        <v>641</v>
      </c>
      <c r="AF25" s="75" t="n">
        <v>1107</v>
      </c>
      <c r="AG25" s="75" t="n">
        <v>432</v>
      </c>
      <c r="AH25" s="75" t="n">
        <v>124</v>
      </c>
      <c r="AI25" s="75" t="n">
        <v>75</v>
      </c>
      <c r="AJ25" s="80" t="n">
        <v>0</v>
      </c>
      <c r="AK25" s="76" t="n">
        <v>1936</v>
      </c>
      <c r="AL25" s="77" t="s">
        <v>88</v>
      </c>
      <c r="AM25" s="77"/>
      <c r="AN25" s="68"/>
    </row>
    <row r="26" customFormat="false" ht="12.6" hidden="false" customHeight="true" outlineLevel="0" collapsed="false">
      <c r="A26" s="71" t="s">
        <v>89</v>
      </c>
      <c r="B26" s="60"/>
      <c r="C26" s="61"/>
      <c r="D26" s="72" t="n">
        <v>202700</v>
      </c>
      <c r="E26" s="73" t="n">
        <v>11401</v>
      </c>
      <c r="F26" s="73" t="n">
        <v>32503</v>
      </c>
      <c r="G26" s="73" t="n">
        <v>6091</v>
      </c>
      <c r="H26" s="74" t="n">
        <v>0</v>
      </c>
      <c r="I26" s="73" t="n">
        <v>26412</v>
      </c>
      <c r="J26" s="73" t="n">
        <v>2949</v>
      </c>
      <c r="K26" s="75" t="n">
        <v>5761</v>
      </c>
      <c r="L26" s="75" t="n">
        <v>3145</v>
      </c>
      <c r="M26" s="75" t="n">
        <v>2616</v>
      </c>
      <c r="N26" s="75" t="n">
        <v>12197</v>
      </c>
      <c r="O26" s="75" t="n">
        <v>21799</v>
      </c>
      <c r="P26" s="75" t="n">
        <v>1142</v>
      </c>
      <c r="Q26" s="76" t="n">
        <v>4605</v>
      </c>
      <c r="R26" s="77" t="s">
        <v>90</v>
      </c>
      <c r="S26" s="77"/>
      <c r="T26" s="68"/>
      <c r="U26" s="71" t="s">
        <v>89</v>
      </c>
      <c r="V26" s="60"/>
      <c r="W26" s="61"/>
      <c r="X26" s="72" t="n">
        <v>289</v>
      </c>
      <c r="Y26" s="75" t="n">
        <v>92613</v>
      </c>
      <c r="Z26" s="73" t="n">
        <v>4085</v>
      </c>
      <c r="AA26" s="73" t="n">
        <v>11055</v>
      </c>
      <c r="AB26" s="73" t="n">
        <v>320</v>
      </c>
      <c r="AC26" s="73" t="n">
        <v>10735</v>
      </c>
      <c r="AD26" s="73" t="n">
        <v>598</v>
      </c>
      <c r="AE26" s="75" t="n">
        <v>3040</v>
      </c>
      <c r="AF26" s="75" t="n">
        <v>1702</v>
      </c>
      <c r="AG26" s="75" t="n">
        <v>1864</v>
      </c>
      <c r="AH26" s="75" t="n">
        <v>159</v>
      </c>
      <c r="AI26" s="75" t="n">
        <v>193</v>
      </c>
      <c r="AJ26" s="79" t="n">
        <v>0</v>
      </c>
      <c r="AK26" s="76" t="n">
        <v>1780</v>
      </c>
      <c r="AL26" s="77" t="s">
        <v>90</v>
      </c>
      <c r="AM26" s="77"/>
      <c r="AN26" s="68"/>
    </row>
    <row r="27" customFormat="false" ht="21.75" hidden="false" customHeight="true" outlineLevel="0" collapsed="false">
      <c r="A27" s="71" t="s">
        <v>91</v>
      </c>
      <c r="B27" s="60"/>
      <c r="C27" s="61"/>
      <c r="D27" s="72" t="n">
        <v>135181</v>
      </c>
      <c r="E27" s="73" t="n">
        <v>11688</v>
      </c>
      <c r="F27" s="73" t="n">
        <v>32877</v>
      </c>
      <c r="G27" s="73" t="n">
        <v>-48</v>
      </c>
      <c r="H27" s="74" t="n">
        <v>0</v>
      </c>
      <c r="I27" s="73" t="n">
        <v>32926</v>
      </c>
      <c r="J27" s="73" t="n">
        <v>3159</v>
      </c>
      <c r="K27" s="75" t="n">
        <v>4131</v>
      </c>
      <c r="L27" s="75" t="n">
        <v>2333</v>
      </c>
      <c r="M27" s="75" t="n">
        <v>1798</v>
      </c>
      <c r="N27" s="75" t="n">
        <v>12926</v>
      </c>
      <c r="O27" s="75" t="n">
        <v>15283</v>
      </c>
      <c r="P27" s="75" t="n">
        <v>785</v>
      </c>
      <c r="Q27" s="76" t="n">
        <v>6233</v>
      </c>
      <c r="R27" s="77" t="s">
        <v>92</v>
      </c>
      <c r="S27" s="77"/>
      <c r="T27" s="68"/>
      <c r="U27" s="71" t="s">
        <v>91</v>
      </c>
      <c r="V27" s="60"/>
      <c r="W27" s="61"/>
      <c r="X27" s="72" t="n">
        <v>258</v>
      </c>
      <c r="Y27" s="75" t="n">
        <v>-805</v>
      </c>
      <c r="Z27" s="73" t="n">
        <v>3</v>
      </c>
      <c r="AA27" s="73" t="n">
        <v>8211</v>
      </c>
      <c r="AB27" s="73" t="n">
        <v>258</v>
      </c>
      <c r="AC27" s="73" t="n">
        <v>7953</v>
      </c>
      <c r="AD27" s="73" t="n">
        <v>2303</v>
      </c>
      <c r="AE27" s="75" t="n">
        <v>36521</v>
      </c>
      <c r="AF27" s="75" t="n">
        <v>1376</v>
      </c>
      <c r="AG27" s="75" t="n">
        <v>583</v>
      </c>
      <c r="AH27" s="75" t="n">
        <v>135</v>
      </c>
      <c r="AI27" s="75" t="n">
        <v>180</v>
      </c>
      <c r="AJ27" s="79" t="n">
        <v>0</v>
      </c>
      <c r="AK27" s="76" t="n">
        <v>2495</v>
      </c>
      <c r="AL27" s="77" t="s">
        <v>92</v>
      </c>
      <c r="AM27" s="77"/>
      <c r="AN27" s="68"/>
    </row>
    <row r="28" customFormat="false" ht="12.6" hidden="false" customHeight="true" outlineLevel="0" collapsed="false">
      <c r="A28" s="71" t="s">
        <v>93</v>
      </c>
      <c r="B28" s="60"/>
      <c r="C28" s="61"/>
      <c r="D28" s="72" t="n">
        <v>293874</v>
      </c>
      <c r="E28" s="73" t="n">
        <v>11555</v>
      </c>
      <c r="F28" s="73" t="n">
        <v>57095</v>
      </c>
      <c r="G28" s="73" t="n">
        <v>23154</v>
      </c>
      <c r="H28" s="74" t="n">
        <v>0</v>
      </c>
      <c r="I28" s="73" t="n">
        <v>33942</v>
      </c>
      <c r="J28" s="73" t="n">
        <v>3561</v>
      </c>
      <c r="K28" s="75" t="n">
        <v>4826</v>
      </c>
      <c r="L28" s="75" t="n">
        <v>3786</v>
      </c>
      <c r="M28" s="75" t="n">
        <v>1040</v>
      </c>
      <c r="N28" s="75" t="n">
        <v>12844</v>
      </c>
      <c r="O28" s="75" t="n">
        <v>14350</v>
      </c>
      <c r="P28" s="75" t="n">
        <v>963</v>
      </c>
      <c r="Q28" s="76" t="n">
        <v>5749</v>
      </c>
      <c r="R28" s="77" t="s">
        <v>94</v>
      </c>
      <c r="S28" s="77"/>
      <c r="T28" s="68"/>
      <c r="U28" s="71" t="s">
        <v>93</v>
      </c>
      <c r="V28" s="60"/>
      <c r="W28" s="61"/>
      <c r="X28" s="72" t="n">
        <v>250</v>
      </c>
      <c r="Y28" s="75" t="n">
        <v>101511</v>
      </c>
      <c r="Z28" s="73" t="n">
        <v>4184</v>
      </c>
      <c r="AA28" s="73" t="n">
        <v>8781</v>
      </c>
      <c r="AB28" s="73" t="n">
        <v>217</v>
      </c>
      <c r="AC28" s="73" t="n">
        <v>8564</v>
      </c>
      <c r="AD28" s="73" t="n">
        <v>50638</v>
      </c>
      <c r="AE28" s="75" t="n">
        <v>19319</v>
      </c>
      <c r="AF28" s="75" t="n">
        <v>1425</v>
      </c>
      <c r="AG28" s="75" t="n">
        <v>1923</v>
      </c>
      <c r="AH28" s="75" t="n">
        <v>138</v>
      </c>
      <c r="AI28" s="75" t="n">
        <v>148</v>
      </c>
      <c r="AJ28" s="79" t="n">
        <v>0</v>
      </c>
      <c r="AK28" s="76" t="n">
        <v>2358</v>
      </c>
      <c r="AL28" s="77" t="s">
        <v>94</v>
      </c>
      <c r="AM28" s="77"/>
      <c r="AN28" s="68"/>
    </row>
    <row r="29" customFormat="false" ht="12.6" hidden="false" customHeight="true" outlineLevel="0" collapsed="false">
      <c r="A29" s="71" t="s">
        <v>95</v>
      </c>
      <c r="B29" s="60"/>
      <c r="C29" s="61"/>
      <c r="D29" s="72" t="n">
        <v>491401</v>
      </c>
      <c r="E29" s="73" t="n">
        <v>12085</v>
      </c>
      <c r="F29" s="73" t="n">
        <v>404775</v>
      </c>
      <c r="G29" s="73" t="n">
        <v>361478</v>
      </c>
      <c r="H29" s="74" t="n">
        <v>0</v>
      </c>
      <c r="I29" s="73" t="n">
        <v>43297</v>
      </c>
      <c r="J29" s="73" t="n">
        <v>3403</v>
      </c>
      <c r="K29" s="75" t="n">
        <v>4832</v>
      </c>
      <c r="L29" s="75" t="n">
        <v>3075</v>
      </c>
      <c r="M29" s="75" t="n">
        <v>1757</v>
      </c>
      <c r="N29" s="75" t="n">
        <v>11603</v>
      </c>
      <c r="O29" s="75" t="n">
        <v>15360</v>
      </c>
      <c r="P29" s="75" t="n">
        <v>896</v>
      </c>
      <c r="Q29" s="76" t="n">
        <v>6042</v>
      </c>
      <c r="R29" s="77" t="s">
        <v>96</v>
      </c>
      <c r="S29" s="77"/>
      <c r="T29" s="68"/>
      <c r="U29" s="71" t="s">
        <v>95</v>
      </c>
      <c r="V29" s="60"/>
      <c r="W29" s="61"/>
      <c r="X29" s="72" t="n">
        <v>422</v>
      </c>
      <c r="Y29" s="75" t="n">
        <v>-7731</v>
      </c>
      <c r="Z29" s="73" t="n">
        <v>268</v>
      </c>
      <c r="AA29" s="73" t="n">
        <v>8237</v>
      </c>
      <c r="AB29" s="73" t="n">
        <v>216</v>
      </c>
      <c r="AC29" s="73" t="n">
        <v>8020</v>
      </c>
      <c r="AD29" s="73" t="n">
        <v>26668</v>
      </c>
      <c r="AE29" s="75" t="n">
        <v>3826</v>
      </c>
      <c r="AF29" s="75" t="n">
        <v>1262</v>
      </c>
      <c r="AG29" s="75" t="n">
        <v>655</v>
      </c>
      <c r="AH29" s="75" t="n">
        <v>110</v>
      </c>
      <c r="AI29" s="75" t="n">
        <v>116</v>
      </c>
      <c r="AJ29" s="80" t="n">
        <v>0</v>
      </c>
      <c r="AK29" s="76" t="n">
        <v>2245</v>
      </c>
      <c r="AL29" s="77" t="s">
        <v>96</v>
      </c>
      <c r="AM29" s="77"/>
      <c r="AN29" s="68"/>
    </row>
    <row r="30" customFormat="false" ht="21.75" hidden="false" customHeight="true" outlineLevel="0" collapsed="false">
      <c r="A30" s="71" t="s">
        <v>97</v>
      </c>
      <c r="B30" s="60"/>
      <c r="C30" s="61"/>
      <c r="D30" s="72" t="n">
        <v>692268</v>
      </c>
      <c r="E30" s="73" t="n">
        <v>11848</v>
      </c>
      <c r="F30" s="73" t="n">
        <v>529766</v>
      </c>
      <c r="G30" s="73" t="n">
        <v>315039</v>
      </c>
      <c r="H30" s="74" t="n">
        <v>0</v>
      </c>
      <c r="I30" s="73" t="n">
        <v>214727</v>
      </c>
      <c r="J30" s="73" t="n">
        <v>3266</v>
      </c>
      <c r="K30" s="75" t="n">
        <v>4036</v>
      </c>
      <c r="L30" s="75" t="n">
        <v>2376</v>
      </c>
      <c r="M30" s="75" t="n">
        <v>1660</v>
      </c>
      <c r="N30" s="75" t="n">
        <v>12278</v>
      </c>
      <c r="O30" s="75" t="n">
        <v>14199</v>
      </c>
      <c r="P30" s="75" t="n">
        <v>899</v>
      </c>
      <c r="Q30" s="76" t="n">
        <v>5724</v>
      </c>
      <c r="R30" s="77" t="s">
        <v>98</v>
      </c>
      <c r="S30" s="77"/>
      <c r="T30" s="68"/>
      <c r="U30" s="71" t="s">
        <v>97</v>
      </c>
      <c r="V30" s="60"/>
      <c r="W30" s="61"/>
      <c r="X30" s="72" t="n">
        <v>489</v>
      </c>
      <c r="Y30" s="75" t="n">
        <v>97704</v>
      </c>
      <c r="Z30" s="73" t="n">
        <v>6428</v>
      </c>
      <c r="AA30" s="73" t="n">
        <v>6571</v>
      </c>
      <c r="AB30" s="73" t="n">
        <v>158</v>
      </c>
      <c r="AC30" s="73" t="n">
        <v>6413</v>
      </c>
      <c r="AD30" s="73" t="n">
        <v>2320</v>
      </c>
      <c r="AE30" s="75" t="n">
        <v>812</v>
      </c>
      <c r="AF30" s="75" t="n">
        <v>1077</v>
      </c>
      <c r="AG30" s="75" t="n">
        <v>2043</v>
      </c>
      <c r="AH30" s="75" t="n">
        <v>122</v>
      </c>
      <c r="AI30" s="75" t="n">
        <v>80</v>
      </c>
      <c r="AJ30" s="79" t="n">
        <v>0</v>
      </c>
      <c r="AK30" s="76" t="n">
        <v>2300</v>
      </c>
      <c r="AL30" s="77" t="s">
        <v>98</v>
      </c>
      <c r="AM30" s="77"/>
      <c r="AN30" s="68"/>
    </row>
    <row r="31" customFormat="false" ht="12.6" hidden="false" customHeight="true" outlineLevel="0" collapsed="false">
      <c r="A31" s="71" t="s">
        <v>74</v>
      </c>
      <c r="B31" s="60"/>
      <c r="C31" s="61"/>
      <c r="D31" s="72" t="n">
        <v>165357</v>
      </c>
      <c r="E31" s="73" t="n">
        <v>12970</v>
      </c>
      <c r="F31" s="73" t="n">
        <v>106145</v>
      </c>
      <c r="G31" s="73" t="n">
        <v>14664</v>
      </c>
      <c r="H31" s="74" t="n">
        <v>0</v>
      </c>
      <c r="I31" s="73" t="n">
        <v>91481</v>
      </c>
      <c r="J31" s="73" t="n">
        <v>3143</v>
      </c>
      <c r="K31" s="75" t="n">
        <v>5729</v>
      </c>
      <c r="L31" s="75" t="n">
        <v>4614</v>
      </c>
      <c r="M31" s="75" t="n">
        <v>1115</v>
      </c>
      <c r="N31" s="75" t="n">
        <v>13627</v>
      </c>
      <c r="O31" s="75" t="n">
        <v>14130</v>
      </c>
      <c r="P31" s="75" t="n">
        <v>706</v>
      </c>
      <c r="Q31" s="76" t="n">
        <v>6407</v>
      </c>
      <c r="R31" s="77" t="s">
        <v>75</v>
      </c>
      <c r="S31" s="77"/>
      <c r="T31" s="68"/>
      <c r="U31" s="71" t="s">
        <v>74</v>
      </c>
      <c r="V31" s="60"/>
      <c r="W31" s="61"/>
      <c r="X31" s="72" t="n">
        <v>240</v>
      </c>
      <c r="Y31" s="75" t="n">
        <v>-8175</v>
      </c>
      <c r="Z31" s="73" t="n">
        <v>-8</v>
      </c>
      <c r="AA31" s="73" t="n">
        <v>7507</v>
      </c>
      <c r="AB31" s="73" t="n">
        <v>188</v>
      </c>
      <c r="AC31" s="73" t="n">
        <v>7319</v>
      </c>
      <c r="AD31" s="73" t="n">
        <v>723</v>
      </c>
      <c r="AE31" s="75" t="n">
        <v>580</v>
      </c>
      <c r="AF31" s="75" t="n">
        <v>1201</v>
      </c>
      <c r="AG31" s="75" t="n">
        <v>815</v>
      </c>
      <c r="AH31" s="75" t="n">
        <v>139</v>
      </c>
      <c r="AI31" s="75" t="n">
        <v>110</v>
      </c>
      <c r="AJ31" s="75" t="n">
        <v>0</v>
      </c>
      <c r="AK31" s="76" t="n">
        <v>2501</v>
      </c>
      <c r="AL31" s="77" t="s">
        <v>75</v>
      </c>
      <c r="AM31" s="77"/>
      <c r="AN31" s="68"/>
    </row>
    <row r="32" customFormat="false" ht="5.1" hidden="false" customHeight="true" outlineLevel="0" collapsed="false">
      <c r="A32" s="81"/>
      <c r="B32" s="81"/>
      <c r="C32" s="82"/>
      <c r="D32" s="83"/>
      <c r="E32" s="84"/>
      <c r="F32" s="84"/>
      <c r="G32" s="84"/>
      <c r="H32" s="85"/>
      <c r="I32" s="85"/>
      <c r="J32" s="85"/>
      <c r="K32" s="86"/>
      <c r="L32" s="87"/>
      <c r="M32" s="87"/>
      <c r="N32" s="87"/>
      <c r="O32" s="87"/>
      <c r="P32" s="87"/>
      <c r="Q32" s="88"/>
      <c r="R32" s="89"/>
      <c r="S32" s="89"/>
      <c r="T32" s="89"/>
      <c r="U32" s="81"/>
      <c r="V32" s="81"/>
      <c r="W32" s="82"/>
      <c r="X32" s="90"/>
      <c r="Y32" s="91"/>
      <c r="Z32" s="92"/>
      <c r="AA32" s="92"/>
      <c r="AB32" s="92"/>
      <c r="AC32" s="93"/>
      <c r="AD32" s="93"/>
      <c r="AE32" s="94"/>
      <c r="AF32" s="91"/>
      <c r="AG32" s="91"/>
      <c r="AH32" s="91"/>
      <c r="AI32" s="91"/>
      <c r="AJ32" s="91"/>
      <c r="AK32" s="95"/>
      <c r="AL32" s="89"/>
      <c r="AM32" s="89"/>
      <c r="AN32" s="89"/>
    </row>
    <row r="33" customFormat="false" ht="17.1" hidden="false" customHeight="true" outlineLevel="0" collapsed="false">
      <c r="A33" s="96" t="s">
        <v>99</v>
      </c>
      <c r="B33" s="97" t="s">
        <v>100</v>
      </c>
      <c r="C33" s="97"/>
      <c r="D33" s="98" t="n">
        <v>32983</v>
      </c>
      <c r="E33" s="99" t="n">
        <v>2825</v>
      </c>
      <c r="F33" s="99" t="n">
        <v>40722</v>
      </c>
      <c r="G33" s="99" t="n">
        <v>4095</v>
      </c>
      <c r="H33" s="100" t="n">
        <v>0</v>
      </c>
      <c r="I33" s="99" t="n">
        <v>36626</v>
      </c>
      <c r="J33" s="99" t="n">
        <v>1805</v>
      </c>
      <c r="K33" s="101" t="n">
        <v>2321</v>
      </c>
      <c r="L33" s="101" t="n">
        <v>2061</v>
      </c>
      <c r="M33" s="101" t="n">
        <v>260</v>
      </c>
      <c r="N33" s="101" t="n">
        <v>-814</v>
      </c>
      <c r="O33" s="101" t="n">
        <v>-10358</v>
      </c>
      <c r="P33" s="101" t="n">
        <v>-223</v>
      </c>
      <c r="Q33" s="102" t="n">
        <v>574</v>
      </c>
      <c r="R33" s="103" t="s">
        <v>101</v>
      </c>
      <c r="S33" s="104" t="s">
        <v>102</v>
      </c>
      <c r="T33" s="104"/>
      <c r="U33" s="96" t="s">
        <v>99</v>
      </c>
      <c r="V33" s="97" t="s">
        <v>100</v>
      </c>
      <c r="W33" s="97"/>
      <c r="X33" s="98" t="n">
        <v>-41</v>
      </c>
      <c r="Y33" s="101" t="n">
        <v>-1470</v>
      </c>
      <c r="Z33" s="99" t="n">
        <v>-8</v>
      </c>
      <c r="AA33" s="99" t="n">
        <v>-1060</v>
      </c>
      <c r="AB33" s="99" t="n">
        <v>-5</v>
      </c>
      <c r="AC33" s="99" t="n">
        <v>-1055</v>
      </c>
      <c r="AD33" s="99" t="n">
        <v>54</v>
      </c>
      <c r="AE33" s="101" t="n">
        <v>36</v>
      </c>
      <c r="AF33" s="101" t="n">
        <v>29</v>
      </c>
      <c r="AG33" s="101" t="n">
        <v>165</v>
      </c>
      <c r="AH33" s="101" t="n">
        <v>118</v>
      </c>
      <c r="AI33" s="101" t="n">
        <v>33</v>
      </c>
      <c r="AJ33" s="101" t="n">
        <v>0</v>
      </c>
      <c r="AK33" s="102" t="n">
        <v>73</v>
      </c>
      <c r="AL33" s="103" t="s">
        <v>101</v>
      </c>
      <c r="AM33" s="104" t="s">
        <v>102</v>
      </c>
      <c r="AN33" s="104"/>
    </row>
    <row r="34" customFormat="false" ht="17.1" hidden="false" customHeight="true" outlineLevel="0" collapsed="false">
      <c r="A34" s="105" t="s">
        <v>103</v>
      </c>
      <c r="B34" s="106" t="s">
        <v>104</v>
      </c>
      <c r="C34" s="106"/>
      <c r="D34" s="107" t="n">
        <v>24.9</v>
      </c>
      <c r="E34" s="108" t="n">
        <v>27.8</v>
      </c>
      <c r="F34" s="108" t="n">
        <v>62.2</v>
      </c>
      <c r="G34" s="108" t="n">
        <v>38.7</v>
      </c>
      <c r="H34" s="109" t="s">
        <v>105</v>
      </c>
      <c r="I34" s="108" t="n">
        <v>66.8</v>
      </c>
      <c r="J34" s="108" t="n">
        <v>135</v>
      </c>
      <c r="K34" s="110" t="n">
        <v>68.1</v>
      </c>
      <c r="L34" s="110" t="n">
        <v>80.7</v>
      </c>
      <c r="M34" s="110" t="n">
        <v>30.4</v>
      </c>
      <c r="N34" s="110" t="n">
        <v>-5.6</v>
      </c>
      <c r="O34" s="110" t="n">
        <v>-42.3</v>
      </c>
      <c r="P34" s="110" t="n">
        <v>-24</v>
      </c>
      <c r="Q34" s="111" t="n">
        <v>9.8</v>
      </c>
      <c r="R34" s="112" t="s">
        <v>106</v>
      </c>
      <c r="S34" s="104"/>
      <c r="T34" s="104"/>
      <c r="U34" s="105" t="s">
        <v>103</v>
      </c>
      <c r="V34" s="106" t="s">
        <v>104</v>
      </c>
      <c r="W34" s="106"/>
      <c r="X34" s="107" t="n">
        <v>-14.7</v>
      </c>
      <c r="Y34" s="113" t="s">
        <v>105</v>
      </c>
      <c r="Z34" s="109" t="s">
        <v>105</v>
      </c>
      <c r="AA34" s="108" t="n">
        <v>-12.4</v>
      </c>
      <c r="AB34" s="108" t="n">
        <v>-2.8</v>
      </c>
      <c r="AC34" s="108" t="n">
        <v>-12.6</v>
      </c>
      <c r="AD34" s="108" t="n">
        <v>8.1</v>
      </c>
      <c r="AE34" s="110" t="n">
        <v>6.6</v>
      </c>
      <c r="AF34" s="110" t="n">
        <v>2.5</v>
      </c>
      <c r="AG34" s="110" t="n">
        <v>25.5</v>
      </c>
      <c r="AH34" s="110" t="n">
        <v>549.5</v>
      </c>
      <c r="AI34" s="110" t="n">
        <v>42.6</v>
      </c>
      <c r="AJ34" s="113" t="s">
        <v>105</v>
      </c>
      <c r="AK34" s="111" t="n">
        <v>3</v>
      </c>
      <c r="AL34" s="112" t="s">
        <v>106</v>
      </c>
      <c r="AM34" s="104"/>
      <c r="AN34" s="104"/>
    </row>
    <row r="35" customFormat="false" ht="17.1" hidden="false" customHeight="true" outlineLevel="0" collapsed="false">
      <c r="A35" s="96" t="s">
        <v>99</v>
      </c>
      <c r="B35" s="97" t="s">
        <v>100</v>
      </c>
      <c r="C35" s="97"/>
      <c r="D35" s="98" t="n">
        <v>324807</v>
      </c>
      <c r="E35" s="99" t="n">
        <v>3221</v>
      </c>
      <c r="F35" s="99" t="n">
        <v>392349</v>
      </c>
      <c r="G35" s="99" t="n">
        <v>266650</v>
      </c>
      <c r="H35" s="100" t="n">
        <v>0</v>
      </c>
      <c r="I35" s="99" t="n">
        <v>125698</v>
      </c>
      <c r="J35" s="99" t="n">
        <v>10361</v>
      </c>
      <c r="K35" s="101" t="n">
        <v>1414</v>
      </c>
      <c r="L35" s="101" t="n">
        <v>1122</v>
      </c>
      <c r="M35" s="101" t="n">
        <v>293</v>
      </c>
      <c r="N35" s="101" t="n">
        <v>-24107</v>
      </c>
      <c r="O35" s="101" t="n">
        <v>-71735</v>
      </c>
      <c r="P35" s="101" t="n">
        <v>-622</v>
      </c>
      <c r="Q35" s="102" t="n">
        <v>-322</v>
      </c>
      <c r="R35" s="103" t="s">
        <v>101</v>
      </c>
      <c r="S35" s="104" t="s">
        <v>107</v>
      </c>
      <c r="T35" s="104"/>
      <c r="U35" s="96" t="s">
        <v>99</v>
      </c>
      <c r="V35" s="97" t="s">
        <v>100</v>
      </c>
      <c r="W35" s="97"/>
      <c r="X35" s="98" t="n">
        <v>67</v>
      </c>
      <c r="Y35" s="101" t="n">
        <v>27461</v>
      </c>
      <c r="Z35" s="99" t="n">
        <v>1204</v>
      </c>
      <c r="AA35" s="99" t="n">
        <v>-6221</v>
      </c>
      <c r="AB35" s="99" t="n">
        <v>177</v>
      </c>
      <c r="AC35" s="99" t="n">
        <v>-6399</v>
      </c>
      <c r="AD35" s="99" t="n">
        <v>2314</v>
      </c>
      <c r="AE35" s="101" t="n">
        <v>1136</v>
      </c>
      <c r="AF35" s="101" t="n">
        <v>-460</v>
      </c>
      <c r="AG35" s="101" t="n">
        <v>1101</v>
      </c>
      <c r="AH35" s="101" t="n">
        <v>244</v>
      </c>
      <c r="AI35" s="101" t="n">
        <v>-279</v>
      </c>
      <c r="AJ35" s="114" t="n">
        <v>0</v>
      </c>
      <c r="AK35" s="102" t="n">
        <v>-753</v>
      </c>
      <c r="AL35" s="103" t="s">
        <v>101</v>
      </c>
      <c r="AM35" s="104" t="s">
        <v>107</v>
      </c>
      <c r="AN35" s="104"/>
    </row>
    <row r="36" customFormat="false" ht="17.1" hidden="false" customHeight="true" outlineLevel="0" collapsed="false">
      <c r="A36" s="105" t="s">
        <v>108</v>
      </c>
      <c r="B36" s="106" t="s">
        <v>104</v>
      </c>
      <c r="C36" s="106"/>
      <c r="D36" s="107" t="n">
        <v>16.8</v>
      </c>
      <c r="E36" s="108" t="n">
        <v>3.7</v>
      </c>
      <c r="F36" s="108" t="n">
        <v>45.8</v>
      </c>
      <c r="G36" s="108" t="n">
        <v>57.5</v>
      </c>
      <c r="H36" s="109" t="s">
        <v>105</v>
      </c>
      <c r="I36" s="108" t="n">
        <v>32</v>
      </c>
      <c r="J36" s="108" t="n">
        <v>77</v>
      </c>
      <c r="K36" s="110" t="n">
        <v>4</v>
      </c>
      <c r="L36" s="110" t="n">
        <v>5.2</v>
      </c>
      <c r="M36" s="110" t="n">
        <v>2.2</v>
      </c>
      <c r="N36" s="110" t="n">
        <v>-19.6</v>
      </c>
      <c r="O36" s="110" t="n">
        <v>-36.7</v>
      </c>
      <c r="P36" s="110" t="n">
        <v>-8.4</v>
      </c>
      <c r="Q36" s="111" t="n">
        <v>-0.7</v>
      </c>
      <c r="R36" s="112" t="s">
        <v>106</v>
      </c>
      <c r="S36" s="104"/>
      <c r="T36" s="104"/>
      <c r="U36" s="105" t="s">
        <v>108</v>
      </c>
      <c r="V36" s="106" t="s">
        <v>104</v>
      </c>
      <c r="W36" s="106"/>
      <c r="X36" s="107" t="n">
        <v>3</v>
      </c>
      <c r="Y36" s="110" t="n">
        <v>8.6</v>
      </c>
      <c r="Z36" s="108" t="n">
        <v>6.8</v>
      </c>
      <c r="AA36" s="108" t="n">
        <v>-8.2</v>
      </c>
      <c r="AB36" s="108" t="n">
        <v>7.8</v>
      </c>
      <c r="AC36" s="108" t="n">
        <v>-8.7</v>
      </c>
      <c r="AD36" s="108" t="n">
        <v>2.8</v>
      </c>
      <c r="AE36" s="110" t="n">
        <v>1.8</v>
      </c>
      <c r="AF36" s="110" t="n">
        <v>-4.1</v>
      </c>
      <c r="AG36" s="110" t="n">
        <v>11.9</v>
      </c>
      <c r="AH36" s="110" t="n">
        <v>29.8</v>
      </c>
      <c r="AI36" s="110" t="n">
        <v>-22.5</v>
      </c>
      <c r="AJ36" s="113" t="s">
        <v>105</v>
      </c>
      <c r="AK36" s="111" t="n">
        <v>-4</v>
      </c>
      <c r="AL36" s="112" t="s">
        <v>106</v>
      </c>
      <c r="AM36" s="104"/>
      <c r="AN36" s="104"/>
    </row>
    <row r="37" customFormat="false" ht="3" hidden="false" customHeight="true" outlineLevel="0" collapsed="false">
      <c r="A37" s="115" t="s">
        <v>109</v>
      </c>
      <c r="B37" s="116"/>
      <c r="C37" s="117"/>
      <c r="D37" s="118"/>
      <c r="E37" s="119"/>
      <c r="F37" s="119"/>
      <c r="G37" s="119"/>
      <c r="H37" s="120"/>
      <c r="I37" s="120"/>
      <c r="J37" s="120"/>
      <c r="K37" s="121"/>
      <c r="L37" s="122"/>
      <c r="M37" s="122"/>
      <c r="N37" s="122"/>
      <c r="O37" s="122"/>
      <c r="P37" s="122"/>
      <c r="Q37" s="123"/>
      <c r="R37" s="124"/>
      <c r="S37" s="125"/>
      <c r="T37" s="126"/>
      <c r="U37" s="115" t="s">
        <v>109</v>
      </c>
      <c r="V37" s="116"/>
      <c r="W37" s="117"/>
      <c r="X37" s="118"/>
      <c r="Y37" s="122"/>
      <c r="Z37" s="119"/>
      <c r="AA37" s="119"/>
      <c r="AB37" s="119"/>
      <c r="AC37" s="120"/>
      <c r="AD37" s="120"/>
      <c r="AE37" s="121"/>
      <c r="AF37" s="122"/>
      <c r="AG37" s="122"/>
      <c r="AH37" s="122"/>
      <c r="AI37" s="122"/>
      <c r="AJ37" s="122"/>
      <c r="AK37" s="123"/>
      <c r="AL37" s="124"/>
      <c r="AM37" s="125"/>
      <c r="AN37" s="126"/>
    </row>
    <row r="38" customFormat="false" ht="17.1" hidden="false" customHeight="true" outlineLevel="0" collapsed="false">
      <c r="A38" s="115"/>
      <c r="B38" s="127" t="s">
        <v>110</v>
      </c>
      <c r="C38" s="127"/>
      <c r="D38" s="128" t="n">
        <v>1836507</v>
      </c>
      <c r="E38" s="129" t="n">
        <v>87296</v>
      </c>
      <c r="F38" s="129" t="n">
        <v>887634</v>
      </c>
      <c r="G38" s="129" t="n">
        <v>478686</v>
      </c>
      <c r="H38" s="129" t="n">
        <v>3736</v>
      </c>
      <c r="I38" s="129" t="n">
        <v>408948</v>
      </c>
      <c r="J38" s="129" t="n">
        <v>11994</v>
      </c>
      <c r="K38" s="130" t="n">
        <v>22914</v>
      </c>
      <c r="L38" s="130" t="n">
        <v>13714</v>
      </c>
      <c r="M38" s="130" t="n">
        <v>9200</v>
      </c>
      <c r="N38" s="130" t="n">
        <v>120327</v>
      </c>
      <c r="O38" s="130" t="n">
        <v>115542</v>
      </c>
      <c r="P38" s="130" t="n">
        <v>5118</v>
      </c>
      <c r="Q38" s="131" t="n">
        <v>46330</v>
      </c>
      <c r="R38" s="132" t="s">
        <v>111</v>
      </c>
      <c r="S38" s="126" t="s">
        <v>112</v>
      </c>
      <c r="T38" s="126"/>
      <c r="U38" s="115"/>
      <c r="V38" s="127" t="s">
        <v>110</v>
      </c>
      <c r="W38" s="127"/>
      <c r="X38" s="128" t="n">
        <v>1690</v>
      </c>
      <c r="Y38" s="130" t="n">
        <v>299332</v>
      </c>
      <c r="Z38" s="129" t="n">
        <v>15812</v>
      </c>
      <c r="AA38" s="129" t="n">
        <v>69433</v>
      </c>
      <c r="AB38" s="129" t="n">
        <v>1915</v>
      </c>
      <c r="AC38" s="129" t="n">
        <v>67517</v>
      </c>
      <c r="AD38" s="129" t="n">
        <v>80248</v>
      </c>
      <c r="AE38" s="130" t="n">
        <v>63740</v>
      </c>
      <c r="AF38" s="130" t="n">
        <v>9602</v>
      </c>
      <c r="AG38" s="130" t="n">
        <v>8358</v>
      </c>
      <c r="AH38" s="130" t="n">
        <v>1021</v>
      </c>
      <c r="AI38" s="130" t="n">
        <v>588</v>
      </c>
      <c r="AJ38" s="133" t="n">
        <v>0</v>
      </c>
      <c r="AK38" s="131" t="n">
        <v>17336</v>
      </c>
      <c r="AL38" s="132" t="s">
        <v>111</v>
      </c>
      <c r="AM38" s="126" t="s">
        <v>112</v>
      </c>
      <c r="AN38" s="126"/>
    </row>
    <row r="39" customFormat="false" ht="17.1" hidden="false" customHeight="true" outlineLevel="0" collapsed="false">
      <c r="A39" s="115"/>
      <c r="B39" s="134" t="s">
        <v>113</v>
      </c>
      <c r="C39" s="134"/>
      <c r="D39" s="107" t="n">
        <v>123.1</v>
      </c>
      <c r="E39" s="108" t="n">
        <v>104.6</v>
      </c>
      <c r="F39" s="108" t="n">
        <v>140.7</v>
      </c>
      <c r="G39" s="108" t="n">
        <v>152.6</v>
      </c>
      <c r="H39" s="135" t="n">
        <v>0</v>
      </c>
      <c r="I39" s="108" t="n">
        <v>126.8</v>
      </c>
      <c r="J39" s="108" t="n">
        <v>198.6</v>
      </c>
      <c r="K39" s="110" t="n">
        <v>158.9</v>
      </c>
      <c r="L39" s="110" t="n">
        <v>166.5</v>
      </c>
      <c r="M39" s="110" t="n">
        <v>147.6</v>
      </c>
      <c r="N39" s="110" t="n">
        <v>82</v>
      </c>
      <c r="O39" s="110" t="n">
        <v>106.9</v>
      </c>
      <c r="P39" s="110" t="n">
        <v>133</v>
      </c>
      <c r="Q39" s="111" t="n">
        <v>97.1</v>
      </c>
      <c r="R39" s="132"/>
      <c r="S39" s="126"/>
      <c r="T39" s="126"/>
      <c r="U39" s="115"/>
      <c r="V39" s="134" t="s">
        <v>113</v>
      </c>
      <c r="W39" s="134"/>
      <c r="X39" s="107" t="n">
        <v>135.6</v>
      </c>
      <c r="Y39" s="110" t="n">
        <v>116.1</v>
      </c>
      <c r="Z39" s="108" t="n">
        <v>120.1</v>
      </c>
      <c r="AA39" s="108" t="n">
        <v>99.9</v>
      </c>
      <c r="AB39" s="108" t="n">
        <v>128.1</v>
      </c>
      <c r="AC39" s="108" t="n">
        <v>99.1</v>
      </c>
      <c r="AD39" s="108" t="n">
        <v>104.4</v>
      </c>
      <c r="AE39" s="110" t="n">
        <v>103.1</v>
      </c>
      <c r="AF39" s="110" t="n">
        <v>111.3</v>
      </c>
      <c r="AG39" s="110" t="n">
        <v>123.7</v>
      </c>
      <c r="AH39" s="110" t="n">
        <v>104.2</v>
      </c>
      <c r="AI39" s="110" t="n">
        <v>163.9</v>
      </c>
      <c r="AJ39" s="113" t="s">
        <v>105</v>
      </c>
      <c r="AK39" s="111" t="n">
        <v>103.8</v>
      </c>
      <c r="AL39" s="132"/>
      <c r="AM39" s="126"/>
      <c r="AN39" s="126"/>
    </row>
    <row r="40" customFormat="false" ht="3" hidden="false" customHeight="true" outlineLevel="0" collapsed="false">
      <c r="A40" s="115"/>
      <c r="B40" s="136"/>
      <c r="C40" s="137"/>
      <c r="D40" s="138"/>
      <c r="E40" s="139"/>
      <c r="F40" s="139"/>
      <c r="G40" s="139"/>
      <c r="H40" s="139"/>
      <c r="I40" s="139"/>
      <c r="J40" s="140"/>
      <c r="K40" s="141"/>
      <c r="L40" s="142"/>
      <c r="M40" s="142"/>
      <c r="N40" s="142"/>
      <c r="O40" s="142"/>
      <c r="P40" s="142"/>
      <c r="Q40" s="143"/>
      <c r="R40" s="144"/>
      <c r="S40" s="145"/>
      <c r="T40" s="145"/>
      <c r="U40" s="115"/>
      <c r="V40" s="136"/>
      <c r="W40" s="137"/>
      <c r="X40" s="138"/>
      <c r="Y40" s="142"/>
      <c r="Z40" s="139"/>
      <c r="AA40" s="139"/>
      <c r="AB40" s="139"/>
      <c r="AC40" s="139"/>
      <c r="AD40" s="140"/>
      <c r="AE40" s="141"/>
      <c r="AF40" s="142"/>
      <c r="AG40" s="142"/>
      <c r="AH40" s="142"/>
      <c r="AI40" s="142"/>
      <c r="AJ40" s="142"/>
      <c r="AK40" s="143"/>
      <c r="AL40" s="144"/>
      <c r="AM40" s="145"/>
      <c r="AN40" s="145"/>
    </row>
    <row r="41" customFormat="false" ht="33.95" hidden="false" customHeight="true" outlineLevel="0" collapsed="false">
      <c r="A41" s="146" t="str">
        <f aca="false">SUBSTITUTE(A45&amp;B45,CHAR(10),CHAR(10)&amp;"　　　　　")</f>
        <v>說　　明：1.特種貨物及勞務稅自100年6月起開徵。
　　　　　2.特別及臨時稅課包含營建剩餘土石方、礦石開採、土石採取等臨時稅及特別稅。</v>
      </c>
      <c r="B41" s="146"/>
      <c r="C41" s="146"/>
      <c r="D41" s="146"/>
      <c r="E41" s="146"/>
      <c r="F41" s="146"/>
      <c r="G41" s="146"/>
      <c r="H41" s="146"/>
      <c r="I41" s="146"/>
      <c r="J41" s="146"/>
      <c r="K41" s="147"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7"/>
      <c r="M41" s="147"/>
      <c r="N41" s="147"/>
      <c r="O41" s="147"/>
      <c r="P41" s="147"/>
      <c r="Q41" s="147"/>
      <c r="R41" s="147"/>
      <c r="S41" s="147"/>
      <c r="T41" s="147"/>
      <c r="U41" s="146" t="str">
        <f aca="false">SUBSTITUTE(U46&amp;V46,CHAR(10),CHAR(10)&amp;"　　　　　")</f>
        <v/>
      </c>
      <c r="V41" s="146"/>
      <c r="W41" s="146"/>
      <c r="X41" s="146"/>
      <c r="Y41" s="146"/>
      <c r="Z41" s="146"/>
      <c r="AA41" s="146"/>
      <c r="AB41" s="146"/>
      <c r="AC41" s="146"/>
      <c r="AD41" s="146"/>
      <c r="AE41" s="147" t="str">
        <f aca="false">SUBSTITUTE(AE46&amp;AG46,CHAR(10),CHAR(10)&amp;"　　　")</f>
        <v/>
      </c>
      <c r="AF41" s="147"/>
      <c r="AG41" s="147"/>
      <c r="AH41" s="147"/>
      <c r="AI41" s="147"/>
      <c r="AJ41" s="147"/>
      <c r="AK41" s="147"/>
      <c r="AL41" s="147"/>
      <c r="AM41" s="147"/>
      <c r="AN41" s="147"/>
    </row>
    <row r="42" s="150" customFormat="true" ht="24" hidden="false" customHeight="true" outlineLevel="0" collapsed="false">
      <c r="A42" s="148" t="str">
        <f aca="false">CONCATENATE(A46,B46,TEXT(C46,"#,###,###,##0"),D46,TEXT(E46,"#,###,###,##0"),F46,CHAR(10)&amp;"　　　　　  ",A47,TEXT(B47,"#,###,###,##0"),C47)</f>
        <v>附　　註：1.遺產及贈與稅實物抵繳金額8月份計377,975,503元，累計至本月實物抵繳金額共為1,669,021,220元，截至
　　　　　  本月尚未變現之實物抵繳金額為1,546,334,229元。</v>
      </c>
      <c r="B42" s="148"/>
      <c r="C42" s="148"/>
      <c r="D42" s="148"/>
      <c r="E42" s="148"/>
      <c r="F42" s="148"/>
      <c r="G42" s="148"/>
      <c r="H42" s="148"/>
      <c r="I42" s="148"/>
      <c r="J42" s="148"/>
      <c r="K42" s="149" t="str">
        <f aca="false">CONCATENATE(K46,TEXT(L46,"#,###,###,##0")," ",M46,N46,CHAR(10)&amp;"   　　　",K47,TEXT(L47,"#,###,###,##0")," ",M47,TEXT(N47,"#,###,###,##0."))</f>
        <v>Note：1.The total amount of using physical objects for payment of estate and gift taxes was NT$377,975,503 in  Aug. 2022, the accumulated
   　　　total amount was NT$1,669,021,220 as of this month, the unrealized total amount till the end of this month was NT$1,546,334,229</v>
      </c>
      <c r="L42" s="149"/>
      <c r="M42" s="149"/>
      <c r="N42" s="149"/>
      <c r="O42" s="149"/>
      <c r="P42" s="149"/>
      <c r="Q42" s="149"/>
      <c r="R42" s="149"/>
      <c r="S42" s="149"/>
      <c r="T42" s="149"/>
      <c r="U42" s="148"/>
      <c r="V42" s="148"/>
      <c r="W42" s="148"/>
      <c r="X42" s="148"/>
      <c r="Y42" s="148"/>
      <c r="Z42" s="148"/>
      <c r="AA42" s="148"/>
      <c r="AB42" s="148"/>
      <c r="AC42" s="148"/>
      <c r="AD42" s="148"/>
      <c r="AE42" s="149"/>
      <c r="AF42" s="149"/>
      <c r="AG42" s="149"/>
      <c r="AH42" s="149"/>
      <c r="AI42" s="149"/>
      <c r="AJ42" s="149"/>
      <c r="AK42" s="149"/>
      <c r="AL42" s="149"/>
      <c r="AM42" s="149"/>
      <c r="AN42" s="149"/>
    </row>
    <row r="43" s="155" customFormat="true" ht="45.95" hidden="false" customHeight="true" outlineLevel="0" collapsed="false">
      <c r="A43" s="151" t="str">
        <f aca="false">SUBSTITUTE("　　　　　"&amp;A48&amp;B48,CHAR(10),CHAR(10)&amp;"　　　　　")</f>
        <v>　　　　　2.*房地合一課徵所得稅、遺產及贈與稅、菸酒稅包括撥入長照基金之稅款。
　　　　　3.**營業稅包含未指定用途部分營業稅與金融業營業稅(撥入金融業特別準備金)。</v>
      </c>
      <c r="B43" s="151"/>
      <c r="C43" s="151"/>
      <c r="D43" s="151"/>
      <c r="E43" s="151"/>
      <c r="F43" s="151"/>
      <c r="G43" s="151"/>
      <c r="H43" s="151"/>
      <c r="I43" s="151"/>
      <c r="J43" s="151"/>
      <c r="K43" s="152" t="str">
        <f aca="false">SUBSTITUTE("　　　"&amp;K48&amp;L48,CHAR(10),CHAR(10)&amp;"　　　")</f>
        <v>　　　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v>
      </c>
      <c r="L43" s="152"/>
      <c r="M43" s="152"/>
      <c r="N43" s="152"/>
      <c r="O43" s="152"/>
      <c r="P43" s="152"/>
      <c r="Q43" s="152"/>
      <c r="R43" s="152"/>
      <c r="S43" s="152"/>
      <c r="T43" s="152"/>
      <c r="U43" s="153"/>
      <c r="V43" s="153"/>
      <c r="W43" s="153"/>
      <c r="X43" s="153"/>
      <c r="Y43" s="153"/>
      <c r="Z43" s="153"/>
      <c r="AA43" s="153"/>
      <c r="AB43" s="153"/>
      <c r="AC43" s="153"/>
      <c r="AD43" s="153"/>
      <c r="AE43" s="154"/>
      <c r="AF43" s="154"/>
      <c r="AG43" s="154"/>
      <c r="AH43" s="154"/>
      <c r="AI43" s="154"/>
      <c r="AJ43" s="154"/>
      <c r="AK43" s="154"/>
      <c r="AL43" s="154"/>
      <c r="AM43" s="154"/>
      <c r="AN43" s="154"/>
    </row>
    <row r="44" s="155" customFormat="true" ht="12"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row>
    <row r="45" s="155" customFormat="true" ht="12" hidden="true" customHeight="true" outlineLevel="0" collapsed="false">
      <c r="A45" s="157" t="s">
        <v>114</v>
      </c>
      <c r="B45" s="158" t="s">
        <v>115</v>
      </c>
      <c r="C45" s="156"/>
      <c r="D45" s="156"/>
      <c r="E45" s="156"/>
      <c r="F45" s="156"/>
      <c r="G45" s="156"/>
      <c r="H45" s="156"/>
      <c r="I45" s="156"/>
      <c r="J45" s="156"/>
      <c r="K45" s="159" t="s">
        <v>116</v>
      </c>
      <c r="L45" s="160" t="s">
        <v>117</v>
      </c>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row>
    <row r="46" customFormat="false" ht="16.5" hidden="true" customHeight="false" outlineLevel="0" collapsed="false">
      <c r="A46" s="161" t="s">
        <v>118</v>
      </c>
      <c r="B46" s="162" t="s">
        <v>119</v>
      </c>
      <c r="C46" s="163" t="n">
        <v>377975503</v>
      </c>
      <c r="D46" s="161" t="s">
        <v>120</v>
      </c>
      <c r="E46" s="164" t="n">
        <v>1669021220</v>
      </c>
      <c r="F46" s="161" t="s">
        <v>121</v>
      </c>
      <c r="K46" s="165" t="s">
        <v>122</v>
      </c>
      <c r="L46" s="163" t="n">
        <v>377975503</v>
      </c>
      <c r="M46" s="165" t="s">
        <v>123</v>
      </c>
      <c r="N46" s="165" t="s">
        <v>124</v>
      </c>
    </row>
    <row r="47" customFormat="false" ht="16.5" hidden="true" customHeight="false" outlineLevel="0" collapsed="false">
      <c r="A47" s="161" t="s">
        <v>125</v>
      </c>
      <c r="B47" s="164" t="n">
        <v>1546334229</v>
      </c>
      <c r="C47" s="161" t="s">
        <v>126</v>
      </c>
      <c r="K47" s="165" t="s">
        <v>127</v>
      </c>
      <c r="L47" s="164" t="n">
        <v>1669021220</v>
      </c>
      <c r="M47" s="165" t="s">
        <v>128</v>
      </c>
      <c r="N47" s="166" t="n">
        <v>1546334229</v>
      </c>
    </row>
    <row r="48" customFormat="false" ht="253.5" hidden="true" customHeight="false" outlineLevel="0" collapsed="false">
      <c r="A48" s="158" t="s">
        <v>129</v>
      </c>
      <c r="K48" s="160" t="s">
        <v>130</v>
      </c>
    </row>
    <row r="49" customFormat="false" ht="15" hidden="false" customHeight="true" outlineLevel="0" collapsed="false"/>
  </sheetData>
  <mergeCells count="109">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1"/>
    <mergeCell ref="K41:T41"/>
    <mergeCell ref="U41:AD41"/>
    <mergeCell ref="AE41:AN41"/>
    <mergeCell ref="A42:J42"/>
    <mergeCell ref="K42:T42"/>
    <mergeCell ref="U42:AD42"/>
    <mergeCell ref="AE42:AN42"/>
    <mergeCell ref="A43:J43"/>
    <mergeCell ref="K43:T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4:59Z</cp:lastPrinted>
  <dcterms:modified xsi:type="dcterms:W3CDTF">2022-09-19T06:35:00Z</dcterms:modified>
  <cp:revision>0</cp:revision>
  <dc:subject/>
  <dc:title/>
</cp:coreProperties>
</file>