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8</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Aug.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5"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2260798</v>
      </c>
      <c r="C8" s="46" t="n">
        <v>91338</v>
      </c>
      <c r="D8" s="46" t="n">
        <v>730491</v>
      </c>
      <c r="E8" s="46" t="n">
        <v>518695</v>
      </c>
      <c r="F8" s="46" t="n">
        <v>22832</v>
      </c>
      <c r="G8" s="46" t="n">
        <v>13577</v>
      </c>
      <c r="H8" s="47" t="n">
        <v>98637</v>
      </c>
      <c r="I8" s="47" t="n">
        <v>123543</v>
      </c>
      <c r="J8" s="47" t="n">
        <v>6809</v>
      </c>
      <c r="K8" s="46" t="n">
        <v>44992</v>
      </c>
      <c r="L8" s="48" t="n">
        <v>2292</v>
      </c>
      <c r="M8" s="49" t="s">
        <v>34</v>
      </c>
      <c r="N8" s="50" t="s">
        <v>56</v>
      </c>
      <c r="O8" s="45" t="n">
        <v>347625</v>
      </c>
      <c r="P8" s="46" t="n">
        <v>18997</v>
      </c>
      <c r="Q8" s="46" t="n">
        <v>2454</v>
      </c>
      <c r="R8" s="46" t="n">
        <v>66921</v>
      </c>
      <c r="S8" s="46" t="n">
        <v>83816</v>
      </c>
      <c r="T8" s="46" t="n">
        <v>65734</v>
      </c>
      <c r="U8" s="47" t="n">
        <v>10688</v>
      </c>
      <c r="V8" s="47" t="n">
        <v>10336</v>
      </c>
      <c r="W8" s="47" t="n">
        <v>1064</v>
      </c>
      <c r="X8" s="47" t="n">
        <v>963</v>
      </c>
      <c r="Y8" s="51" t="n">
        <v>0</v>
      </c>
      <c r="Z8" s="48" t="n">
        <v>17990</v>
      </c>
      <c r="AA8" s="52" t="s">
        <v>34</v>
      </c>
    </row>
    <row r="9" customFormat="false" ht="24.95" hidden="false" customHeight="true" outlineLevel="0" collapsed="false">
      <c r="A9" s="53" t="s">
        <v>57</v>
      </c>
      <c r="B9" s="54" t="n">
        <v>222162</v>
      </c>
      <c r="C9" s="55" t="n">
        <v>0</v>
      </c>
      <c r="D9" s="56" t="n">
        <v>70171</v>
      </c>
      <c r="E9" s="56" t="n">
        <v>52401</v>
      </c>
      <c r="F9" s="56" t="n">
        <v>3687</v>
      </c>
      <c r="G9" s="56" t="n">
        <v>1943</v>
      </c>
      <c r="H9" s="57" t="n">
        <v>1494</v>
      </c>
      <c r="I9" s="57" t="n">
        <v>9336</v>
      </c>
      <c r="J9" s="57" t="n">
        <v>94</v>
      </c>
      <c r="K9" s="56" t="n">
        <v>2966</v>
      </c>
      <c r="L9" s="58" t="n">
        <v>1</v>
      </c>
      <c r="M9" s="59" t="s">
        <v>58</v>
      </c>
      <c r="N9" s="60" t="s">
        <v>57</v>
      </c>
      <c r="O9" s="54" t="n">
        <v>37206</v>
      </c>
      <c r="P9" s="56" t="n">
        <v>1112</v>
      </c>
      <c r="Q9" s="56" t="n">
        <v>552</v>
      </c>
      <c r="R9" s="56" t="n">
        <v>14067</v>
      </c>
      <c r="S9" s="56" t="n">
        <v>13734</v>
      </c>
      <c r="T9" s="56" t="n">
        <v>9111</v>
      </c>
      <c r="U9" s="57" t="n">
        <v>2348</v>
      </c>
      <c r="V9" s="57" t="n">
        <v>1015</v>
      </c>
      <c r="W9" s="57" t="n">
        <v>207</v>
      </c>
      <c r="X9" s="61" t="n">
        <v>0</v>
      </c>
      <c r="Y9" s="62" t="n">
        <v>0</v>
      </c>
      <c r="Z9" s="58" t="n">
        <v>1829</v>
      </c>
      <c r="AA9" s="59" t="s">
        <v>58</v>
      </c>
    </row>
    <row r="10" customFormat="false" ht="18" hidden="false" customHeight="true" outlineLevel="0" collapsed="false">
      <c r="A10" s="53" t="s">
        <v>59</v>
      </c>
      <c r="B10" s="54" t="n">
        <v>781681</v>
      </c>
      <c r="C10" s="55" t="n">
        <v>0</v>
      </c>
      <c r="D10" s="56" t="n">
        <v>260510</v>
      </c>
      <c r="E10" s="56" t="n">
        <v>216082</v>
      </c>
      <c r="F10" s="56" t="n">
        <v>10561</v>
      </c>
      <c r="G10" s="56" t="n">
        <v>4688</v>
      </c>
      <c r="H10" s="57" t="n">
        <v>-235</v>
      </c>
      <c r="I10" s="57" t="n">
        <v>75671</v>
      </c>
      <c r="J10" s="57" t="n">
        <v>6060</v>
      </c>
      <c r="K10" s="56" t="n">
        <v>20</v>
      </c>
      <c r="L10" s="58" t="n">
        <v>9</v>
      </c>
      <c r="M10" s="59" t="s">
        <v>60</v>
      </c>
      <c r="N10" s="60" t="s">
        <v>59</v>
      </c>
      <c r="O10" s="54" t="n">
        <v>167255</v>
      </c>
      <c r="P10" s="56" t="n">
        <v>12883</v>
      </c>
      <c r="Q10" s="56" t="n">
        <v>490</v>
      </c>
      <c r="R10" s="56" t="n">
        <v>12288</v>
      </c>
      <c r="S10" s="56" t="n">
        <v>16131</v>
      </c>
      <c r="T10" s="56" t="n">
        <v>6864</v>
      </c>
      <c r="U10" s="57" t="n">
        <v>1321</v>
      </c>
      <c r="V10" s="57" t="n">
        <v>3910</v>
      </c>
      <c r="W10" s="57" t="n">
        <v>57</v>
      </c>
      <c r="X10" s="61" t="n">
        <v>0</v>
      </c>
      <c r="Y10" s="55" t="n">
        <v>0</v>
      </c>
      <c r="Z10" s="63" t="n">
        <v>0</v>
      </c>
      <c r="AA10" s="59" t="s">
        <v>60</v>
      </c>
    </row>
    <row r="11" customFormat="false" ht="18" hidden="false" customHeight="true" outlineLevel="0" collapsed="false">
      <c r="A11" s="53" t="s">
        <v>61</v>
      </c>
      <c r="B11" s="54" t="n">
        <v>160391</v>
      </c>
      <c r="C11" s="55" t="n">
        <v>0</v>
      </c>
      <c r="D11" s="56" t="n">
        <v>47080</v>
      </c>
      <c r="E11" s="56" t="n">
        <v>29493</v>
      </c>
      <c r="F11" s="56" t="n">
        <v>1289</v>
      </c>
      <c r="G11" s="56" t="n">
        <v>782</v>
      </c>
      <c r="H11" s="57" t="n">
        <v>24915</v>
      </c>
      <c r="I11" s="57" t="n">
        <v>4979</v>
      </c>
      <c r="J11" s="57" t="n">
        <v>24</v>
      </c>
      <c r="K11" s="56" t="n">
        <v>1541</v>
      </c>
      <c r="L11" s="58" t="n">
        <v>180</v>
      </c>
      <c r="M11" s="59" t="s">
        <v>62</v>
      </c>
      <c r="N11" s="60" t="s">
        <v>61</v>
      </c>
      <c r="O11" s="54" t="n">
        <v>23436</v>
      </c>
      <c r="P11" s="56" t="n">
        <v>811</v>
      </c>
      <c r="Q11" s="56" t="n">
        <v>144</v>
      </c>
      <c r="R11" s="56" t="n">
        <v>7253</v>
      </c>
      <c r="S11" s="56" t="n">
        <v>9328</v>
      </c>
      <c r="T11" s="56" t="n">
        <v>6956</v>
      </c>
      <c r="U11" s="57" t="n">
        <v>1215</v>
      </c>
      <c r="V11" s="57" t="n">
        <v>892</v>
      </c>
      <c r="W11" s="57" t="n">
        <v>156</v>
      </c>
      <c r="X11" s="57" t="n">
        <v>64</v>
      </c>
      <c r="Y11" s="55" t="n">
        <v>0</v>
      </c>
      <c r="Z11" s="58" t="n">
        <v>665</v>
      </c>
      <c r="AA11" s="59" t="s">
        <v>62</v>
      </c>
    </row>
    <row r="12" customFormat="false" ht="18" hidden="false" customHeight="true" outlineLevel="0" collapsed="false">
      <c r="A12" s="53" t="s">
        <v>63</v>
      </c>
      <c r="B12" s="54" t="n">
        <v>171605</v>
      </c>
      <c r="C12" s="55" t="n">
        <v>0</v>
      </c>
      <c r="D12" s="56" t="n">
        <v>48689</v>
      </c>
      <c r="E12" s="56" t="n">
        <v>36244</v>
      </c>
      <c r="F12" s="56" t="n">
        <v>2132</v>
      </c>
      <c r="G12" s="56" t="n">
        <v>2097</v>
      </c>
      <c r="H12" s="57" t="n">
        <v>10761</v>
      </c>
      <c r="I12" s="57" t="n">
        <v>8482</v>
      </c>
      <c r="J12" s="57" t="n">
        <v>277</v>
      </c>
      <c r="K12" s="56" t="n">
        <v>4474</v>
      </c>
      <c r="L12" s="58" t="n">
        <v>956</v>
      </c>
      <c r="M12" s="59" t="s">
        <v>64</v>
      </c>
      <c r="N12" s="60" t="s">
        <v>63</v>
      </c>
      <c r="O12" s="54" t="n">
        <v>23534</v>
      </c>
      <c r="P12" s="56" t="n">
        <v>1340</v>
      </c>
      <c r="Q12" s="56" t="n">
        <v>109</v>
      </c>
      <c r="R12" s="56" t="n">
        <v>10338</v>
      </c>
      <c r="S12" s="56" t="n">
        <v>9912</v>
      </c>
      <c r="T12" s="56" t="n">
        <v>9252</v>
      </c>
      <c r="U12" s="57" t="n">
        <v>1605</v>
      </c>
      <c r="V12" s="57" t="n">
        <v>1093</v>
      </c>
      <c r="W12" s="57" t="n">
        <v>129</v>
      </c>
      <c r="X12" s="61" t="n">
        <v>0</v>
      </c>
      <c r="Y12" s="55" t="n">
        <v>0</v>
      </c>
      <c r="Z12" s="58" t="n">
        <v>1521</v>
      </c>
      <c r="AA12" s="59" t="s">
        <v>64</v>
      </c>
    </row>
    <row r="13" customFormat="false" ht="18" hidden="false" customHeight="true" outlineLevel="0" collapsed="false">
      <c r="A13" s="53" t="s">
        <v>65</v>
      </c>
      <c r="B13" s="54" t="n">
        <v>100483</v>
      </c>
      <c r="C13" s="55" t="n">
        <v>0</v>
      </c>
      <c r="D13" s="56" t="n">
        <v>24627</v>
      </c>
      <c r="E13" s="56" t="n">
        <v>17404</v>
      </c>
      <c r="F13" s="56" t="n">
        <v>882</v>
      </c>
      <c r="G13" s="56" t="n">
        <v>740</v>
      </c>
      <c r="H13" s="57" t="n">
        <v>113</v>
      </c>
      <c r="I13" s="57" t="n">
        <v>4364</v>
      </c>
      <c r="J13" s="57" t="n">
        <v>60</v>
      </c>
      <c r="K13" s="56" t="n">
        <v>15389</v>
      </c>
      <c r="L13" s="58" t="n">
        <v>31</v>
      </c>
      <c r="M13" s="59" t="s">
        <v>66</v>
      </c>
      <c r="N13" s="60" t="s">
        <v>65</v>
      </c>
      <c r="O13" s="54" t="n">
        <v>11282</v>
      </c>
      <c r="P13" s="56" t="n">
        <v>516</v>
      </c>
      <c r="Q13" s="56" t="n">
        <v>352</v>
      </c>
      <c r="R13" s="56" t="n">
        <v>3887</v>
      </c>
      <c r="S13" s="56" t="n">
        <v>6143</v>
      </c>
      <c r="T13" s="56" t="n">
        <v>5373</v>
      </c>
      <c r="U13" s="57" t="n">
        <v>744</v>
      </c>
      <c r="V13" s="57" t="n">
        <v>467</v>
      </c>
      <c r="W13" s="57" t="n">
        <v>79</v>
      </c>
      <c r="X13" s="61" t="n">
        <v>0</v>
      </c>
      <c r="Y13" s="62" t="n">
        <v>0</v>
      </c>
      <c r="Z13" s="58" t="n">
        <v>8547</v>
      </c>
      <c r="AA13" s="59" t="s">
        <v>66</v>
      </c>
    </row>
    <row r="14" customFormat="false" ht="24.95" hidden="false" customHeight="true" outlineLevel="0" collapsed="false">
      <c r="A14" s="53" t="s">
        <v>67</v>
      </c>
      <c r="B14" s="54" t="n">
        <v>229131</v>
      </c>
      <c r="C14" s="55" t="n">
        <v>0</v>
      </c>
      <c r="D14" s="56" t="n">
        <v>79426</v>
      </c>
      <c r="E14" s="56" t="n">
        <v>40714</v>
      </c>
      <c r="F14" s="56" t="n">
        <v>1718</v>
      </c>
      <c r="G14" s="56" t="n">
        <v>1251</v>
      </c>
      <c r="H14" s="57" t="n">
        <v>19718</v>
      </c>
      <c r="I14" s="57" t="n">
        <v>7464</v>
      </c>
      <c r="J14" s="57" t="n">
        <v>217</v>
      </c>
      <c r="K14" s="56" t="n">
        <v>1486</v>
      </c>
      <c r="L14" s="58" t="n">
        <v>57</v>
      </c>
      <c r="M14" s="59" t="s">
        <v>68</v>
      </c>
      <c r="N14" s="60" t="s">
        <v>67</v>
      </c>
      <c r="O14" s="54" t="n">
        <v>50601</v>
      </c>
      <c r="P14" s="56" t="n">
        <v>1040</v>
      </c>
      <c r="Q14" s="56" t="n">
        <v>325</v>
      </c>
      <c r="R14" s="56" t="n">
        <v>5552</v>
      </c>
      <c r="S14" s="56" t="n">
        <v>10696</v>
      </c>
      <c r="T14" s="56" t="n">
        <v>7312</v>
      </c>
      <c r="U14" s="57" t="n">
        <v>1458</v>
      </c>
      <c r="V14" s="57" t="n">
        <v>923</v>
      </c>
      <c r="W14" s="57" t="n">
        <v>111</v>
      </c>
      <c r="X14" s="57" t="n">
        <v>79</v>
      </c>
      <c r="Y14" s="55" t="n">
        <v>0</v>
      </c>
      <c r="Z14" s="58" t="n">
        <v>22</v>
      </c>
      <c r="AA14" s="59" t="s">
        <v>68</v>
      </c>
    </row>
    <row r="15" customFormat="false" ht="18" hidden="false" customHeight="true" outlineLevel="0" collapsed="false">
      <c r="A15" s="53" t="s">
        <v>69</v>
      </c>
      <c r="B15" s="54" t="n">
        <v>11664</v>
      </c>
      <c r="C15" s="55" t="n">
        <v>0</v>
      </c>
      <c r="D15" s="56" t="n">
        <v>1455</v>
      </c>
      <c r="E15" s="56" t="n">
        <v>1487</v>
      </c>
      <c r="F15" s="56" t="n">
        <v>222</v>
      </c>
      <c r="G15" s="56" t="n">
        <v>87</v>
      </c>
      <c r="H15" s="57" t="n">
        <v>425</v>
      </c>
      <c r="I15" s="57" t="n">
        <v>696</v>
      </c>
      <c r="J15" s="61" t="n">
        <v>0</v>
      </c>
      <c r="K15" s="56" t="n">
        <v>217</v>
      </c>
      <c r="L15" s="63" t="n">
        <v>0</v>
      </c>
      <c r="M15" s="59" t="s">
        <v>70</v>
      </c>
      <c r="N15" s="60" t="s">
        <v>69</v>
      </c>
      <c r="O15" s="54" t="n">
        <v>2325</v>
      </c>
      <c r="P15" s="56" t="n">
        <v>89</v>
      </c>
      <c r="Q15" s="56" t="n">
        <v>37</v>
      </c>
      <c r="R15" s="56" t="n">
        <v>1516</v>
      </c>
      <c r="S15" s="56" t="n">
        <v>1538</v>
      </c>
      <c r="T15" s="56" t="n">
        <v>1233</v>
      </c>
      <c r="U15" s="57" t="n">
        <v>256</v>
      </c>
      <c r="V15" s="57" t="n">
        <v>119</v>
      </c>
      <c r="W15" s="57" t="n">
        <v>18</v>
      </c>
      <c r="X15" s="57" t="n">
        <v>35</v>
      </c>
      <c r="Y15" s="55" t="n">
        <v>0</v>
      </c>
      <c r="Z15" s="63" t="n">
        <v>0</v>
      </c>
      <c r="AA15" s="59" t="s">
        <v>70</v>
      </c>
    </row>
    <row r="16" customFormat="false" ht="18" hidden="false" customHeight="true" outlineLevel="0" collapsed="false">
      <c r="A16" s="53" t="s">
        <v>71</v>
      </c>
      <c r="B16" s="54" t="n">
        <v>73440</v>
      </c>
      <c r="C16" s="55" t="n">
        <v>0</v>
      </c>
      <c r="D16" s="56" t="n">
        <v>31066</v>
      </c>
      <c r="E16" s="56" t="n">
        <v>23734</v>
      </c>
      <c r="F16" s="56" t="n">
        <v>225</v>
      </c>
      <c r="G16" s="56" t="n">
        <v>389</v>
      </c>
      <c r="H16" s="57" t="n">
        <v>3159</v>
      </c>
      <c r="I16" s="57" t="n">
        <v>1271</v>
      </c>
      <c r="J16" s="57" t="n">
        <v>34</v>
      </c>
      <c r="K16" s="56" t="n">
        <v>11</v>
      </c>
      <c r="L16" s="58" t="n">
        <v>7</v>
      </c>
      <c r="M16" s="59" t="s">
        <v>72</v>
      </c>
      <c r="N16" s="60" t="s">
        <v>71</v>
      </c>
      <c r="O16" s="54" t="n">
        <v>6163</v>
      </c>
      <c r="P16" s="56" t="n">
        <v>139</v>
      </c>
      <c r="Q16" s="56" t="n">
        <v>78</v>
      </c>
      <c r="R16" s="56" t="n">
        <v>2311</v>
      </c>
      <c r="S16" s="56" t="n">
        <v>2241</v>
      </c>
      <c r="T16" s="56" t="n">
        <v>1964</v>
      </c>
      <c r="U16" s="57" t="n">
        <v>367</v>
      </c>
      <c r="V16" s="57" t="n">
        <v>342</v>
      </c>
      <c r="W16" s="57" t="n">
        <v>78</v>
      </c>
      <c r="X16" s="61" t="n">
        <v>0</v>
      </c>
      <c r="Y16" s="55" t="n">
        <v>0</v>
      </c>
      <c r="Z16" s="63" t="n">
        <v>0</v>
      </c>
      <c r="AA16" s="59" t="s">
        <v>72</v>
      </c>
    </row>
    <row r="17" customFormat="false" ht="18" hidden="false" customHeight="true" outlineLevel="0" collapsed="false">
      <c r="A17" s="53" t="s">
        <v>73</v>
      </c>
      <c r="B17" s="54" t="n">
        <v>26613</v>
      </c>
      <c r="C17" s="55" t="n">
        <v>0</v>
      </c>
      <c r="D17" s="56" t="n">
        <v>4966</v>
      </c>
      <c r="E17" s="56" t="n">
        <v>4182</v>
      </c>
      <c r="F17" s="56" t="n">
        <v>222</v>
      </c>
      <c r="G17" s="56" t="n">
        <v>91</v>
      </c>
      <c r="H17" s="57" t="n">
        <v>1639</v>
      </c>
      <c r="I17" s="57" t="n">
        <v>764</v>
      </c>
      <c r="J17" s="57" t="n">
        <v>1</v>
      </c>
      <c r="K17" s="56" t="n">
        <v>4682</v>
      </c>
      <c r="L17" s="58" t="n">
        <v>0</v>
      </c>
      <c r="M17" s="59" t="s">
        <v>74</v>
      </c>
      <c r="N17" s="60" t="s">
        <v>73</v>
      </c>
      <c r="O17" s="54" t="n">
        <v>3401</v>
      </c>
      <c r="P17" s="56" t="n">
        <v>86</v>
      </c>
      <c r="Q17" s="56" t="n">
        <v>59</v>
      </c>
      <c r="R17" s="56" t="n">
        <v>1180</v>
      </c>
      <c r="S17" s="56" t="n">
        <v>1520</v>
      </c>
      <c r="T17" s="56" t="n">
        <v>1751</v>
      </c>
      <c r="U17" s="57" t="n">
        <v>177</v>
      </c>
      <c r="V17" s="57" t="n">
        <v>149</v>
      </c>
      <c r="W17" s="57" t="n">
        <v>20</v>
      </c>
      <c r="X17" s="57" t="n">
        <v>3</v>
      </c>
      <c r="Y17" s="55" t="n">
        <v>0</v>
      </c>
      <c r="Z17" s="58" t="n">
        <v>1806</v>
      </c>
      <c r="AA17" s="59" t="s">
        <v>74</v>
      </c>
    </row>
    <row r="18" customFormat="false" ht="18" hidden="false" customHeight="true" outlineLevel="0" collapsed="false">
      <c r="A18" s="53" t="s">
        <v>75</v>
      </c>
      <c r="B18" s="54" t="n">
        <v>41493</v>
      </c>
      <c r="C18" s="55" t="n">
        <v>0</v>
      </c>
      <c r="D18" s="56" t="n">
        <v>16936</v>
      </c>
      <c r="E18" s="56" t="n">
        <v>8700</v>
      </c>
      <c r="F18" s="56" t="n">
        <v>308</v>
      </c>
      <c r="G18" s="56" t="n">
        <v>330</v>
      </c>
      <c r="H18" s="57" t="n">
        <v>595</v>
      </c>
      <c r="I18" s="57" t="n">
        <v>2103</v>
      </c>
      <c r="J18" s="57" t="n">
        <v>2</v>
      </c>
      <c r="K18" s="56" t="n">
        <v>13</v>
      </c>
      <c r="L18" s="58" t="n">
        <v>17</v>
      </c>
      <c r="M18" s="59" t="s">
        <v>76</v>
      </c>
      <c r="N18" s="60" t="s">
        <v>75</v>
      </c>
      <c r="O18" s="54" t="n">
        <v>3476</v>
      </c>
      <c r="P18" s="56" t="n">
        <v>223</v>
      </c>
      <c r="Q18" s="56" t="n">
        <v>44</v>
      </c>
      <c r="R18" s="56" t="n">
        <v>1562</v>
      </c>
      <c r="S18" s="56" t="n">
        <v>2975</v>
      </c>
      <c r="T18" s="56" t="n">
        <v>3931</v>
      </c>
      <c r="U18" s="57" t="n">
        <v>203</v>
      </c>
      <c r="V18" s="57" t="n">
        <v>255</v>
      </c>
      <c r="W18" s="57" t="n">
        <v>44</v>
      </c>
      <c r="X18" s="61" t="n">
        <v>0</v>
      </c>
      <c r="Y18" s="55" t="n">
        <v>0</v>
      </c>
      <c r="Z18" s="63" t="n">
        <v>0</v>
      </c>
      <c r="AA18" s="59" t="s">
        <v>76</v>
      </c>
    </row>
    <row r="19" customFormat="false" ht="24.95" hidden="false" customHeight="true" outlineLevel="0" collapsed="false">
      <c r="A19" s="53" t="s">
        <v>77</v>
      </c>
      <c r="B19" s="54" t="n">
        <v>8865</v>
      </c>
      <c r="C19" s="55" t="n">
        <v>0</v>
      </c>
      <c r="D19" s="56" t="n">
        <v>1894</v>
      </c>
      <c r="E19" s="56" t="n">
        <v>1388</v>
      </c>
      <c r="F19" s="56" t="n">
        <v>81</v>
      </c>
      <c r="G19" s="56" t="n">
        <v>97</v>
      </c>
      <c r="H19" s="57" t="n">
        <v>-29</v>
      </c>
      <c r="I19" s="57" t="n">
        <v>564</v>
      </c>
      <c r="J19" s="61" t="n">
        <v>0</v>
      </c>
      <c r="K19" s="56" t="n">
        <v>127</v>
      </c>
      <c r="L19" s="58" t="n">
        <v>2</v>
      </c>
      <c r="M19" s="59" t="s">
        <v>78</v>
      </c>
      <c r="N19" s="60" t="s">
        <v>77</v>
      </c>
      <c r="O19" s="54" t="n">
        <v>1151</v>
      </c>
      <c r="P19" s="56" t="n">
        <v>75</v>
      </c>
      <c r="Q19" s="56" t="n">
        <v>15</v>
      </c>
      <c r="R19" s="56" t="n">
        <v>634</v>
      </c>
      <c r="S19" s="56" t="n">
        <v>980</v>
      </c>
      <c r="T19" s="56" t="n">
        <v>1578</v>
      </c>
      <c r="U19" s="57" t="n">
        <v>101</v>
      </c>
      <c r="V19" s="57" t="n">
        <v>74</v>
      </c>
      <c r="W19" s="57" t="n">
        <v>32</v>
      </c>
      <c r="X19" s="57" t="n">
        <v>176</v>
      </c>
      <c r="Y19" s="55" t="n">
        <v>0</v>
      </c>
      <c r="Z19" s="63" t="n">
        <v>0</v>
      </c>
      <c r="AA19" s="59" t="s">
        <v>78</v>
      </c>
    </row>
    <row r="20" customFormat="false" ht="18" hidden="false" customHeight="true" outlineLevel="0" collapsed="false">
      <c r="A20" s="53" t="s">
        <v>79</v>
      </c>
      <c r="B20" s="54" t="n">
        <v>54882</v>
      </c>
      <c r="C20" s="55" t="n">
        <v>0</v>
      </c>
      <c r="D20" s="56" t="n">
        <v>16122</v>
      </c>
      <c r="E20" s="56" t="n">
        <v>3354</v>
      </c>
      <c r="F20" s="56" t="n">
        <v>212</v>
      </c>
      <c r="G20" s="56" t="n">
        <v>542</v>
      </c>
      <c r="H20" s="57" t="n">
        <v>9332</v>
      </c>
      <c r="I20" s="57" t="n">
        <v>1547</v>
      </c>
      <c r="J20" s="61" t="n">
        <v>0</v>
      </c>
      <c r="K20" s="56" t="n">
        <v>36</v>
      </c>
      <c r="L20" s="58" t="n">
        <v>0</v>
      </c>
      <c r="M20" s="59" t="s">
        <v>80</v>
      </c>
      <c r="N20" s="60" t="s">
        <v>79</v>
      </c>
      <c r="O20" s="54" t="n">
        <v>18883</v>
      </c>
      <c r="P20" s="56" t="n">
        <v>95</v>
      </c>
      <c r="Q20" s="56" t="n">
        <v>48</v>
      </c>
      <c r="R20" s="56" t="n">
        <v>583</v>
      </c>
      <c r="S20" s="56" t="n">
        <v>1809</v>
      </c>
      <c r="T20" s="56" t="n">
        <v>2071</v>
      </c>
      <c r="U20" s="57" t="n">
        <v>147</v>
      </c>
      <c r="V20" s="57" t="n">
        <v>136</v>
      </c>
      <c r="W20" s="57" t="n">
        <v>17</v>
      </c>
      <c r="X20" s="57" t="n">
        <v>43</v>
      </c>
      <c r="Y20" s="55" t="n">
        <v>0</v>
      </c>
      <c r="Z20" s="63" t="n">
        <v>0</v>
      </c>
      <c r="AA20" s="59" t="s">
        <v>80</v>
      </c>
    </row>
    <row r="21" customFormat="false" ht="18" hidden="false" customHeight="true" outlineLevel="0" collapsed="false">
      <c r="A21" s="53" t="s">
        <v>81</v>
      </c>
      <c r="B21" s="54" t="n">
        <v>8267</v>
      </c>
      <c r="C21" s="55" t="n">
        <v>0</v>
      </c>
      <c r="D21" s="56" t="n">
        <v>1656</v>
      </c>
      <c r="E21" s="56" t="n">
        <v>1085</v>
      </c>
      <c r="F21" s="56" t="n">
        <v>36</v>
      </c>
      <c r="G21" s="56" t="n">
        <v>52</v>
      </c>
      <c r="H21" s="57" t="n">
        <v>55</v>
      </c>
      <c r="I21" s="57" t="n">
        <v>142</v>
      </c>
      <c r="J21" s="61" t="n">
        <v>0</v>
      </c>
      <c r="K21" s="56" t="n">
        <v>96</v>
      </c>
      <c r="L21" s="58" t="n">
        <v>0</v>
      </c>
      <c r="M21" s="59" t="s">
        <v>82</v>
      </c>
      <c r="N21" s="60" t="s">
        <v>81</v>
      </c>
      <c r="O21" s="54" t="n">
        <v>1861</v>
      </c>
      <c r="P21" s="56" t="n">
        <v>29</v>
      </c>
      <c r="Q21" s="56" t="n">
        <v>22</v>
      </c>
      <c r="R21" s="56" t="n">
        <v>576</v>
      </c>
      <c r="S21" s="56" t="n">
        <v>1028</v>
      </c>
      <c r="T21" s="56" t="n">
        <v>1495</v>
      </c>
      <c r="U21" s="57" t="n">
        <v>74</v>
      </c>
      <c r="V21" s="57" t="n">
        <v>74</v>
      </c>
      <c r="W21" s="57" t="n">
        <v>9</v>
      </c>
      <c r="X21" s="57" t="n">
        <v>4</v>
      </c>
      <c r="Y21" s="55" t="n">
        <v>0</v>
      </c>
      <c r="Z21" s="63" t="n">
        <v>0</v>
      </c>
      <c r="AA21" s="59" t="s">
        <v>82</v>
      </c>
    </row>
    <row r="22" customFormat="false" ht="18" hidden="false" customHeight="true" outlineLevel="0" collapsed="false">
      <c r="A22" s="53" t="s">
        <v>83</v>
      </c>
      <c r="B22" s="54" t="n">
        <v>19181</v>
      </c>
      <c r="C22" s="55" t="n">
        <v>0</v>
      </c>
      <c r="D22" s="56" t="n">
        <v>2962</v>
      </c>
      <c r="E22" s="56" t="n">
        <v>1749</v>
      </c>
      <c r="F22" s="56" t="n">
        <v>122</v>
      </c>
      <c r="G22" s="56" t="n">
        <v>107</v>
      </c>
      <c r="H22" s="57" t="n">
        <v>1360</v>
      </c>
      <c r="I22" s="57" t="n">
        <v>845</v>
      </c>
      <c r="J22" s="57" t="n">
        <v>1</v>
      </c>
      <c r="K22" s="56" t="n">
        <v>1796</v>
      </c>
      <c r="L22" s="58" t="n">
        <v>0</v>
      </c>
      <c r="M22" s="59" t="s">
        <v>84</v>
      </c>
      <c r="N22" s="60" t="s">
        <v>83</v>
      </c>
      <c r="O22" s="54" t="n">
        <v>3613</v>
      </c>
      <c r="P22" s="56" t="n">
        <v>99</v>
      </c>
      <c r="Q22" s="56" t="n">
        <v>50</v>
      </c>
      <c r="R22" s="56" t="n">
        <v>1383</v>
      </c>
      <c r="S22" s="56" t="n">
        <v>1437</v>
      </c>
      <c r="T22" s="56" t="n">
        <v>2136</v>
      </c>
      <c r="U22" s="57" t="n">
        <v>166</v>
      </c>
      <c r="V22" s="57" t="n">
        <v>126</v>
      </c>
      <c r="W22" s="57" t="n">
        <v>23</v>
      </c>
      <c r="X22" s="57" t="n">
        <v>340</v>
      </c>
      <c r="Y22" s="56" t="n">
        <v>0</v>
      </c>
      <c r="Z22" s="58" t="n">
        <v>963</v>
      </c>
      <c r="AA22" s="59" t="s">
        <v>84</v>
      </c>
    </row>
    <row r="23" customFormat="false" ht="18" hidden="false" customHeight="true" outlineLevel="0" collapsed="false">
      <c r="A23" s="53" t="s">
        <v>85</v>
      </c>
      <c r="B23" s="54" t="n">
        <v>2648</v>
      </c>
      <c r="C23" s="55" t="n">
        <v>0</v>
      </c>
      <c r="D23" s="56" t="n">
        <v>190</v>
      </c>
      <c r="E23" s="56" t="n">
        <v>493</v>
      </c>
      <c r="F23" s="56" t="n">
        <v>32</v>
      </c>
      <c r="G23" s="56" t="n">
        <v>23</v>
      </c>
      <c r="H23" s="57" t="n">
        <v>-29</v>
      </c>
      <c r="I23" s="57" t="n">
        <v>177</v>
      </c>
      <c r="J23" s="61" t="n">
        <v>0</v>
      </c>
      <c r="K23" s="56" t="n">
        <v>1</v>
      </c>
      <c r="L23" s="58" t="n">
        <v>0</v>
      </c>
      <c r="M23" s="59" t="s">
        <v>86</v>
      </c>
      <c r="N23" s="60" t="s">
        <v>85</v>
      </c>
      <c r="O23" s="54" t="n">
        <v>561</v>
      </c>
      <c r="P23" s="56" t="n">
        <v>22</v>
      </c>
      <c r="Q23" s="56" t="n">
        <v>8</v>
      </c>
      <c r="R23" s="56" t="n">
        <v>210</v>
      </c>
      <c r="S23" s="56" t="n">
        <v>313</v>
      </c>
      <c r="T23" s="56" t="n">
        <v>575</v>
      </c>
      <c r="U23" s="57" t="n">
        <v>42</v>
      </c>
      <c r="V23" s="57" t="n">
        <v>30</v>
      </c>
      <c r="W23" s="57" t="n">
        <v>6</v>
      </c>
      <c r="X23" s="57" t="n">
        <v>15</v>
      </c>
      <c r="Y23" s="55" t="n">
        <v>0</v>
      </c>
      <c r="Z23" s="63" t="n">
        <v>0</v>
      </c>
      <c r="AA23" s="59" t="s">
        <v>86</v>
      </c>
    </row>
    <row r="24" customFormat="false" ht="24.95" hidden="false" customHeight="true" outlineLevel="0" collapsed="false">
      <c r="A24" s="53" t="s">
        <v>87</v>
      </c>
      <c r="B24" s="54" t="n">
        <v>7406</v>
      </c>
      <c r="C24" s="55" t="n">
        <v>0</v>
      </c>
      <c r="D24" s="56" t="n">
        <v>543</v>
      </c>
      <c r="E24" s="56" t="n">
        <v>1041</v>
      </c>
      <c r="F24" s="56" t="n">
        <v>89</v>
      </c>
      <c r="G24" s="56" t="n">
        <v>34</v>
      </c>
      <c r="H24" s="57" t="n">
        <v>618</v>
      </c>
      <c r="I24" s="57" t="n">
        <v>424</v>
      </c>
      <c r="J24" s="57" t="n">
        <v>1</v>
      </c>
      <c r="K24" s="56" t="n">
        <v>284</v>
      </c>
      <c r="L24" s="63" t="n">
        <v>0</v>
      </c>
      <c r="M24" s="59" t="s">
        <v>88</v>
      </c>
      <c r="N24" s="60" t="s">
        <v>87</v>
      </c>
      <c r="O24" s="54" t="n">
        <v>2064</v>
      </c>
      <c r="P24" s="56" t="n">
        <v>43</v>
      </c>
      <c r="Q24" s="56" t="n">
        <v>27</v>
      </c>
      <c r="R24" s="56" t="n">
        <v>449</v>
      </c>
      <c r="S24" s="56" t="n">
        <v>577</v>
      </c>
      <c r="T24" s="56" t="n">
        <v>905</v>
      </c>
      <c r="U24" s="57" t="n">
        <v>55</v>
      </c>
      <c r="V24" s="57" t="n">
        <v>77</v>
      </c>
      <c r="W24" s="57" t="n">
        <v>13</v>
      </c>
      <c r="X24" s="57" t="n">
        <v>206</v>
      </c>
      <c r="Y24" s="55" t="n">
        <v>0</v>
      </c>
      <c r="Z24" s="63" t="n">
        <v>0</v>
      </c>
      <c r="AA24" s="59" t="s">
        <v>88</v>
      </c>
    </row>
    <row r="25" customFormat="false" ht="18" hidden="false" customHeight="true" outlineLevel="0" collapsed="false">
      <c r="A25" s="53" t="s">
        <v>89</v>
      </c>
      <c r="B25" s="54" t="n">
        <v>1055</v>
      </c>
      <c r="C25" s="55" t="n">
        <v>0</v>
      </c>
      <c r="D25" s="56" t="n">
        <v>59</v>
      </c>
      <c r="E25" s="56" t="n">
        <v>453</v>
      </c>
      <c r="F25" s="56" t="n">
        <v>28</v>
      </c>
      <c r="G25" s="56" t="n">
        <v>15</v>
      </c>
      <c r="H25" s="57" t="n">
        <v>-15</v>
      </c>
      <c r="I25" s="57" t="n">
        <v>61</v>
      </c>
      <c r="J25" s="57" t="n">
        <v>1</v>
      </c>
      <c r="K25" s="56" t="n">
        <v>0</v>
      </c>
      <c r="L25" s="63" t="n">
        <v>0</v>
      </c>
      <c r="M25" s="59" t="s">
        <v>90</v>
      </c>
      <c r="N25" s="60" t="s">
        <v>89</v>
      </c>
      <c r="O25" s="54" t="n">
        <v>23</v>
      </c>
      <c r="P25" s="56" t="n">
        <v>0</v>
      </c>
      <c r="Q25" s="56" t="n">
        <v>1</v>
      </c>
      <c r="R25" s="56" t="n">
        <v>175</v>
      </c>
      <c r="S25" s="56" t="n">
        <v>143</v>
      </c>
      <c r="T25" s="56" t="n">
        <v>80</v>
      </c>
      <c r="U25" s="57" t="n">
        <v>19</v>
      </c>
      <c r="V25" s="57" t="n">
        <v>11</v>
      </c>
      <c r="W25" s="57" t="n">
        <v>2</v>
      </c>
      <c r="X25" s="61" t="n">
        <v>0</v>
      </c>
      <c r="Y25" s="55" t="n">
        <v>0</v>
      </c>
      <c r="Z25" s="63" t="n">
        <v>0</v>
      </c>
      <c r="AA25" s="59" t="s">
        <v>90</v>
      </c>
    </row>
    <row r="26" customFormat="false" ht="18" hidden="false" customHeight="true" outlineLevel="0" collapsed="false">
      <c r="A26" s="53" t="s">
        <v>91</v>
      </c>
      <c r="B26" s="54" t="n">
        <v>76204</v>
      </c>
      <c r="C26" s="55" t="n">
        <v>0</v>
      </c>
      <c r="D26" s="56" t="n">
        <v>29776</v>
      </c>
      <c r="E26" s="56" t="n">
        <v>3433</v>
      </c>
      <c r="F26" s="56" t="n">
        <v>45</v>
      </c>
      <c r="G26" s="56" t="n">
        <v>23</v>
      </c>
      <c r="H26" s="57" t="n">
        <v>24832</v>
      </c>
      <c r="I26" s="57" t="n">
        <v>571</v>
      </c>
      <c r="J26" s="57" t="n">
        <v>1</v>
      </c>
      <c r="K26" s="56" t="n">
        <v>9920</v>
      </c>
      <c r="L26" s="58" t="n">
        <v>1031</v>
      </c>
      <c r="M26" s="59" t="s">
        <v>92</v>
      </c>
      <c r="N26" s="60" t="s">
        <v>91</v>
      </c>
      <c r="O26" s="54" t="n">
        <v>1377</v>
      </c>
      <c r="P26" s="56" t="n">
        <v>47</v>
      </c>
      <c r="Q26" s="56" t="n">
        <v>13</v>
      </c>
      <c r="R26" s="56" t="n">
        <v>831</v>
      </c>
      <c r="S26" s="56" t="n">
        <v>749</v>
      </c>
      <c r="T26" s="56" t="n">
        <v>780</v>
      </c>
      <c r="U26" s="57" t="n">
        <v>112</v>
      </c>
      <c r="V26" s="57" t="n">
        <v>55</v>
      </c>
      <c r="W26" s="57" t="n">
        <v>17</v>
      </c>
      <c r="X26" s="61" t="n">
        <v>0</v>
      </c>
      <c r="Y26" s="55" t="n">
        <v>0</v>
      </c>
      <c r="Z26" s="58" t="n">
        <v>2639</v>
      </c>
      <c r="AA26" s="59" t="s">
        <v>92</v>
      </c>
    </row>
    <row r="27" customFormat="false" ht="18" hidden="false" customHeight="true" outlineLevel="0" collapsed="false">
      <c r="A27" s="53" t="s">
        <v>93</v>
      </c>
      <c r="B27" s="54" t="n">
        <v>160344</v>
      </c>
      <c r="C27" s="55" t="n">
        <v>0</v>
      </c>
      <c r="D27" s="56" t="n">
        <v>91070</v>
      </c>
      <c r="E27" s="56" t="n">
        <v>73031</v>
      </c>
      <c r="F27" s="56" t="n">
        <v>537</v>
      </c>
      <c r="G27" s="56" t="n">
        <v>219</v>
      </c>
      <c r="H27" s="57" t="n">
        <v>-53</v>
      </c>
      <c r="I27" s="57" t="n">
        <v>2466</v>
      </c>
      <c r="J27" s="57" t="n">
        <v>30</v>
      </c>
      <c r="K27" s="56" t="n">
        <v>1</v>
      </c>
      <c r="L27" s="58" t="n">
        <v>0</v>
      </c>
      <c r="M27" s="59" t="s">
        <v>94</v>
      </c>
      <c r="N27" s="60" t="s">
        <v>93</v>
      </c>
      <c r="O27" s="54" t="n">
        <v>-12525</v>
      </c>
      <c r="P27" s="56" t="n">
        <v>238</v>
      </c>
      <c r="Q27" s="56" t="n">
        <v>62</v>
      </c>
      <c r="R27" s="56" t="n">
        <v>1572</v>
      </c>
      <c r="S27" s="56" t="n">
        <v>1805</v>
      </c>
      <c r="T27" s="56" t="n">
        <v>1414</v>
      </c>
      <c r="U27" s="57" t="n">
        <v>206</v>
      </c>
      <c r="V27" s="57" t="n">
        <v>485</v>
      </c>
      <c r="W27" s="57" t="n">
        <v>25</v>
      </c>
      <c r="X27" s="61" t="n">
        <v>0</v>
      </c>
      <c r="Y27" s="55" t="n">
        <v>0</v>
      </c>
      <c r="Z27" s="63" t="n">
        <v>0</v>
      </c>
      <c r="AA27" s="59" t="s">
        <v>94</v>
      </c>
    </row>
    <row r="28" customFormat="false" ht="18" hidden="false" customHeight="true" outlineLevel="0" collapsed="false">
      <c r="A28" s="53" t="s">
        <v>95</v>
      </c>
      <c r="B28" s="54" t="n">
        <v>8085</v>
      </c>
      <c r="C28" s="55" t="n">
        <v>0</v>
      </c>
      <c r="D28" s="56" t="n">
        <v>925</v>
      </c>
      <c r="E28" s="56" t="n">
        <v>1524</v>
      </c>
      <c r="F28" s="56" t="n">
        <v>360</v>
      </c>
      <c r="G28" s="56" t="n">
        <v>56</v>
      </c>
      <c r="H28" s="57" t="n">
        <v>-8</v>
      </c>
      <c r="I28" s="57" t="n">
        <v>1538</v>
      </c>
      <c r="J28" s="57" t="n">
        <v>7</v>
      </c>
      <c r="K28" s="55" t="n">
        <v>0</v>
      </c>
      <c r="L28" s="58" t="n">
        <v>1</v>
      </c>
      <c r="M28" s="59" t="s">
        <v>96</v>
      </c>
      <c r="N28" s="60" t="s">
        <v>95</v>
      </c>
      <c r="O28" s="54" t="n">
        <v>1696</v>
      </c>
      <c r="P28" s="56" t="n">
        <v>109</v>
      </c>
      <c r="Q28" s="56" t="n">
        <v>16</v>
      </c>
      <c r="R28" s="56" t="n">
        <v>374</v>
      </c>
      <c r="S28" s="56" t="n">
        <v>660</v>
      </c>
      <c r="T28" s="56" t="n">
        <v>764</v>
      </c>
      <c r="U28" s="57" t="n">
        <v>68</v>
      </c>
      <c r="V28" s="57" t="n">
        <v>84</v>
      </c>
      <c r="W28" s="57" t="n">
        <v>20</v>
      </c>
      <c r="X28" s="61" t="n">
        <v>0</v>
      </c>
      <c r="Y28" s="55" t="n">
        <v>0</v>
      </c>
      <c r="Z28" s="63" t="n">
        <v>0</v>
      </c>
      <c r="AA28" s="59" t="s">
        <v>96</v>
      </c>
    </row>
    <row r="29" customFormat="false" ht="24.95" hidden="false" customHeight="true" outlineLevel="0" collapsed="false">
      <c r="A29" s="53" t="s">
        <v>97</v>
      </c>
      <c r="B29" s="54" t="n">
        <v>3547</v>
      </c>
      <c r="C29" s="55" t="n">
        <v>0</v>
      </c>
      <c r="D29" s="56" t="n">
        <v>344</v>
      </c>
      <c r="E29" s="56" t="n">
        <v>552</v>
      </c>
      <c r="F29" s="56" t="n">
        <v>46</v>
      </c>
      <c r="G29" s="56" t="n">
        <v>6</v>
      </c>
      <c r="H29" s="57" t="n">
        <v>-10</v>
      </c>
      <c r="I29" s="57" t="n">
        <v>76</v>
      </c>
      <c r="J29" s="61" t="n">
        <v>0</v>
      </c>
      <c r="K29" s="56" t="n">
        <v>1884</v>
      </c>
      <c r="L29" s="58" t="n">
        <v>0</v>
      </c>
      <c r="M29" s="59" t="s">
        <v>98</v>
      </c>
      <c r="N29" s="60" t="s">
        <v>97</v>
      </c>
      <c r="O29" s="54" t="n">
        <v>193</v>
      </c>
      <c r="P29" s="56" t="n">
        <v>1</v>
      </c>
      <c r="Q29" s="56" t="n">
        <v>1</v>
      </c>
      <c r="R29" s="56" t="n">
        <v>174</v>
      </c>
      <c r="S29" s="56" t="n">
        <v>85</v>
      </c>
      <c r="T29" s="56" t="n">
        <v>174</v>
      </c>
      <c r="U29" s="57" t="n">
        <v>7</v>
      </c>
      <c r="V29" s="57" t="n">
        <v>16</v>
      </c>
      <c r="W29" s="57" t="n">
        <v>1</v>
      </c>
      <c r="X29" s="61" t="n">
        <v>0</v>
      </c>
      <c r="Y29" s="55" t="n">
        <v>0</v>
      </c>
      <c r="Z29" s="63" t="n">
        <v>0</v>
      </c>
      <c r="AA29" s="59" t="s">
        <v>98</v>
      </c>
    </row>
    <row r="30" customFormat="false" ht="18" hidden="false" customHeight="true" outlineLevel="0" collapsed="false">
      <c r="A30" s="53" t="s">
        <v>99</v>
      </c>
      <c r="B30" s="54" t="n">
        <v>314</v>
      </c>
      <c r="C30" s="55" t="n">
        <v>0</v>
      </c>
      <c r="D30" s="56" t="n">
        <v>24</v>
      </c>
      <c r="E30" s="56" t="n">
        <v>151</v>
      </c>
      <c r="F30" s="55" t="n">
        <v>0</v>
      </c>
      <c r="G30" s="56" t="n">
        <v>6</v>
      </c>
      <c r="H30" s="57" t="n">
        <v>-1</v>
      </c>
      <c r="I30" s="57" t="n">
        <v>0</v>
      </c>
      <c r="J30" s="61" t="n">
        <v>0</v>
      </c>
      <c r="K30" s="56" t="n">
        <v>48</v>
      </c>
      <c r="L30" s="63" t="n">
        <v>0</v>
      </c>
      <c r="M30" s="59" t="s">
        <v>100</v>
      </c>
      <c r="N30" s="60" t="s">
        <v>99</v>
      </c>
      <c r="O30" s="54" t="n">
        <v>48</v>
      </c>
      <c r="P30" s="56" t="n">
        <v>0</v>
      </c>
      <c r="Q30" s="56" t="n">
        <v>1</v>
      </c>
      <c r="R30" s="56" t="n">
        <v>8</v>
      </c>
      <c r="S30" s="56" t="n">
        <v>10</v>
      </c>
      <c r="T30" s="56" t="n">
        <v>14</v>
      </c>
      <c r="U30" s="57" t="n">
        <v>0</v>
      </c>
      <c r="V30" s="57" t="n">
        <v>4</v>
      </c>
      <c r="W30" s="57" t="n">
        <v>0</v>
      </c>
      <c r="X30" s="61" t="n">
        <v>0</v>
      </c>
      <c r="Y30" s="55" t="n">
        <v>0</v>
      </c>
      <c r="Z30" s="63" t="n">
        <v>0</v>
      </c>
      <c r="AA30" s="59" t="s">
        <v>100</v>
      </c>
    </row>
    <row r="31" customFormat="false" ht="24.95" hidden="false" customHeight="true" outlineLevel="0" collapsed="false">
      <c r="A31" s="53" t="s">
        <v>101</v>
      </c>
      <c r="B31" s="54" t="n">
        <v>91338</v>
      </c>
      <c r="C31" s="56" t="n">
        <v>91338</v>
      </c>
      <c r="D31" s="55" t="n">
        <v>0</v>
      </c>
      <c r="E31" s="55" t="n">
        <v>0</v>
      </c>
      <c r="F31" s="55" t="n">
        <v>0</v>
      </c>
      <c r="G31" s="55" t="n">
        <v>0</v>
      </c>
      <c r="H31" s="61" t="n">
        <v>0</v>
      </c>
      <c r="I31" s="61" t="n">
        <v>0</v>
      </c>
      <c r="J31" s="61" t="n">
        <v>0</v>
      </c>
      <c r="K31" s="55" t="n">
        <v>0</v>
      </c>
      <c r="L31" s="63" t="n">
        <v>0</v>
      </c>
      <c r="M31" s="59" t="s">
        <v>102</v>
      </c>
      <c r="N31" s="64" t="s">
        <v>101</v>
      </c>
      <c r="O31" s="65"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6"/>
      <c r="B32" s="67"/>
      <c r="C32" s="68"/>
      <c r="D32" s="68"/>
      <c r="E32" s="68"/>
      <c r="F32" s="68"/>
      <c r="G32" s="69"/>
      <c r="H32" s="66"/>
      <c r="I32" s="70"/>
      <c r="J32" s="70"/>
      <c r="K32" s="71"/>
      <c r="L32" s="72"/>
      <c r="M32" s="73"/>
      <c r="N32" s="66"/>
      <c r="O32" s="67"/>
      <c r="P32" s="68"/>
      <c r="Q32" s="68"/>
      <c r="R32" s="68"/>
      <c r="S32" s="68"/>
      <c r="T32" s="69"/>
      <c r="U32" s="66"/>
      <c r="V32" s="70"/>
      <c r="W32" s="70"/>
      <c r="X32" s="70"/>
      <c r="Y32" s="71"/>
      <c r="Z32" s="72"/>
      <c r="AA32" s="73"/>
    </row>
    <row r="33" s="77" customFormat="true" ht="45.95" hidden="false" customHeight="true" outlineLevel="0" collapsed="false">
      <c r="A33" s="74" t="str">
        <f aca="false">SUBSTITUTE(A38&amp;B38,CHAR(10),CHAR(10)&amp;"　　　　　")</f>
        <v>說　　明：1.其他項係指無法依地區劃分之稅目；礦區稅因不足百萬元，故不予以列示。
　　　　　2.本表自100年1月起，配合縣市改制直轄市(請參閱編製說明第七點)修正。
　　　　　3.同表3-1說明。</v>
      </c>
      <c r="B33" s="74"/>
      <c r="C33" s="74"/>
      <c r="D33" s="74"/>
      <c r="E33" s="74"/>
      <c r="F33" s="74"/>
      <c r="G33" s="74"/>
      <c r="H33" s="75"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5"/>
      <c r="J33" s="75"/>
      <c r="K33" s="75"/>
      <c r="L33" s="75"/>
      <c r="M33" s="75"/>
      <c r="N33" s="74"/>
      <c r="O33" s="74"/>
      <c r="P33" s="74"/>
      <c r="Q33" s="74"/>
      <c r="R33" s="74"/>
      <c r="S33" s="74"/>
      <c r="T33" s="74"/>
      <c r="U33" s="76"/>
      <c r="V33" s="76"/>
      <c r="W33" s="76"/>
      <c r="X33" s="76"/>
      <c r="Y33" s="76"/>
      <c r="Z33" s="76"/>
      <c r="AA33" s="76"/>
    </row>
    <row r="34" s="77" customFormat="true" ht="12" hidden="false" customHeight="true" outlineLevel="0" collapsed="false">
      <c r="A34" s="78" t="str">
        <f aca="false">CONCATENATE(A39,B39,TEXT(C39,"#,###,###,##0"),D39)&amp;CHAR(10)&amp;CONCATENATE("　　　　　",SUBSTITUTE(A41,CHAR(10),CHAR(10)&amp;"　　　　　"))</f>
        <v>附　　註：1.遺產及贈與稅實物抵繳金額累計至8月份共為1,669,021,220元。
　　　　　2.*遺產及贈與稅、菸酒稅包括撥入長照基金之稅款。
　　　　　3.**營業稅包含未指定用途部分營業稅與金融業營業稅(撥入金融業特別準備金)。</v>
      </c>
      <c r="B34" s="78"/>
      <c r="C34" s="78"/>
      <c r="D34" s="78"/>
      <c r="E34" s="78"/>
      <c r="F34" s="78"/>
      <c r="G34" s="78"/>
      <c r="H34" s="75"/>
      <c r="I34" s="75"/>
      <c r="J34" s="75"/>
      <c r="K34" s="75"/>
      <c r="L34" s="75"/>
      <c r="M34" s="75"/>
      <c r="N34" s="79"/>
      <c r="O34" s="79"/>
      <c r="P34" s="79"/>
      <c r="Q34" s="79"/>
      <c r="R34" s="79"/>
      <c r="S34" s="79"/>
      <c r="T34" s="79"/>
      <c r="U34" s="80"/>
      <c r="V34" s="80"/>
      <c r="W34" s="80"/>
      <c r="X34" s="80"/>
      <c r="Y34" s="80"/>
      <c r="Z34" s="80"/>
      <c r="AA34" s="80"/>
    </row>
    <row r="35" s="77" customFormat="true" ht="12" hidden="false" customHeight="true" outlineLevel="0" collapsed="false">
      <c r="A35" s="78"/>
      <c r="B35" s="78"/>
      <c r="C35" s="78"/>
      <c r="D35" s="78"/>
      <c r="E35" s="78"/>
      <c r="F35" s="78"/>
      <c r="G35" s="78"/>
      <c r="H35" s="81" t="str">
        <f aca="false">CONCATENATE(H39,TEXT(I39,"#,###,###,##0")," ",J39)</f>
        <v>Note：1.The accumulated total amount of using physical objects for payment of estate and gift taxes was NT$1,669,021,220 till the end</v>
      </c>
      <c r="I35" s="81"/>
      <c r="J35" s="81"/>
      <c r="K35" s="81"/>
      <c r="L35" s="81"/>
      <c r="M35" s="81"/>
      <c r="N35" s="79"/>
      <c r="O35" s="82"/>
      <c r="P35" s="82"/>
      <c r="Q35" s="82"/>
      <c r="R35" s="82"/>
      <c r="S35" s="82"/>
      <c r="T35" s="82"/>
      <c r="U35" s="80"/>
      <c r="V35" s="83"/>
      <c r="W35" s="83"/>
      <c r="X35" s="83"/>
      <c r="Y35" s="83"/>
      <c r="Z35" s="83"/>
      <c r="AA35" s="83"/>
    </row>
    <row r="36" s="86" customFormat="true" ht="12" hidden="false" customHeight="true" outlineLevel="0" collapsed="false">
      <c r="A36" s="78"/>
      <c r="B36" s="78"/>
      <c r="C36" s="78"/>
      <c r="D36" s="78"/>
      <c r="E36" s="78"/>
      <c r="F36" s="78"/>
      <c r="G36" s="78"/>
      <c r="H36" s="81" t="str">
        <f aca="false">CONCATENATE("　　　   ",H40)</f>
        <v>　　　   of  Aug. 2022.</v>
      </c>
      <c r="I36" s="81"/>
      <c r="J36" s="81"/>
      <c r="K36" s="81"/>
      <c r="L36" s="81"/>
      <c r="M36" s="81"/>
      <c r="N36" s="84"/>
      <c r="O36" s="84"/>
      <c r="P36" s="84"/>
      <c r="Q36" s="84"/>
      <c r="R36" s="84"/>
      <c r="S36" s="84"/>
      <c r="T36" s="84"/>
      <c r="U36" s="85"/>
      <c r="V36" s="85"/>
      <c r="W36" s="85"/>
      <c r="X36" s="85"/>
      <c r="Y36" s="85"/>
      <c r="Z36" s="85"/>
      <c r="AA36" s="85"/>
    </row>
    <row r="37" s="86" customFormat="true" ht="45" hidden="false" customHeight="true" outlineLevel="0" collapsed="false">
      <c r="A37" s="78"/>
      <c r="B37" s="78"/>
      <c r="C37" s="78"/>
      <c r="D37" s="78"/>
      <c r="E37" s="78"/>
      <c r="F37" s="78"/>
      <c r="G37" s="78"/>
      <c r="H37" s="81"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1"/>
      <c r="J37" s="81"/>
      <c r="K37" s="81"/>
      <c r="L37" s="81"/>
      <c r="M37" s="81"/>
      <c r="N37" s="87"/>
      <c r="O37" s="87"/>
      <c r="P37" s="87"/>
      <c r="Q37" s="87"/>
      <c r="R37" s="87"/>
      <c r="S37" s="87"/>
      <c r="T37" s="87"/>
      <c r="U37" s="87"/>
      <c r="V37" s="87"/>
      <c r="W37" s="87"/>
      <c r="X37" s="87"/>
      <c r="Y37" s="87"/>
      <c r="Z37" s="87"/>
      <c r="AA37" s="87"/>
    </row>
    <row r="38" customFormat="false" ht="243" hidden="true" customHeight="false" outlineLevel="0" collapsed="false">
      <c r="A38" s="88" t="s">
        <v>103</v>
      </c>
      <c r="B38" s="89" t="s">
        <v>104</v>
      </c>
      <c r="H38" s="90" t="s">
        <v>105</v>
      </c>
      <c r="I38" s="91" t="s">
        <v>106</v>
      </c>
    </row>
    <row r="39" customFormat="false" ht="16.5" hidden="true" customHeight="false" outlineLevel="0" collapsed="false">
      <c r="A39" s="88" t="s">
        <v>107</v>
      </c>
      <c r="B39" s="92" t="s">
        <v>108</v>
      </c>
      <c r="C39" s="93" t="n">
        <v>1669021220</v>
      </c>
      <c r="D39" s="88" t="s">
        <v>109</v>
      </c>
      <c r="H39" s="90" t="s">
        <v>110</v>
      </c>
      <c r="I39" s="93" t="n">
        <v>1669021220</v>
      </c>
      <c r="J39" s="90" t="s">
        <v>111</v>
      </c>
    </row>
    <row r="40" customFormat="false" ht="15" hidden="true" customHeight="true" outlineLevel="0" collapsed="false">
      <c r="A40" s="94" t="s">
        <v>112</v>
      </c>
      <c r="H40" s="90" t="s">
        <v>113</v>
      </c>
    </row>
    <row r="41" customFormat="false" ht="159" hidden="true" customHeight="false" outlineLevel="0" collapsed="false">
      <c r="A41" s="89" t="s">
        <v>114</v>
      </c>
      <c r="H41" s="91" t="s">
        <v>115</v>
      </c>
    </row>
    <row r="42" customFormat="false" ht="16.5"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9-19T06:36:58Z</cp:lastPrinted>
  <dcterms:modified xsi:type="dcterms:W3CDTF">2022-09-19T06:36:59Z</dcterms:modified>
  <cp:revision>0</cp:revision>
  <dc:subject/>
  <dc:title/>
</cp:coreProperties>
</file>