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        --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,###,##0.0\ 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0897</v>
      </c>
      <c r="E7" s="45" t="n">
        <v>85879</v>
      </c>
      <c r="F7" s="45" t="n">
        <v>57650</v>
      </c>
      <c r="G7" s="45" t="n">
        <v>53202</v>
      </c>
      <c r="H7" s="45" t="n">
        <v>4448</v>
      </c>
      <c r="I7" s="46" t="n">
        <v>2260</v>
      </c>
      <c r="J7" s="46" t="n">
        <v>3984</v>
      </c>
      <c r="K7" s="46" t="n">
        <v>2988</v>
      </c>
      <c r="L7" s="47" t="n">
        <v>409</v>
      </c>
      <c r="M7" s="48" t="n">
        <v>2012</v>
      </c>
      <c r="N7" s="48"/>
      <c r="O7" s="49"/>
      <c r="P7" s="41" t="s">
        <v>47</v>
      </c>
      <c r="Q7" s="42"/>
      <c r="R7" s="43"/>
      <c r="S7" s="44" t="n">
        <v>7727</v>
      </c>
      <c r="T7" s="45" t="n">
        <v>1088</v>
      </c>
      <c r="U7" s="45" t="n">
        <v>1165</v>
      </c>
      <c r="V7" s="45" t="n">
        <v>4332</v>
      </c>
      <c r="W7" s="45" t="n">
        <v>314</v>
      </c>
      <c r="X7" s="46" t="n">
        <v>198</v>
      </c>
      <c r="Y7" s="46" t="n">
        <v>1</v>
      </c>
      <c r="Z7" s="46" t="n">
        <v>8</v>
      </c>
      <c r="AA7" s="46" t="n">
        <v>424</v>
      </c>
      <c r="AB7" s="47" t="n">
        <v>197</v>
      </c>
      <c r="AC7" s="48" t="n">
        <v>2012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2504</v>
      </c>
      <c r="E8" s="45" t="n">
        <v>85355</v>
      </c>
      <c r="F8" s="45" t="n">
        <v>59254</v>
      </c>
      <c r="G8" s="45" t="n">
        <v>54318</v>
      </c>
      <c r="H8" s="45" t="n">
        <v>4936</v>
      </c>
      <c r="I8" s="46" t="n">
        <v>2458</v>
      </c>
      <c r="J8" s="46" t="n">
        <v>4058</v>
      </c>
      <c r="K8" s="46" t="n">
        <v>2917</v>
      </c>
      <c r="L8" s="47" t="n">
        <v>498</v>
      </c>
      <c r="M8" s="48" t="n">
        <v>2013</v>
      </c>
      <c r="N8" s="48"/>
      <c r="O8" s="49"/>
      <c r="P8" s="41" t="s">
        <v>48</v>
      </c>
      <c r="Q8" s="42"/>
      <c r="R8" s="43"/>
      <c r="S8" s="44" t="n">
        <v>7964</v>
      </c>
      <c r="T8" s="45" t="n">
        <v>1137</v>
      </c>
      <c r="U8" s="45" t="n">
        <v>948</v>
      </c>
      <c r="V8" s="45" t="n">
        <v>4770</v>
      </c>
      <c r="W8" s="45" t="n">
        <v>262</v>
      </c>
      <c r="X8" s="46" t="n">
        <v>245</v>
      </c>
      <c r="Y8" s="46" t="n">
        <v>1</v>
      </c>
      <c r="Z8" s="46" t="n">
        <v>4</v>
      </c>
      <c r="AA8" s="46" t="n">
        <v>360</v>
      </c>
      <c r="AB8" s="47" t="n">
        <v>238</v>
      </c>
      <c r="AC8" s="48" t="n">
        <v>2013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72897</v>
      </c>
      <c r="E9" s="45" t="n">
        <v>87703</v>
      </c>
      <c r="F9" s="45" t="n">
        <v>67041</v>
      </c>
      <c r="G9" s="45" t="n">
        <v>61727</v>
      </c>
      <c r="H9" s="45" t="n">
        <v>5314</v>
      </c>
      <c r="I9" s="46" t="n">
        <v>2457</v>
      </c>
      <c r="J9" s="46" t="n">
        <v>4174</v>
      </c>
      <c r="K9" s="46" t="n">
        <v>2985</v>
      </c>
      <c r="L9" s="47" t="n">
        <v>492</v>
      </c>
      <c r="M9" s="48" t="n">
        <v>2014</v>
      </c>
      <c r="N9" s="48"/>
      <c r="O9" s="49"/>
      <c r="P9" s="41" t="s">
        <v>49</v>
      </c>
      <c r="Q9" s="42"/>
      <c r="R9" s="43"/>
      <c r="S9" s="44" t="n">
        <v>8046</v>
      </c>
      <c r="T9" s="45" t="n">
        <v>1195</v>
      </c>
      <c r="U9" s="45" t="n">
        <v>654</v>
      </c>
      <c r="V9" s="45" t="n">
        <v>5098</v>
      </c>
      <c r="W9" s="45" t="n">
        <v>202</v>
      </c>
      <c r="X9" s="46" t="n">
        <v>258</v>
      </c>
      <c r="Y9" s="46" t="n">
        <v>1</v>
      </c>
      <c r="Z9" s="46" t="n">
        <v>6</v>
      </c>
      <c r="AA9" s="46" t="n">
        <v>433</v>
      </c>
      <c r="AB9" s="47" t="n">
        <v>199</v>
      </c>
      <c r="AC9" s="48" t="n">
        <v>2014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83131</v>
      </c>
      <c r="E10" s="45" t="n">
        <v>90085</v>
      </c>
      <c r="F10" s="45" t="n">
        <v>74311</v>
      </c>
      <c r="G10" s="45" t="n">
        <v>68600</v>
      </c>
      <c r="H10" s="45" t="n">
        <v>5711</v>
      </c>
      <c r="I10" s="46" t="n">
        <v>2775</v>
      </c>
      <c r="J10" s="46" t="n">
        <v>3949</v>
      </c>
      <c r="K10" s="46" t="n">
        <v>3025</v>
      </c>
      <c r="L10" s="47" t="n">
        <v>485</v>
      </c>
      <c r="M10" s="48" t="n">
        <v>2015</v>
      </c>
      <c r="N10" s="48"/>
      <c r="O10" s="49"/>
      <c r="P10" s="41" t="s">
        <v>50</v>
      </c>
      <c r="Q10" s="42"/>
      <c r="R10" s="43"/>
      <c r="S10" s="44" t="n">
        <v>8501</v>
      </c>
      <c r="T10" s="45" t="n">
        <v>1184</v>
      </c>
      <c r="U10" s="45" t="n">
        <v>679</v>
      </c>
      <c r="V10" s="45" t="n">
        <v>5666</v>
      </c>
      <c r="W10" s="45" t="n">
        <v>153</v>
      </c>
      <c r="X10" s="46" t="n">
        <v>213</v>
      </c>
      <c r="Y10" s="46" t="n">
        <v>2</v>
      </c>
      <c r="Z10" s="46" t="n">
        <v>6</v>
      </c>
      <c r="AA10" s="46" t="n">
        <v>376</v>
      </c>
      <c r="AB10" s="47" t="n">
        <v>222</v>
      </c>
      <c r="AC10" s="48" t="n">
        <v>2015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1907</v>
      </c>
      <c r="E11" s="45" t="n">
        <v>92809</v>
      </c>
      <c r="F11" s="45" t="n">
        <v>70932</v>
      </c>
      <c r="G11" s="45" t="n">
        <v>65579</v>
      </c>
      <c r="H11" s="45" t="n">
        <v>5353</v>
      </c>
      <c r="I11" s="46" t="n">
        <v>2435</v>
      </c>
      <c r="J11" s="46" t="n">
        <v>3441</v>
      </c>
      <c r="K11" s="46" t="n">
        <v>3060</v>
      </c>
      <c r="L11" s="47" t="n">
        <v>443</v>
      </c>
      <c r="M11" s="48" t="n">
        <v>2016</v>
      </c>
      <c r="N11" s="48"/>
      <c r="O11" s="49"/>
      <c r="P11" s="41" t="s">
        <v>51</v>
      </c>
      <c r="Q11" s="42"/>
      <c r="R11" s="43"/>
      <c r="S11" s="44" t="n">
        <v>8788</v>
      </c>
      <c r="T11" s="45" t="n">
        <v>1281</v>
      </c>
      <c r="U11" s="45" t="n">
        <v>579</v>
      </c>
      <c r="V11" s="45" t="n">
        <v>5835</v>
      </c>
      <c r="W11" s="45" t="n">
        <v>321</v>
      </c>
      <c r="X11" s="46" t="n">
        <v>149</v>
      </c>
      <c r="Y11" s="46" t="n">
        <v>4</v>
      </c>
      <c r="Z11" s="46" t="n">
        <v>12</v>
      </c>
      <c r="AA11" s="46" t="n">
        <v>333</v>
      </c>
      <c r="AB11" s="47" t="n">
        <v>274</v>
      </c>
      <c r="AC11" s="48" t="n">
        <v>2016</v>
      </c>
      <c r="AD11" s="48"/>
      <c r="AE11" s="48"/>
    </row>
    <row r="12" customFormat="false" ht="27.95" hidden="false" customHeight="true" outlineLevel="0" collapsed="false">
      <c r="A12" s="41" t="s">
        <v>52</v>
      </c>
      <c r="B12" s="42"/>
      <c r="C12" s="43"/>
      <c r="D12" s="44" t="n">
        <v>178467</v>
      </c>
      <c r="E12" s="45" t="n">
        <v>90008</v>
      </c>
      <c r="F12" s="45" t="n">
        <v>70588</v>
      </c>
      <c r="G12" s="45" t="n">
        <v>65515</v>
      </c>
      <c r="H12" s="45" t="n">
        <v>5073</v>
      </c>
      <c r="I12" s="46" t="n">
        <v>2418</v>
      </c>
      <c r="J12" s="46" t="n">
        <v>3381</v>
      </c>
      <c r="K12" s="46" t="n">
        <v>3051</v>
      </c>
      <c r="L12" s="47" t="n">
        <v>431</v>
      </c>
      <c r="M12" s="48" t="n">
        <v>2017</v>
      </c>
      <c r="N12" s="48"/>
      <c r="O12" s="49"/>
      <c r="P12" s="41" t="s">
        <v>52</v>
      </c>
      <c r="Q12" s="42"/>
      <c r="R12" s="43"/>
      <c r="S12" s="44" t="n">
        <v>8591</v>
      </c>
      <c r="T12" s="45" t="n">
        <v>1139</v>
      </c>
      <c r="U12" s="45" t="n">
        <v>555</v>
      </c>
      <c r="V12" s="45" t="n">
        <v>5897</v>
      </c>
      <c r="W12" s="45" t="n">
        <v>268</v>
      </c>
      <c r="X12" s="46" t="n">
        <v>137</v>
      </c>
      <c r="Y12" s="46" t="n">
        <v>3</v>
      </c>
      <c r="Z12" s="46" t="n">
        <v>22</v>
      </c>
      <c r="AA12" s="46" t="n">
        <v>281</v>
      </c>
      <c r="AB12" s="47" t="n">
        <v>289</v>
      </c>
      <c r="AC12" s="48" t="n">
        <v>2017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0111</v>
      </c>
      <c r="E13" s="45" t="n">
        <v>91031</v>
      </c>
      <c r="F13" s="45" t="n">
        <v>70758</v>
      </c>
      <c r="G13" s="45" t="n">
        <v>66294</v>
      </c>
      <c r="H13" s="45" t="n">
        <v>4464</v>
      </c>
      <c r="I13" s="46" t="n">
        <v>2256</v>
      </c>
      <c r="J13" s="46" t="n">
        <v>3533</v>
      </c>
      <c r="K13" s="46" t="n">
        <v>2930</v>
      </c>
      <c r="L13" s="47" t="n">
        <v>407</v>
      </c>
      <c r="M13" s="48" t="n">
        <v>2018</v>
      </c>
      <c r="N13" s="48"/>
      <c r="O13" s="49"/>
      <c r="P13" s="41" t="s">
        <v>53</v>
      </c>
      <c r="Q13" s="42"/>
      <c r="R13" s="43"/>
      <c r="S13" s="44" t="n">
        <v>9198</v>
      </c>
      <c r="T13" s="45" t="n">
        <v>1280</v>
      </c>
      <c r="U13" s="45" t="n">
        <v>551</v>
      </c>
      <c r="V13" s="45" t="n">
        <v>6296</v>
      </c>
      <c r="W13" s="45" t="n">
        <v>366</v>
      </c>
      <c r="X13" s="46" t="n">
        <v>100</v>
      </c>
      <c r="Y13" s="46" t="n">
        <v>2</v>
      </c>
      <c r="Z13" s="46" t="n">
        <v>25</v>
      </c>
      <c r="AA13" s="46" t="n">
        <v>276</v>
      </c>
      <c r="AB13" s="47" t="n">
        <v>303</v>
      </c>
      <c r="AC13" s="48" t="n">
        <v>2018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6878</v>
      </c>
      <c r="E14" s="45" t="n">
        <v>87869</v>
      </c>
      <c r="F14" s="45" t="n">
        <v>71579</v>
      </c>
      <c r="G14" s="45" t="n">
        <v>66804</v>
      </c>
      <c r="H14" s="45" t="n">
        <v>4775</v>
      </c>
      <c r="I14" s="46" t="n">
        <v>2317</v>
      </c>
      <c r="J14" s="46" t="n">
        <v>3709</v>
      </c>
      <c r="K14" s="46" t="n">
        <v>2949</v>
      </c>
      <c r="L14" s="47" t="n">
        <v>405</v>
      </c>
      <c r="M14" s="48" t="n">
        <v>2019</v>
      </c>
      <c r="N14" s="48"/>
      <c r="O14" s="49"/>
      <c r="P14" s="41" t="s">
        <v>54</v>
      </c>
      <c r="Q14" s="42"/>
      <c r="R14" s="43"/>
      <c r="S14" s="44" t="n">
        <v>8052</v>
      </c>
      <c r="T14" s="45" t="n">
        <v>1053</v>
      </c>
      <c r="U14" s="45" t="n">
        <v>521</v>
      </c>
      <c r="V14" s="45" t="n">
        <v>5307</v>
      </c>
      <c r="W14" s="45" t="n">
        <v>340</v>
      </c>
      <c r="X14" s="46" t="n">
        <v>115</v>
      </c>
      <c r="Y14" s="46" t="n">
        <v>2</v>
      </c>
      <c r="Z14" s="46" t="n">
        <v>27</v>
      </c>
      <c r="AA14" s="46" t="n">
        <v>276</v>
      </c>
      <c r="AB14" s="47" t="n">
        <v>411</v>
      </c>
      <c r="AC14" s="48" t="n">
        <v>2019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0224</v>
      </c>
      <c r="E15" s="45" t="n">
        <v>90349</v>
      </c>
      <c r="F15" s="45" t="n">
        <v>63245</v>
      </c>
      <c r="G15" s="45" t="n">
        <v>59270</v>
      </c>
      <c r="H15" s="45" t="n">
        <v>3975</v>
      </c>
      <c r="I15" s="46" t="n">
        <v>2069</v>
      </c>
      <c r="J15" s="46" t="n">
        <v>3956</v>
      </c>
      <c r="K15" s="46" t="n">
        <v>3163</v>
      </c>
      <c r="L15" s="47" t="n">
        <v>378</v>
      </c>
      <c r="M15" s="48" t="n">
        <v>2020</v>
      </c>
      <c r="N15" s="48"/>
      <c r="O15" s="49"/>
      <c r="P15" s="41" t="s">
        <v>55</v>
      </c>
      <c r="Q15" s="42"/>
      <c r="R15" s="43"/>
      <c r="S15" s="44" t="n">
        <v>7064</v>
      </c>
      <c r="T15" s="45" t="n">
        <v>768</v>
      </c>
      <c r="U15" s="45" t="n">
        <v>540</v>
      </c>
      <c r="V15" s="45" t="n">
        <v>4826</v>
      </c>
      <c r="W15" s="45" t="n">
        <v>171</v>
      </c>
      <c r="X15" s="46" t="n">
        <v>69</v>
      </c>
      <c r="Y15" s="46" t="n">
        <v>1</v>
      </c>
      <c r="Z15" s="46" t="n">
        <v>30</v>
      </c>
      <c r="AA15" s="46" t="n">
        <v>265</v>
      </c>
      <c r="AB15" s="47" t="n">
        <v>394</v>
      </c>
      <c r="AC15" s="48" t="n">
        <v>2020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0093</v>
      </c>
      <c r="E16" s="45" t="n">
        <v>85371</v>
      </c>
      <c r="F16" s="45" t="n">
        <v>76959</v>
      </c>
      <c r="G16" s="45" t="n">
        <v>71903</v>
      </c>
      <c r="H16" s="45" t="n">
        <v>5056</v>
      </c>
      <c r="I16" s="46" t="n">
        <v>2223</v>
      </c>
      <c r="J16" s="46" t="n">
        <v>4155</v>
      </c>
      <c r="K16" s="46" t="n">
        <v>3154</v>
      </c>
      <c r="L16" s="47" t="n">
        <v>442</v>
      </c>
      <c r="M16" s="48" t="n">
        <v>2021</v>
      </c>
      <c r="N16" s="48"/>
      <c r="O16" s="49"/>
      <c r="P16" s="41" t="s">
        <v>56</v>
      </c>
      <c r="Q16" s="42"/>
      <c r="R16" s="43"/>
      <c r="S16" s="44" t="n">
        <v>7789</v>
      </c>
      <c r="T16" s="45" t="n">
        <v>798</v>
      </c>
      <c r="U16" s="45" t="n">
        <v>448</v>
      </c>
      <c r="V16" s="45" t="n">
        <v>5521</v>
      </c>
      <c r="W16" s="45" t="n">
        <v>211</v>
      </c>
      <c r="X16" s="46" t="n">
        <v>62</v>
      </c>
      <c r="Y16" s="46" t="n">
        <v>1</v>
      </c>
      <c r="Z16" s="46" t="n">
        <v>28</v>
      </c>
      <c r="AA16" s="46" t="n">
        <v>305</v>
      </c>
      <c r="AB16" s="47" t="n">
        <v>414</v>
      </c>
      <c r="AC16" s="48" t="n">
        <v>2021</v>
      </c>
      <c r="AD16" s="48"/>
      <c r="AE16" s="48"/>
    </row>
    <row r="17" customFormat="false" ht="27.95" hidden="false" customHeight="true" outlineLevel="0" collapsed="false">
      <c r="A17" s="50" t="s">
        <v>57</v>
      </c>
      <c r="B17" s="42"/>
      <c r="C17" s="43"/>
      <c r="D17" s="51" t="n">
        <v>14441</v>
      </c>
      <c r="E17" s="52" t="n">
        <v>6252</v>
      </c>
      <c r="F17" s="52" t="n">
        <v>7076</v>
      </c>
      <c r="G17" s="52" t="n">
        <v>6558</v>
      </c>
      <c r="H17" s="52" t="n">
        <v>518</v>
      </c>
      <c r="I17" s="53" t="n">
        <v>73</v>
      </c>
      <c r="J17" s="53" t="n">
        <v>338</v>
      </c>
      <c r="K17" s="53" t="n">
        <v>322</v>
      </c>
      <c r="L17" s="54" t="n">
        <v>40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340</v>
      </c>
      <c r="T17" s="52" t="n">
        <v>32</v>
      </c>
      <c r="U17" s="52" t="n">
        <v>28</v>
      </c>
      <c r="V17" s="52" t="n">
        <v>223</v>
      </c>
      <c r="W17" s="52" t="n">
        <v>-4</v>
      </c>
      <c r="X17" s="53" t="n">
        <v>3</v>
      </c>
      <c r="Y17" s="53" t="n">
        <v>0</v>
      </c>
      <c r="Z17" s="53" t="n">
        <v>1</v>
      </c>
      <c r="AA17" s="53" t="n">
        <v>27</v>
      </c>
      <c r="AB17" s="54" t="n">
        <v>31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4533</v>
      </c>
      <c r="E18" s="52" t="n">
        <v>7106</v>
      </c>
      <c r="F18" s="52" t="n">
        <v>6304</v>
      </c>
      <c r="G18" s="52" t="n">
        <v>6059</v>
      </c>
      <c r="H18" s="52" t="n">
        <v>246</v>
      </c>
      <c r="I18" s="53" t="n">
        <v>146</v>
      </c>
      <c r="J18" s="53" t="n">
        <v>320</v>
      </c>
      <c r="K18" s="53" t="n">
        <v>295</v>
      </c>
      <c r="L18" s="54" t="n">
        <v>32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330</v>
      </c>
      <c r="T18" s="52" t="n">
        <v>70</v>
      </c>
      <c r="U18" s="52" t="n">
        <v>13</v>
      </c>
      <c r="V18" s="52" t="n">
        <v>173</v>
      </c>
      <c r="W18" s="52" t="n">
        <v>11</v>
      </c>
      <c r="X18" s="53" t="n">
        <v>6</v>
      </c>
      <c r="Y18" s="53" t="n">
        <v>0</v>
      </c>
      <c r="Z18" s="53" t="n">
        <v>3</v>
      </c>
      <c r="AA18" s="53" t="n">
        <v>23</v>
      </c>
      <c r="AB18" s="54" t="n">
        <v>30</v>
      </c>
      <c r="AC18" s="55" t="s">
        <v>60</v>
      </c>
      <c r="AD18" s="55"/>
      <c r="AE18" s="55"/>
    </row>
    <row r="19" customFormat="false" ht="27.95" hidden="false" customHeight="true" outlineLevel="0" collapsed="false">
      <c r="A19" s="50" t="s">
        <v>61</v>
      </c>
      <c r="B19" s="42"/>
      <c r="C19" s="43"/>
      <c r="D19" s="51" t="n">
        <v>13200</v>
      </c>
      <c r="E19" s="52" t="n">
        <v>6619</v>
      </c>
      <c r="F19" s="52" t="n">
        <v>5310</v>
      </c>
      <c r="G19" s="52" t="n">
        <v>4914</v>
      </c>
      <c r="H19" s="52" t="n">
        <v>396</v>
      </c>
      <c r="I19" s="53" t="n">
        <v>186</v>
      </c>
      <c r="J19" s="53" t="n">
        <v>347</v>
      </c>
      <c r="K19" s="53" t="n">
        <v>264</v>
      </c>
      <c r="L19" s="54" t="n">
        <v>35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440</v>
      </c>
      <c r="T19" s="52" t="n">
        <v>48</v>
      </c>
      <c r="U19" s="52" t="n">
        <v>43</v>
      </c>
      <c r="V19" s="52" t="n">
        <v>255</v>
      </c>
      <c r="W19" s="52" t="n">
        <v>21</v>
      </c>
      <c r="X19" s="53" t="n">
        <v>8</v>
      </c>
      <c r="Y19" s="53" t="n">
        <v>0</v>
      </c>
      <c r="Z19" s="53" t="n">
        <v>2</v>
      </c>
      <c r="AA19" s="53" t="n">
        <v>26</v>
      </c>
      <c r="AB19" s="54" t="n">
        <v>38</v>
      </c>
      <c r="AC19" s="55" t="s">
        <v>62</v>
      </c>
      <c r="AD19" s="55"/>
      <c r="AE19" s="55"/>
    </row>
    <row r="20" customFormat="false" ht="15" hidden="false" customHeight="true" outlineLevel="0" collapsed="false">
      <c r="A20" s="50" t="s">
        <v>63</v>
      </c>
      <c r="B20" s="42"/>
      <c r="C20" s="43"/>
      <c r="D20" s="51" t="n">
        <v>14186</v>
      </c>
      <c r="E20" s="52" t="n">
        <v>7783</v>
      </c>
      <c r="F20" s="52" t="n">
        <v>4842</v>
      </c>
      <c r="G20" s="52" t="n">
        <v>4449</v>
      </c>
      <c r="H20" s="52" t="n">
        <v>392</v>
      </c>
      <c r="I20" s="53" t="n">
        <v>199</v>
      </c>
      <c r="J20" s="53" t="n">
        <v>342</v>
      </c>
      <c r="K20" s="53" t="n">
        <v>259</v>
      </c>
      <c r="L20" s="54" t="n">
        <v>38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725</v>
      </c>
      <c r="T20" s="52" t="n">
        <v>52</v>
      </c>
      <c r="U20" s="52" t="n">
        <v>41</v>
      </c>
      <c r="V20" s="52" t="n">
        <v>513</v>
      </c>
      <c r="W20" s="52" t="n">
        <v>43</v>
      </c>
      <c r="X20" s="53" t="n">
        <v>7</v>
      </c>
      <c r="Y20" s="53" t="n">
        <v>0</v>
      </c>
      <c r="Z20" s="53" t="n">
        <v>2</v>
      </c>
      <c r="AA20" s="53" t="n">
        <v>28</v>
      </c>
      <c r="AB20" s="54" t="n">
        <v>37</v>
      </c>
      <c r="AC20" s="55" t="s">
        <v>64</v>
      </c>
      <c r="AD20" s="55"/>
      <c r="AE20" s="55"/>
    </row>
    <row r="21" customFormat="false" ht="15" hidden="false" customHeight="true" outlineLevel="0" collapsed="false">
      <c r="A21" s="50" t="s">
        <v>65</v>
      </c>
      <c r="B21" s="42"/>
      <c r="C21" s="43"/>
      <c r="D21" s="51" t="n">
        <v>15431</v>
      </c>
      <c r="E21" s="52" t="n">
        <v>6881</v>
      </c>
      <c r="F21" s="52" t="n">
        <v>6925</v>
      </c>
      <c r="G21" s="52" t="n">
        <v>6347</v>
      </c>
      <c r="H21" s="52" t="n">
        <v>578</v>
      </c>
      <c r="I21" s="53" t="n">
        <v>241</v>
      </c>
      <c r="J21" s="53" t="n">
        <v>369</v>
      </c>
      <c r="K21" s="53" t="n">
        <v>242</v>
      </c>
      <c r="L21" s="54" t="n">
        <v>42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731</v>
      </c>
      <c r="T21" s="52" t="n">
        <v>134</v>
      </c>
      <c r="U21" s="52" t="n">
        <v>45</v>
      </c>
      <c r="V21" s="52" t="n">
        <v>401</v>
      </c>
      <c r="W21" s="52" t="n">
        <v>38</v>
      </c>
      <c r="X21" s="53" t="n">
        <v>9</v>
      </c>
      <c r="Y21" s="53" t="n">
        <v>0</v>
      </c>
      <c r="Z21" s="53" t="n">
        <v>3</v>
      </c>
      <c r="AA21" s="53" t="n">
        <v>41</v>
      </c>
      <c r="AB21" s="54" t="n">
        <v>61</v>
      </c>
      <c r="AC21" s="55" t="s">
        <v>66</v>
      </c>
      <c r="AD21" s="55"/>
      <c r="AE21" s="55"/>
    </row>
    <row r="22" customFormat="false" ht="27.95" hidden="false" customHeight="true" outlineLevel="0" collapsed="false">
      <c r="A22" s="41" t="s">
        <v>67</v>
      </c>
      <c r="B22" s="42"/>
      <c r="C22" s="43"/>
      <c r="D22" s="44" t="n">
        <v>98637</v>
      </c>
      <c r="E22" s="45" t="n">
        <v>42177</v>
      </c>
      <c r="F22" s="45" t="n">
        <v>44791</v>
      </c>
      <c r="G22" s="45" t="n">
        <v>41660</v>
      </c>
      <c r="H22" s="45" t="n">
        <v>3132</v>
      </c>
      <c r="I22" s="46" t="n">
        <v>1656</v>
      </c>
      <c r="J22" s="46" t="n">
        <v>1656</v>
      </c>
      <c r="K22" s="46" t="n">
        <v>2127</v>
      </c>
      <c r="L22" s="47" t="n">
        <v>284</v>
      </c>
      <c r="M22" s="48" t="n">
        <v>2022</v>
      </c>
      <c r="N22" s="48"/>
      <c r="O22" s="49"/>
      <c r="P22" s="41" t="s">
        <v>67</v>
      </c>
      <c r="Q22" s="42"/>
      <c r="R22" s="43"/>
      <c r="S22" s="44" t="n">
        <v>5945</v>
      </c>
      <c r="T22" s="45" t="n">
        <v>685</v>
      </c>
      <c r="U22" s="45" t="n">
        <v>264</v>
      </c>
      <c r="V22" s="45" t="n">
        <v>4300</v>
      </c>
      <c r="W22" s="45" t="n">
        <v>103</v>
      </c>
      <c r="X22" s="46" t="n">
        <v>31</v>
      </c>
      <c r="Y22" s="46" t="n">
        <v>1</v>
      </c>
      <c r="Z22" s="46" t="n">
        <v>24</v>
      </c>
      <c r="AA22" s="46" t="n">
        <v>235</v>
      </c>
      <c r="AB22" s="47" t="n">
        <v>302</v>
      </c>
      <c r="AC22" s="48" t="n">
        <v>2022</v>
      </c>
      <c r="AD22" s="48"/>
      <c r="AE22" s="48"/>
    </row>
    <row r="23" customFormat="false" ht="27.95" hidden="false" customHeight="true" outlineLevel="0" collapsed="false">
      <c r="A23" s="50" t="s">
        <v>68</v>
      </c>
      <c r="B23" s="42"/>
      <c r="C23" s="43"/>
      <c r="D23" s="51" t="n">
        <v>12424</v>
      </c>
      <c r="E23" s="52" t="n">
        <v>6486</v>
      </c>
      <c r="F23" s="52" t="n">
        <v>4826</v>
      </c>
      <c r="G23" s="52" t="n">
        <v>4358</v>
      </c>
      <c r="H23" s="52" t="n">
        <v>468</v>
      </c>
      <c r="I23" s="53" t="n">
        <v>185</v>
      </c>
      <c r="J23" s="53" t="n">
        <v>241</v>
      </c>
      <c r="K23" s="53" t="n">
        <v>223</v>
      </c>
      <c r="L23" s="54" t="n">
        <v>34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430</v>
      </c>
      <c r="T23" s="52" t="n">
        <v>77</v>
      </c>
      <c r="U23" s="52" t="n">
        <v>33</v>
      </c>
      <c r="V23" s="52" t="n">
        <v>237</v>
      </c>
      <c r="W23" s="52" t="n">
        <v>15</v>
      </c>
      <c r="X23" s="53" t="n">
        <v>3</v>
      </c>
      <c r="Y23" s="53" t="n">
        <v>0</v>
      </c>
      <c r="Z23" s="53" t="n">
        <v>4</v>
      </c>
      <c r="AA23" s="53" t="n">
        <v>22</v>
      </c>
      <c r="AB23" s="54" t="n">
        <v>40</v>
      </c>
      <c r="AC23" s="55" t="s">
        <v>69</v>
      </c>
      <c r="AD23" s="55"/>
      <c r="AE23" s="55"/>
    </row>
    <row r="24" customFormat="false" ht="15" hidden="false" customHeight="true" outlineLevel="0" collapsed="false">
      <c r="A24" s="50" t="s">
        <v>70</v>
      </c>
      <c r="B24" s="42"/>
      <c r="C24" s="43"/>
      <c r="D24" s="51" t="n">
        <v>10739</v>
      </c>
      <c r="E24" s="52" t="n">
        <v>6431</v>
      </c>
      <c r="F24" s="52" t="n">
        <v>2963</v>
      </c>
      <c r="G24" s="52" t="n">
        <v>2696</v>
      </c>
      <c r="H24" s="52" t="n">
        <v>268</v>
      </c>
      <c r="I24" s="53" t="n">
        <v>175</v>
      </c>
      <c r="J24" s="53" t="n">
        <v>228</v>
      </c>
      <c r="K24" s="53" t="n">
        <v>240</v>
      </c>
      <c r="L24" s="54" t="n">
        <v>34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668</v>
      </c>
      <c r="T24" s="52" t="n">
        <v>87</v>
      </c>
      <c r="U24" s="52" t="n">
        <v>34</v>
      </c>
      <c r="V24" s="52" t="n">
        <v>488</v>
      </c>
      <c r="W24" s="52" t="n">
        <v>6</v>
      </c>
      <c r="X24" s="53" t="n">
        <v>4</v>
      </c>
      <c r="Y24" s="53" t="n">
        <v>0</v>
      </c>
      <c r="Z24" s="53" t="n">
        <v>1</v>
      </c>
      <c r="AA24" s="53" t="n">
        <v>20</v>
      </c>
      <c r="AB24" s="54" t="n">
        <v>28</v>
      </c>
      <c r="AC24" s="55" t="s">
        <v>71</v>
      </c>
      <c r="AD24" s="55"/>
      <c r="AE24" s="55"/>
    </row>
    <row r="25" customFormat="false" ht="15" hidden="false" customHeight="true" outlineLevel="0" collapsed="false">
      <c r="A25" s="50" t="s">
        <v>72</v>
      </c>
      <c r="B25" s="42"/>
      <c r="C25" s="43"/>
      <c r="D25" s="51" t="n">
        <v>12197</v>
      </c>
      <c r="E25" s="52" t="n">
        <v>4938</v>
      </c>
      <c r="F25" s="52" t="n">
        <v>5740</v>
      </c>
      <c r="G25" s="52" t="n">
        <v>5471</v>
      </c>
      <c r="H25" s="52" t="n">
        <v>268</v>
      </c>
      <c r="I25" s="53" t="n">
        <v>217</v>
      </c>
      <c r="J25" s="53" t="n">
        <v>149</v>
      </c>
      <c r="K25" s="53" t="n">
        <v>190</v>
      </c>
      <c r="L25" s="54" t="n">
        <v>28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936</v>
      </c>
      <c r="T25" s="52" t="n">
        <v>52</v>
      </c>
      <c r="U25" s="52" t="n">
        <v>34</v>
      </c>
      <c r="V25" s="52" t="n">
        <v>772</v>
      </c>
      <c r="W25" s="52" t="n">
        <v>0</v>
      </c>
      <c r="X25" s="53" t="n">
        <v>3</v>
      </c>
      <c r="Y25" s="53" t="n">
        <v>0</v>
      </c>
      <c r="Z25" s="53" t="n">
        <v>2</v>
      </c>
      <c r="AA25" s="53" t="n">
        <v>29</v>
      </c>
      <c r="AB25" s="54" t="n">
        <v>42</v>
      </c>
      <c r="AC25" s="55" t="s">
        <v>73</v>
      </c>
      <c r="AD25" s="55"/>
      <c r="AE25" s="55"/>
    </row>
    <row r="26" customFormat="false" ht="27.95" hidden="false" customHeight="true" outlineLevel="0" collapsed="false">
      <c r="A26" s="50" t="s">
        <v>74</v>
      </c>
      <c r="B26" s="42"/>
      <c r="C26" s="43"/>
      <c r="D26" s="51" t="n">
        <v>12926</v>
      </c>
      <c r="E26" s="52" t="n">
        <v>4664</v>
      </c>
      <c r="F26" s="52" t="n">
        <v>6854</v>
      </c>
      <c r="G26" s="52" t="n">
        <v>6337</v>
      </c>
      <c r="H26" s="52" t="n">
        <v>518</v>
      </c>
      <c r="I26" s="53" t="n">
        <v>222</v>
      </c>
      <c r="J26" s="53" t="n">
        <v>217</v>
      </c>
      <c r="K26" s="53" t="n">
        <v>256</v>
      </c>
      <c r="L26" s="54" t="n">
        <v>33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679</v>
      </c>
      <c r="T26" s="52" t="n">
        <v>73</v>
      </c>
      <c r="U26" s="52" t="n">
        <v>40</v>
      </c>
      <c r="V26" s="52" t="n">
        <v>496</v>
      </c>
      <c r="W26" s="52" t="n">
        <v>-8</v>
      </c>
      <c r="X26" s="53" t="n">
        <v>5</v>
      </c>
      <c r="Y26" s="53" t="n">
        <v>0</v>
      </c>
      <c r="Z26" s="53" t="n">
        <v>5</v>
      </c>
      <c r="AA26" s="53" t="n">
        <v>30</v>
      </c>
      <c r="AB26" s="54" t="n">
        <v>37</v>
      </c>
      <c r="AC26" s="55" t="s">
        <v>75</v>
      </c>
      <c r="AD26" s="55"/>
      <c r="AE26" s="55"/>
    </row>
    <row r="27" customFormat="false" ht="15" hidden="false" customHeight="true" outlineLevel="0" collapsed="false">
      <c r="A27" s="50" t="s">
        <v>76</v>
      </c>
      <c r="B27" s="42"/>
      <c r="C27" s="43"/>
      <c r="D27" s="51" t="n">
        <v>12844</v>
      </c>
      <c r="E27" s="52" t="n">
        <v>5144</v>
      </c>
      <c r="F27" s="52" t="n">
        <v>5859</v>
      </c>
      <c r="G27" s="52" t="n">
        <v>5528</v>
      </c>
      <c r="H27" s="52" t="n">
        <v>331</v>
      </c>
      <c r="I27" s="53" t="n">
        <v>224</v>
      </c>
      <c r="J27" s="53" t="n">
        <v>211</v>
      </c>
      <c r="K27" s="53" t="n">
        <v>269</v>
      </c>
      <c r="L27" s="54" t="n">
        <v>44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1093</v>
      </c>
      <c r="T27" s="52" t="n">
        <v>81</v>
      </c>
      <c r="U27" s="52" t="n">
        <v>32</v>
      </c>
      <c r="V27" s="52" t="n">
        <v>886</v>
      </c>
      <c r="W27" s="52" t="n">
        <v>18</v>
      </c>
      <c r="X27" s="53" t="n">
        <v>3</v>
      </c>
      <c r="Y27" s="53" t="n">
        <v>0</v>
      </c>
      <c r="Z27" s="53" t="n">
        <v>2</v>
      </c>
      <c r="AA27" s="53" t="n">
        <v>33</v>
      </c>
      <c r="AB27" s="54" t="n">
        <v>38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1603</v>
      </c>
      <c r="E28" s="52" t="n">
        <v>4646</v>
      </c>
      <c r="F28" s="52" t="n">
        <v>5477</v>
      </c>
      <c r="G28" s="52" t="n">
        <v>5134</v>
      </c>
      <c r="H28" s="52" t="n">
        <v>343</v>
      </c>
      <c r="I28" s="53" t="n">
        <v>218</v>
      </c>
      <c r="J28" s="53" t="n">
        <v>208</v>
      </c>
      <c r="K28" s="53" t="n">
        <v>273</v>
      </c>
      <c r="L28" s="54" t="n">
        <v>32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751</v>
      </c>
      <c r="T28" s="52" t="n">
        <v>114</v>
      </c>
      <c r="U28" s="52" t="n">
        <v>28</v>
      </c>
      <c r="V28" s="52" t="n">
        <v>503</v>
      </c>
      <c r="W28" s="52" t="n">
        <v>21</v>
      </c>
      <c r="X28" s="53" t="n">
        <v>4</v>
      </c>
      <c r="Y28" s="53" t="n">
        <v>0</v>
      </c>
      <c r="Z28" s="53" t="n">
        <v>3</v>
      </c>
      <c r="AA28" s="53" t="n">
        <v>32</v>
      </c>
      <c r="AB28" s="54" t="n">
        <v>45</v>
      </c>
      <c r="AC28" s="55" t="s">
        <v>79</v>
      </c>
      <c r="AD28" s="55"/>
      <c r="AE28" s="55"/>
    </row>
    <row r="29" customFormat="false" ht="27.95" hidden="false" customHeight="true" outlineLevel="0" collapsed="false">
      <c r="A29" s="50" t="s">
        <v>80</v>
      </c>
      <c r="B29" s="42"/>
      <c r="C29" s="43"/>
      <c r="D29" s="51" t="n">
        <v>12278</v>
      </c>
      <c r="E29" s="52" t="n">
        <v>5090</v>
      </c>
      <c r="F29" s="52" t="n">
        <v>5847</v>
      </c>
      <c r="G29" s="52" t="n">
        <v>5470</v>
      </c>
      <c r="H29" s="52" t="n">
        <v>377</v>
      </c>
      <c r="I29" s="53" t="n">
        <v>203</v>
      </c>
      <c r="J29" s="53" t="n">
        <v>192</v>
      </c>
      <c r="K29" s="53" t="n">
        <v>323</v>
      </c>
      <c r="L29" s="54" t="n">
        <v>35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589</v>
      </c>
      <c r="T29" s="52" t="n">
        <v>101</v>
      </c>
      <c r="U29" s="52" t="n">
        <v>33</v>
      </c>
      <c r="V29" s="52" t="n">
        <v>367</v>
      </c>
      <c r="W29" s="52" t="n">
        <v>16</v>
      </c>
      <c r="X29" s="53" t="n">
        <v>4</v>
      </c>
      <c r="Y29" s="53" t="n">
        <v>0</v>
      </c>
      <c r="Z29" s="53" t="n">
        <v>3</v>
      </c>
      <c r="AA29" s="53" t="n">
        <v>31</v>
      </c>
      <c r="AB29" s="54" t="n">
        <v>35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3627</v>
      </c>
      <c r="E30" s="52" t="n">
        <v>4779</v>
      </c>
      <c r="F30" s="52" t="n">
        <v>7226</v>
      </c>
      <c r="G30" s="52" t="n">
        <v>6667</v>
      </c>
      <c r="H30" s="52" t="n">
        <v>559</v>
      </c>
      <c r="I30" s="53" t="n">
        <v>212</v>
      </c>
      <c r="J30" s="53" t="n">
        <v>210</v>
      </c>
      <c r="K30" s="53" t="n">
        <v>355</v>
      </c>
      <c r="L30" s="54" t="n">
        <v>46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799</v>
      </c>
      <c r="T30" s="52" t="n">
        <v>100</v>
      </c>
      <c r="U30" s="52" t="n">
        <v>30</v>
      </c>
      <c r="V30" s="52" t="n">
        <v>550</v>
      </c>
      <c r="W30" s="52" t="n">
        <v>34</v>
      </c>
      <c r="X30" s="53" t="n">
        <v>5</v>
      </c>
      <c r="Y30" s="53" t="n">
        <v>0</v>
      </c>
      <c r="Z30" s="53" t="n">
        <v>4</v>
      </c>
      <c r="AA30" s="53" t="n">
        <v>38</v>
      </c>
      <c r="AB30" s="54" t="n">
        <v>37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814</v>
      </c>
      <c r="E32" s="67" t="n">
        <v>-1473</v>
      </c>
      <c r="F32" s="67" t="n">
        <v>150</v>
      </c>
      <c r="G32" s="67" t="n">
        <v>109</v>
      </c>
      <c r="H32" s="67" t="n">
        <v>41</v>
      </c>
      <c r="I32" s="68" t="n">
        <v>139</v>
      </c>
      <c r="J32" s="68" t="n">
        <v>-128</v>
      </c>
      <c r="K32" s="68" t="n">
        <v>32</v>
      </c>
      <c r="L32" s="69" t="n">
        <v>6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460</v>
      </c>
      <c r="T32" s="67" t="n">
        <v>68</v>
      </c>
      <c r="U32" s="67" t="n">
        <v>2</v>
      </c>
      <c r="V32" s="67" t="n">
        <v>328</v>
      </c>
      <c r="W32" s="67" t="n">
        <v>38</v>
      </c>
      <c r="X32" s="68" t="n">
        <v>3</v>
      </c>
      <c r="Y32" s="68" t="n">
        <v>0</v>
      </c>
      <c r="Z32" s="68" t="n">
        <v>3</v>
      </c>
      <c r="AA32" s="68" t="n">
        <v>11</v>
      </c>
      <c r="AB32" s="69" t="n">
        <v>7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2" t="s">
        <v>86</v>
      </c>
      <c r="B33" s="73" t="s">
        <v>87</v>
      </c>
      <c r="C33" s="73"/>
      <c r="D33" s="74" t="n">
        <v>-5.6</v>
      </c>
      <c r="E33" s="75" t="n">
        <v>-23.6</v>
      </c>
      <c r="F33" s="75" t="n">
        <v>2.1</v>
      </c>
      <c r="G33" s="75" t="n">
        <v>1.7</v>
      </c>
      <c r="H33" s="75" t="n">
        <v>8</v>
      </c>
      <c r="I33" s="76" t="n">
        <v>191.2</v>
      </c>
      <c r="J33" s="76" t="n">
        <v>-37.8</v>
      </c>
      <c r="K33" s="76" t="n">
        <v>10</v>
      </c>
      <c r="L33" s="77" t="n">
        <v>15</v>
      </c>
      <c r="M33" s="78" t="s">
        <v>88</v>
      </c>
      <c r="N33" s="71"/>
      <c r="O33" s="71"/>
      <c r="P33" s="72" t="s">
        <v>86</v>
      </c>
      <c r="Q33" s="73" t="s">
        <v>87</v>
      </c>
      <c r="R33" s="73"/>
      <c r="S33" s="74" t="n">
        <v>135.3</v>
      </c>
      <c r="T33" s="75" t="n">
        <v>215.9</v>
      </c>
      <c r="U33" s="75" t="n">
        <v>9</v>
      </c>
      <c r="V33" s="75" t="n">
        <v>147.2</v>
      </c>
      <c r="W33" s="79" t="s">
        <v>89</v>
      </c>
      <c r="X33" s="76" t="n">
        <v>94.5</v>
      </c>
      <c r="Y33" s="76" t="n">
        <v>233.8</v>
      </c>
      <c r="Z33" s="76" t="n">
        <v>187.5</v>
      </c>
      <c r="AA33" s="76" t="n">
        <v>40.7</v>
      </c>
      <c r="AB33" s="77" t="n">
        <v>21.5</v>
      </c>
      <c r="AC33" s="78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24107</v>
      </c>
      <c r="E34" s="67" t="n">
        <v>-14807</v>
      </c>
      <c r="F34" s="67" t="n">
        <v>-8787</v>
      </c>
      <c r="G34" s="67" t="n">
        <v>-8474</v>
      </c>
      <c r="H34" s="67" t="n">
        <v>-312</v>
      </c>
      <c r="I34" s="68" t="n">
        <v>205</v>
      </c>
      <c r="J34" s="68" t="n">
        <v>-1121</v>
      </c>
      <c r="K34" s="68" t="n">
        <v>32</v>
      </c>
      <c r="L34" s="69" t="n">
        <v>-11</v>
      </c>
      <c r="M34" s="70" t="s">
        <v>84</v>
      </c>
      <c r="N34" s="71" t="s">
        <v>90</v>
      </c>
      <c r="O34" s="71"/>
      <c r="P34" s="65" t="s">
        <v>82</v>
      </c>
      <c r="Q34" s="24" t="s">
        <v>83</v>
      </c>
      <c r="R34" s="24"/>
      <c r="S34" s="66" t="n">
        <v>382</v>
      </c>
      <c r="T34" s="67" t="n">
        <v>191</v>
      </c>
      <c r="U34" s="67" t="n">
        <v>-42</v>
      </c>
      <c r="V34" s="67" t="n">
        <v>120</v>
      </c>
      <c r="W34" s="67" t="n">
        <v>6</v>
      </c>
      <c r="X34" s="68" t="n">
        <v>-2</v>
      </c>
      <c r="Y34" s="68" t="n">
        <v>1</v>
      </c>
      <c r="Z34" s="68" t="n">
        <v>6</v>
      </c>
      <c r="AA34" s="68" t="n">
        <v>48</v>
      </c>
      <c r="AB34" s="69" t="n">
        <v>55</v>
      </c>
      <c r="AC34" s="70" t="s">
        <v>84</v>
      </c>
      <c r="AD34" s="71" t="s">
        <v>90</v>
      </c>
      <c r="AE34" s="71"/>
    </row>
    <row r="35" customFormat="false" ht="17.1" hidden="false" customHeight="true" outlineLevel="0" collapsed="false">
      <c r="A35" s="72" t="s">
        <v>91</v>
      </c>
      <c r="B35" s="73" t="s">
        <v>87</v>
      </c>
      <c r="C35" s="73"/>
      <c r="D35" s="74" t="n">
        <v>-19.6</v>
      </c>
      <c r="E35" s="75" t="n">
        <v>-26</v>
      </c>
      <c r="F35" s="75" t="n">
        <v>-16.4</v>
      </c>
      <c r="G35" s="75" t="n">
        <v>-16.9</v>
      </c>
      <c r="H35" s="75" t="n">
        <v>-9.1</v>
      </c>
      <c r="I35" s="76" t="n">
        <v>14.1</v>
      </c>
      <c r="J35" s="76" t="n">
        <v>-40.4</v>
      </c>
      <c r="K35" s="76" t="n">
        <v>1.5</v>
      </c>
      <c r="L35" s="77" t="n">
        <v>-3.6</v>
      </c>
      <c r="M35" s="78" t="s">
        <v>88</v>
      </c>
      <c r="N35" s="71"/>
      <c r="O35" s="71"/>
      <c r="P35" s="72" t="s">
        <v>91</v>
      </c>
      <c r="Q35" s="73" t="s">
        <v>87</v>
      </c>
      <c r="R35" s="73"/>
      <c r="S35" s="74" t="n">
        <v>6.9</v>
      </c>
      <c r="T35" s="75" t="n">
        <v>38.7</v>
      </c>
      <c r="U35" s="75" t="n">
        <v>-13.8</v>
      </c>
      <c r="V35" s="75" t="n">
        <v>2.9</v>
      </c>
      <c r="W35" s="75" t="n">
        <v>5.8</v>
      </c>
      <c r="X35" s="76" t="n">
        <v>-5.1</v>
      </c>
      <c r="Y35" s="76" t="n">
        <v>89.2</v>
      </c>
      <c r="Z35" s="76" t="n">
        <v>31.1</v>
      </c>
      <c r="AA35" s="76" t="n">
        <v>25.6</v>
      </c>
      <c r="AB35" s="77" t="n">
        <v>22.1</v>
      </c>
      <c r="AC35" s="78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9-19T06:37:15Z</cp:lastPrinted>
  <dcterms:modified xsi:type="dcterms:W3CDTF">2022-09-19T06:37:15Z</dcterms:modified>
  <cp:revision>0</cp:revision>
  <dc:subject/>
  <dc:title/>
</cp:coreProperties>
</file>