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7</t>
    </r>
    <r>
      <rPr>
        <sz val="11"/>
        <rFont val="Noto Sans"/>
        <family val="2"/>
      </rPr>
      <t xml:space="preserve">月</t>
    </r>
  </si>
  <si>
    <t xml:space="preserve">單位：新臺幣百萬元</t>
  </si>
  <si>
    <t xml:space="preserve"> Jan. - July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27108868</v>
      </c>
      <c r="C6" s="32" t="n">
        <v>29857</v>
      </c>
      <c r="D6" s="32" t="n">
        <v>29343</v>
      </c>
      <c r="E6" s="32" t="n">
        <v>10353584</v>
      </c>
      <c r="F6" s="32" t="n">
        <v>494701</v>
      </c>
      <c r="G6" s="32" t="n">
        <v>128657</v>
      </c>
      <c r="H6" s="33" t="n">
        <v>1631635</v>
      </c>
      <c r="I6" s="33" t="n">
        <v>9181282</v>
      </c>
      <c r="J6" s="33" t="n">
        <v>906056</v>
      </c>
      <c r="K6" s="32" t="n">
        <v>391948</v>
      </c>
      <c r="L6" s="34" t="n">
        <v>795967</v>
      </c>
      <c r="M6" s="35" t="s">
        <v>31</v>
      </c>
      <c r="N6" s="30" t="s">
        <v>52</v>
      </c>
      <c r="O6" s="31" t="n">
        <v>1276838</v>
      </c>
      <c r="P6" s="32" t="n">
        <v>878142</v>
      </c>
      <c r="Q6" s="32" t="n">
        <v>473926</v>
      </c>
      <c r="R6" s="32" t="n">
        <v>293977</v>
      </c>
      <c r="S6" s="32" t="n">
        <v>1716</v>
      </c>
      <c r="T6" s="33" t="n">
        <v>13244</v>
      </c>
      <c r="U6" s="33" t="n">
        <v>18793</v>
      </c>
      <c r="V6" s="33" t="n">
        <v>57844</v>
      </c>
      <c r="W6" s="33" t="n">
        <v>141058</v>
      </c>
      <c r="X6" s="34" t="n">
        <v>10299</v>
      </c>
      <c r="Y6" s="36" t="s">
        <v>31</v>
      </c>
    </row>
    <row r="7" customFormat="false" ht="29.1" hidden="false" customHeight="true" outlineLevel="0" collapsed="false">
      <c r="A7" s="37" t="s">
        <v>53</v>
      </c>
      <c r="B7" s="31" t="n">
        <v>3115607</v>
      </c>
      <c r="C7" s="38" t="n">
        <v>1855</v>
      </c>
      <c r="D7" s="38" t="n">
        <v>1748</v>
      </c>
      <c r="E7" s="38" t="n">
        <v>1005891</v>
      </c>
      <c r="F7" s="38" t="n">
        <v>26999</v>
      </c>
      <c r="G7" s="38" t="n">
        <v>13991</v>
      </c>
      <c r="H7" s="39" t="n">
        <v>237343</v>
      </c>
      <c r="I7" s="39" t="n">
        <v>1325558</v>
      </c>
      <c r="J7" s="39" t="n">
        <v>73073</v>
      </c>
      <c r="K7" s="38" t="n">
        <v>43658</v>
      </c>
      <c r="L7" s="40" t="n">
        <v>79029</v>
      </c>
      <c r="M7" s="41" t="s">
        <v>54</v>
      </c>
      <c r="N7" s="37" t="s">
        <v>53</v>
      </c>
      <c r="O7" s="42" t="n">
        <v>61560</v>
      </c>
      <c r="P7" s="38" t="n">
        <v>130614</v>
      </c>
      <c r="Q7" s="38" t="n">
        <v>54327</v>
      </c>
      <c r="R7" s="38" t="n">
        <v>28667</v>
      </c>
      <c r="S7" s="38" t="n">
        <v>1593</v>
      </c>
      <c r="T7" s="39" t="n">
        <v>1738</v>
      </c>
      <c r="U7" s="39" t="n">
        <v>1249</v>
      </c>
      <c r="V7" s="39" t="n">
        <v>7777</v>
      </c>
      <c r="W7" s="39" t="n">
        <v>17053</v>
      </c>
      <c r="X7" s="40" t="n">
        <v>1884</v>
      </c>
      <c r="Y7" s="41" t="s">
        <v>54</v>
      </c>
    </row>
    <row r="8" customFormat="false" ht="20.1" hidden="false" customHeight="true" outlineLevel="0" collapsed="false">
      <c r="A8" s="37" t="s">
        <v>55</v>
      </c>
      <c r="B8" s="31" t="n">
        <v>8006883</v>
      </c>
      <c r="C8" s="38" t="n">
        <v>6240</v>
      </c>
      <c r="D8" s="38" t="n">
        <v>7362</v>
      </c>
      <c r="E8" s="38" t="n">
        <v>1070997</v>
      </c>
      <c r="F8" s="38" t="n">
        <v>39204</v>
      </c>
      <c r="G8" s="38" t="n">
        <v>15642</v>
      </c>
      <c r="H8" s="39" t="n">
        <v>423224</v>
      </c>
      <c r="I8" s="39" t="n">
        <v>3523672</v>
      </c>
      <c r="J8" s="39" t="n">
        <v>469756</v>
      </c>
      <c r="K8" s="38" t="n">
        <v>108471</v>
      </c>
      <c r="L8" s="40" t="n">
        <v>590778</v>
      </c>
      <c r="M8" s="41" t="s">
        <v>56</v>
      </c>
      <c r="N8" s="37" t="s">
        <v>55</v>
      </c>
      <c r="O8" s="42" t="n">
        <v>975398</v>
      </c>
      <c r="P8" s="38" t="n">
        <v>316404</v>
      </c>
      <c r="Q8" s="38" t="n">
        <v>235551</v>
      </c>
      <c r="R8" s="38" t="n">
        <v>159661</v>
      </c>
      <c r="S8" s="38" t="n">
        <v>10</v>
      </c>
      <c r="T8" s="39" t="n">
        <v>5112</v>
      </c>
      <c r="U8" s="39" t="n">
        <v>3321</v>
      </c>
      <c r="V8" s="39" t="n">
        <v>18902</v>
      </c>
      <c r="W8" s="39" t="n">
        <v>35005</v>
      </c>
      <c r="X8" s="40" t="n">
        <v>2175</v>
      </c>
      <c r="Y8" s="41" t="s">
        <v>56</v>
      </c>
    </row>
    <row r="9" customFormat="false" ht="20.1" hidden="false" customHeight="true" outlineLevel="0" collapsed="false">
      <c r="A9" s="37" t="s">
        <v>57</v>
      </c>
      <c r="B9" s="31" t="n">
        <v>2545922</v>
      </c>
      <c r="C9" s="38" t="n">
        <v>1158</v>
      </c>
      <c r="D9" s="38" t="n">
        <v>1717</v>
      </c>
      <c r="E9" s="38" t="n">
        <v>1325802</v>
      </c>
      <c r="F9" s="38" t="n">
        <v>51609</v>
      </c>
      <c r="G9" s="38" t="n">
        <v>20288</v>
      </c>
      <c r="H9" s="39" t="n">
        <v>136300</v>
      </c>
      <c r="I9" s="39" t="n">
        <v>663056</v>
      </c>
      <c r="J9" s="39" t="n">
        <v>118656</v>
      </c>
      <c r="K9" s="38" t="n">
        <v>31636</v>
      </c>
      <c r="L9" s="40" t="n">
        <v>8336</v>
      </c>
      <c r="M9" s="41" t="s">
        <v>58</v>
      </c>
      <c r="N9" s="37" t="s">
        <v>57</v>
      </c>
      <c r="O9" s="42" t="n">
        <v>34734</v>
      </c>
      <c r="P9" s="38" t="n">
        <v>66887</v>
      </c>
      <c r="Q9" s="38" t="n">
        <v>40683</v>
      </c>
      <c r="R9" s="38" t="n">
        <v>22047</v>
      </c>
      <c r="S9" s="38" t="n">
        <v>42</v>
      </c>
      <c r="T9" s="39" t="n">
        <v>1136</v>
      </c>
      <c r="U9" s="39" t="n">
        <v>375</v>
      </c>
      <c r="V9" s="39" t="n">
        <v>4156</v>
      </c>
      <c r="W9" s="39" t="n">
        <v>16355</v>
      </c>
      <c r="X9" s="40" t="n">
        <v>949</v>
      </c>
      <c r="Y9" s="41" t="s">
        <v>58</v>
      </c>
    </row>
    <row r="10" customFormat="false" ht="20.1" hidden="false" customHeight="true" outlineLevel="0" collapsed="false">
      <c r="A10" s="37" t="s">
        <v>59</v>
      </c>
      <c r="B10" s="31" t="n">
        <v>2621522</v>
      </c>
      <c r="C10" s="38" t="n">
        <v>1730</v>
      </c>
      <c r="D10" s="38" t="n">
        <v>2574</v>
      </c>
      <c r="E10" s="38" t="n">
        <v>1050832</v>
      </c>
      <c r="F10" s="38" t="n">
        <v>54727</v>
      </c>
      <c r="G10" s="38" t="n">
        <v>15402</v>
      </c>
      <c r="H10" s="39" t="n">
        <v>219920</v>
      </c>
      <c r="I10" s="39" t="n">
        <v>884367</v>
      </c>
      <c r="J10" s="39" t="n">
        <v>37949</v>
      </c>
      <c r="K10" s="38" t="n">
        <v>51911</v>
      </c>
      <c r="L10" s="40" t="n">
        <v>26170</v>
      </c>
      <c r="M10" s="41" t="s">
        <v>60</v>
      </c>
      <c r="N10" s="37" t="s">
        <v>59</v>
      </c>
      <c r="O10" s="42" t="n">
        <v>61605</v>
      </c>
      <c r="P10" s="38" t="n">
        <v>135832</v>
      </c>
      <c r="Q10" s="38" t="n">
        <v>29916</v>
      </c>
      <c r="R10" s="38" t="n">
        <v>21604</v>
      </c>
      <c r="S10" s="38" t="n">
        <v>42</v>
      </c>
      <c r="T10" s="39" t="n">
        <v>1965</v>
      </c>
      <c r="U10" s="39" t="n">
        <v>1760</v>
      </c>
      <c r="V10" s="39" t="n">
        <v>6335</v>
      </c>
      <c r="W10" s="39" t="n">
        <v>15577</v>
      </c>
      <c r="X10" s="40" t="n">
        <v>1305</v>
      </c>
      <c r="Y10" s="41" t="s">
        <v>60</v>
      </c>
    </row>
    <row r="11" customFormat="false" ht="20.1" hidden="false" customHeight="true" outlineLevel="0" collapsed="false">
      <c r="A11" s="37" t="s">
        <v>61</v>
      </c>
      <c r="B11" s="31" t="n">
        <v>1432906</v>
      </c>
      <c r="C11" s="38" t="n">
        <v>3803</v>
      </c>
      <c r="D11" s="43" t="s">
        <v>62</v>
      </c>
      <c r="E11" s="38" t="n">
        <v>652355</v>
      </c>
      <c r="F11" s="38" t="n">
        <v>69446</v>
      </c>
      <c r="G11" s="38" t="n">
        <v>8403</v>
      </c>
      <c r="H11" s="39" t="n">
        <v>84686</v>
      </c>
      <c r="I11" s="39" t="n">
        <v>461281</v>
      </c>
      <c r="J11" s="39" t="n">
        <v>16630</v>
      </c>
      <c r="K11" s="38" t="n">
        <v>27302</v>
      </c>
      <c r="L11" s="40" t="n">
        <v>8971</v>
      </c>
      <c r="M11" s="41" t="s">
        <v>63</v>
      </c>
      <c r="N11" s="37" t="s">
        <v>61</v>
      </c>
      <c r="O11" s="42" t="n">
        <v>25453</v>
      </c>
      <c r="P11" s="38" t="n">
        <v>41458</v>
      </c>
      <c r="Q11" s="38" t="n">
        <v>9375</v>
      </c>
      <c r="R11" s="38" t="n">
        <v>10018</v>
      </c>
      <c r="S11" s="43" t="s">
        <v>62</v>
      </c>
      <c r="T11" s="39" t="n">
        <v>654</v>
      </c>
      <c r="U11" s="39" t="n">
        <v>438</v>
      </c>
      <c r="V11" s="39" t="n">
        <v>3445</v>
      </c>
      <c r="W11" s="39" t="n">
        <v>7677</v>
      </c>
      <c r="X11" s="40" t="n">
        <v>706</v>
      </c>
      <c r="Y11" s="41" t="s">
        <v>63</v>
      </c>
    </row>
    <row r="12" customFormat="false" ht="29.1" hidden="false" customHeight="true" outlineLevel="0" collapsed="false">
      <c r="A12" s="37" t="s">
        <v>64</v>
      </c>
      <c r="B12" s="31" t="n">
        <v>2968174</v>
      </c>
      <c r="C12" s="38" t="n">
        <v>6143</v>
      </c>
      <c r="D12" s="38" t="n">
        <v>2491</v>
      </c>
      <c r="E12" s="38" t="n">
        <v>1324133</v>
      </c>
      <c r="F12" s="38" t="n">
        <v>86971</v>
      </c>
      <c r="G12" s="38" t="n">
        <v>28133</v>
      </c>
      <c r="H12" s="39" t="n">
        <v>213446</v>
      </c>
      <c r="I12" s="39" t="n">
        <v>954482</v>
      </c>
      <c r="J12" s="39" t="n">
        <v>87175</v>
      </c>
      <c r="K12" s="38" t="n">
        <v>38462</v>
      </c>
      <c r="L12" s="40" t="n">
        <v>17635</v>
      </c>
      <c r="M12" s="41" t="s">
        <v>65</v>
      </c>
      <c r="N12" s="37" t="s">
        <v>64</v>
      </c>
      <c r="O12" s="42" t="n">
        <v>48363</v>
      </c>
      <c r="P12" s="38" t="n">
        <v>83661</v>
      </c>
      <c r="Q12" s="38" t="n">
        <v>18453</v>
      </c>
      <c r="R12" s="38" t="n">
        <v>24799</v>
      </c>
      <c r="S12" s="44" t="n">
        <v>0</v>
      </c>
      <c r="T12" s="39" t="n">
        <v>1106</v>
      </c>
      <c r="U12" s="39" t="n">
        <v>10540</v>
      </c>
      <c r="V12" s="39" t="n">
        <v>4758</v>
      </c>
      <c r="W12" s="39" t="n">
        <v>16057</v>
      </c>
      <c r="X12" s="40" t="n">
        <v>1368</v>
      </c>
      <c r="Y12" s="41" t="s">
        <v>65</v>
      </c>
    </row>
    <row r="13" customFormat="false" ht="20.1" hidden="false" customHeight="true" outlineLevel="0" collapsed="false">
      <c r="A13" s="37" t="s">
        <v>66</v>
      </c>
      <c r="B13" s="31" t="n">
        <v>167689</v>
      </c>
      <c r="C13" s="38" t="n">
        <v>309</v>
      </c>
      <c r="D13" s="38" t="n">
        <v>971</v>
      </c>
      <c r="E13" s="38" t="n">
        <v>56685</v>
      </c>
      <c r="F13" s="38" t="n">
        <v>348</v>
      </c>
      <c r="G13" s="38" t="n">
        <v>789</v>
      </c>
      <c r="H13" s="39" t="n">
        <v>19276</v>
      </c>
      <c r="I13" s="39" t="n">
        <v>55467</v>
      </c>
      <c r="J13" s="39" t="n">
        <v>5861</v>
      </c>
      <c r="K13" s="38" t="n">
        <v>8727</v>
      </c>
      <c r="L13" s="40" t="n">
        <v>1815</v>
      </c>
      <c r="M13" s="41" t="s">
        <v>67</v>
      </c>
      <c r="N13" s="37" t="s">
        <v>66</v>
      </c>
      <c r="O13" s="42" t="n">
        <v>4498</v>
      </c>
      <c r="P13" s="38" t="n">
        <v>6804</v>
      </c>
      <c r="Q13" s="38" t="n">
        <v>1700</v>
      </c>
      <c r="R13" s="38" t="n">
        <v>1419</v>
      </c>
      <c r="S13" s="44" t="n">
        <v>0</v>
      </c>
      <c r="T13" s="39" t="n">
        <v>64</v>
      </c>
      <c r="U13" s="39" t="n">
        <v>31</v>
      </c>
      <c r="V13" s="39" t="n">
        <v>996</v>
      </c>
      <c r="W13" s="39" t="n">
        <v>1783</v>
      </c>
      <c r="X13" s="40" t="n">
        <v>147</v>
      </c>
      <c r="Y13" s="41" t="s">
        <v>67</v>
      </c>
    </row>
    <row r="14" customFormat="false" ht="20.1" hidden="false" customHeight="true" outlineLevel="0" collapsed="false">
      <c r="A14" s="37" t="s">
        <v>68</v>
      </c>
      <c r="B14" s="31" t="n">
        <v>847241</v>
      </c>
      <c r="C14" s="38" t="n">
        <v>135</v>
      </c>
      <c r="D14" s="38" t="n">
        <v>1668</v>
      </c>
      <c r="E14" s="38" t="n">
        <v>489454</v>
      </c>
      <c r="F14" s="38" t="n">
        <v>6871</v>
      </c>
      <c r="G14" s="38" t="n">
        <v>2761</v>
      </c>
      <c r="H14" s="39" t="n">
        <v>42137</v>
      </c>
      <c r="I14" s="39" t="n">
        <v>195433</v>
      </c>
      <c r="J14" s="39" t="n">
        <v>8050</v>
      </c>
      <c r="K14" s="38" t="n">
        <v>9117</v>
      </c>
      <c r="L14" s="40" t="n">
        <v>23754</v>
      </c>
      <c r="M14" s="41" t="s">
        <v>69</v>
      </c>
      <c r="N14" s="37" t="s">
        <v>68</v>
      </c>
      <c r="O14" s="42" t="n">
        <v>9782</v>
      </c>
      <c r="P14" s="38" t="n">
        <v>19297</v>
      </c>
      <c r="Q14" s="38" t="n">
        <v>26684</v>
      </c>
      <c r="R14" s="38" t="n">
        <v>4794</v>
      </c>
      <c r="S14" s="44" t="n">
        <v>0</v>
      </c>
      <c r="T14" s="39" t="n">
        <v>247</v>
      </c>
      <c r="U14" s="39" t="n">
        <v>196</v>
      </c>
      <c r="V14" s="39" t="n">
        <v>1469</v>
      </c>
      <c r="W14" s="39" t="n">
        <v>5165</v>
      </c>
      <c r="X14" s="40" t="n">
        <v>228</v>
      </c>
      <c r="Y14" s="41" t="s">
        <v>69</v>
      </c>
    </row>
    <row r="15" customFormat="false" ht="20.1" hidden="false" customHeight="true" outlineLevel="0" collapsed="false">
      <c r="A15" s="37" t="s">
        <v>70</v>
      </c>
      <c r="B15" s="31" t="n">
        <v>436260</v>
      </c>
      <c r="C15" s="38" t="n">
        <v>544</v>
      </c>
      <c r="D15" s="38" t="n">
        <v>862</v>
      </c>
      <c r="E15" s="38" t="n">
        <v>244279</v>
      </c>
      <c r="F15" s="38" t="n">
        <v>43182</v>
      </c>
      <c r="G15" s="38" t="n">
        <v>1805</v>
      </c>
      <c r="H15" s="39" t="n">
        <v>24510</v>
      </c>
      <c r="I15" s="39" t="n">
        <v>89904</v>
      </c>
      <c r="J15" s="39" t="n">
        <v>4252</v>
      </c>
      <c r="K15" s="38" t="n">
        <v>5853</v>
      </c>
      <c r="L15" s="40" t="n">
        <v>2411</v>
      </c>
      <c r="M15" s="41" t="s">
        <v>71</v>
      </c>
      <c r="N15" s="37" t="s">
        <v>70</v>
      </c>
      <c r="O15" s="42" t="n">
        <v>4036</v>
      </c>
      <c r="P15" s="38" t="n">
        <v>5524</v>
      </c>
      <c r="Q15" s="38" t="n">
        <v>3362</v>
      </c>
      <c r="R15" s="38" t="n">
        <v>2005</v>
      </c>
      <c r="S15" s="44" t="n">
        <v>0</v>
      </c>
      <c r="T15" s="39" t="n">
        <v>75</v>
      </c>
      <c r="U15" s="39" t="n">
        <v>94</v>
      </c>
      <c r="V15" s="39" t="n">
        <v>955</v>
      </c>
      <c r="W15" s="39" t="n">
        <v>2541</v>
      </c>
      <c r="X15" s="40" t="n">
        <v>66</v>
      </c>
      <c r="Y15" s="41" t="s">
        <v>71</v>
      </c>
    </row>
    <row r="16" customFormat="false" ht="20.1" hidden="false" customHeight="true" outlineLevel="0" collapsed="false">
      <c r="A16" s="37" t="s">
        <v>72</v>
      </c>
      <c r="B16" s="31" t="n">
        <v>850485</v>
      </c>
      <c r="C16" s="38" t="n">
        <v>1553</v>
      </c>
      <c r="D16" s="43" t="s">
        <v>62</v>
      </c>
      <c r="E16" s="38" t="n">
        <v>493062</v>
      </c>
      <c r="F16" s="38" t="n">
        <v>22512</v>
      </c>
      <c r="G16" s="38" t="n">
        <v>5156</v>
      </c>
      <c r="H16" s="39" t="n">
        <v>38832</v>
      </c>
      <c r="I16" s="39" t="n">
        <v>223232</v>
      </c>
      <c r="J16" s="39" t="n">
        <v>9106</v>
      </c>
      <c r="K16" s="38" t="n">
        <v>9692</v>
      </c>
      <c r="L16" s="40" t="n">
        <v>4463</v>
      </c>
      <c r="M16" s="41" t="s">
        <v>73</v>
      </c>
      <c r="N16" s="37" t="s">
        <v>72</v>
      </c>
      <c r="O16" s="42" t="n">
        <v>10644</v>
      </c>
      <c r="P16" s="38" t="n">
        <v>18857</v>
      </c>
      <c r="Q16" s="38" t="n">
        <v>2915</v>
      </c>
      <c r="R16" s="38" t="n">
        <v>3215</v>
      </c>
      <c r="S16" s="43" t="s">
        <v>62</v>
      </c>
      <c r="T16" s="39" t="n">
        <v>170</v>
      </c>
      <c r="U16" s="39" t="n">
        <v>257</v>
      </c>
      <c r="V16" s="39" t="n">
        <v>1308</v>
      </c>
      <c r="W16" s="39" t="n">
        <v>4932</v>
      </c>
      <c r="X16" s="40" t="n">
        <v>377</v>
      </c>
      <c r="Y16" s="41" t="s">
        <v>73</v>
      </c>
    </row>
    <row r="17" customFormat="false" ht="29.1" hidden="false" customHeight="true" outlineLevel="0" collapsed="false">
      <c r="A17" s="37" t="s">
        <v>74</v>
      </c>
      <c r="B17" s="31" t="n">
        <v>187642</v>
      </c>
      <c r="C17" s="38" t="n">
        <v>873</v>
      </c>
      <c r="D17" s="38" t="n">
        <v>1082</v>
      </c>
      <c r="E17" s="38" t="n">
        <v>92516</v>
      </c>
      <c r="F17" s="38" t="n">
        <v>6059</v>
      </c>
      <c r="G17" s="38" t="n">
        <v>902</v>
      </c>
      <c r="H17" s="39" t="n">
        <v>12733</v>
      </c>
      <c r="I17" s="39" t="n">
        <v>50084</v>
      </c>
      <c r="J17" s="39" t="n">
        <v>2736</v>
      </c>
      <c r="K17" s="38" t="n">
        <v>7102</v>
      </c>
      <c r="L17" s="40" t="n">
        <v>1876</v>
      </c>
      <c r="M17" s="41" t="s">
        <v>75</v>
      </c>
      <c r="N17" s="37" t="s">
        <v>74</v>
      </c>
      <c r="O17" s="42" t="n">
        <v>3750</v>
      </c>
      <c r="P17" s="38" t="n">
        <v>2830</v>
      </c>
      <c r="Q17" s="38" t="n">
        <v>804</v>
      </c>
      <c r="R17" s="38" t="n">
        <v>889</v>
      </c>
      <c r="S17" s="44" t="n">
        <v>0</v>
      </c>
      <c r="T17" s="39" t="n">
        <v>37</v>
      </c>
      <c r="U17" s="39" t="n">
        <v>28</v>
      </c>
      <c r="V17" s="39" t="n">
        <v>1436</v>
      </c>
      <c r="W17" s="39" t="n">
        <v>1753</v>
      </c>
      <c r="X17" s="40" t="n">
        <v>151</v>
      </c>
      <c r="Y17" s="41" t="s">
        <v>75</v>
      </c>
    </row>
    <row r="18" customFormat="false" ht="20.1" hidden="false" customHeight="true" outlineLevel="0" collapsed="false">
      <c r="A18" s="37" t="s">
        <v>76</v>
      </c>
      <c r="B18" s="31" t="n">
        <v>926789</v>
      </c>
      <c r="C18" s="38" t="n">
        <v>1199</v>
      </c>
      <c r="D18" s="38" t="n">
        <v>587</v>
      </c>
      <c r="E18" s="38" t="n">
        <v>746578</v>
      </c>
      <c r="F18" s="38" t="n">
        <v>12969</v>
      </c>
      <c r="G18" s="38" t="n">
        <v>3716</v>
      </c>
      <c r="H18" s="39" t="n">
        <v>36625</v>
      </c>
      <c r="I18" s="39" t="n">
        <v>93201</v>
      </c>
      <c r="J18" s="39" t="n">
        <v>6944</v>
      </c>
      <c r="K18" s="38" t="n">
        <v>4479</v>
      </c>
      <c r="L18" s="40" t="n">
        <v>2550</v>
      </c>
      <c r="M18" s="41" t="s">
        <v>77</v>
      </c>
      <c r="N18" s="37" t="s">
        <v>76</v>
      </c>
      <c r="O18" s="42" t="n">
        <v>5140</v>
      </c>
      <c r="P18" s="38" t="n">
        <v>7005</v>
      </c>
      <c r="Q18" s="38" t="n">
        <v>1275</v>
      </c>
      <c r="R18" s="38" t="n">
        <v>1359</v>
      </c>
      <c r="S18" s="44" t="n">
        <v>0</v>
      </c>
      <c r="T18" s="39" t="n">
        <v>86</v>
      </c>
      <c r="U18" s="39" t="n">
        <v>75</v>
      </c>
      <c r="V18" s="39" t="n">
        <v>765</v>
      </c>
      <c r="W18" s="39" t="n">
        <v>2098</v>
      </c>
      <c r="X18" s="40" t="n">
        <v>138</v>
      </c>
      <c r="Y18" s="41" t="s">
        <v>77</v>
      </c>
    </row>
    <row r="19" customFormat="false" ht="20.1" hidden="false" customHeight="true" outlineLevel="0" collapsed="false">
      <c r="A19" s="37" t="s">
        <v>78</v>
      </c>
      <c r="B19" s="31" t="n">
        <v>189247</v>
      </c>
      <c r="C19" s="38" t="n">
        <v>1231</v>
      </c>
      <c r="D19" s="38" t="n">
        <v>281</v>
      </c>
      <c r="E19" s="38" t="n">
        <v>80119</v>
      </c>
      <c r="F19" s="38" t="n">
        <v>8249</v>
      </c>
      <c r="G19" s="38" t="n">
        <v>2408</v>
      </c>
      <c r="H19" s="39" t="n">
        <v>16105</v>
      </c>
      <c r="I19" s="39" t="n">
        <v>59652</v>
      </c>
      <c r="J19" s="39" t="n">
        <v>6523</v>
      </c>
      <c r="K19" s="38" t="n">
        <v>3467</v>
      </c>
      <c r="L19" s="40" t="n">
        <v>549</v>
      </c>
      <c r="M19" s="41" t="s">
        <v>79</v>
      </c>
      <c r="N19" s="37" t="s">
        <v>78</v>
      </c>
      <c r="O19" s="42" t="n">
        <v>2918</v>
      </c>
      <c r="P19" s="38" t="n">
        <v>2343</v>
      </c>
      <c r="Q19" s="38" t="n">
        <v>931</v>
      </c>
      <c r="R19" s="38" t="n">
        <v>2424</v>
      </c>
      <c r="S19" s="44" t="n">
        <v>0</v>
      </c>
      <c r="T19" s="39" t="n">
        <v>22</v>
      </c>
      <c r="U19" s="39" t="n">
        <v>44</v>
      </c>
      <c r="V19" s="39" t="n">
        <v>380</v>
      </c>
      <c r="W19" s="39" t="n">
        <v>1468</v>
      </c>
      <c r="X19" s="40" t="n">
        <v>134</v>
      </c>
      <c r="Y19" s="41" t="s">
        <v>79</v>
      </c>
    </row>
    <row r="20" customFormat="false" ht="20.1" hidden="false" customHeight="true" outlineLevel="0" collapsed="false">
      <c r="A20" s="37" t="s">
        <v>80</v>
      </c>
      <c r="B20" s="31" t="n">
        <v>255848</v>
      </c>
      <c r="C20" s="38" t="n">
        <v>2114</v>
      </c>
      <c r="D20" s="38" t="n">
        <v>1012</v>
      </c>
      <c r="E20" s="38" t="n">
        <v>68576</v>
      </c>
      <c r="F20" s="38" t="n">
        <v>7109</v>
      </c>
      <c r="G20" s="38" t="n">
        <v>3561</v>
      </c>
      <c r="H20" s="39" t="n">
        <v>25775</v>
      </c>
      <c r="I20" s="39" t="n">
        <v>114376</v>
      </c>
      <c r="J20" s="39" t="n">
        <v>3207</v>
      </c>
      <c r="K20" s="38" t="n">
        <v>9408</v>
      </c>
      <c r="L20" s="40" t="n">
        <v>2520</v>
      </c>
      <c r="M20" s="41" t="s">
        <v>81</v>
      </c>
      <c r="N20" s="37" t="s">
        <v>80</v>
      </c>
      <c r="O20" s="42" t="n">
        <v>5019</v>
      </c>
      <c r="P20" s="38" t="n">
        <v>5271</v>
      </c>
      <c r="Q20" s="38" t="n">
        <v>1352</v>
      </c>
      <c r="R20" s="38" t="n">
        <v>1551</v>
      </c>
      <c r="S20" s="44" t="n">
        <v>0</v>
      </c>
      <c r="T20" s="39" t="n">
        <v>164</v>
      </c>
      <c r="U20" s="39" t="n">
        <v>77</v>
      </c>
      <c r="V20" s="39" t="n">
        <v>1453</v>
      </c>
      <c r="W20" s="39" t="n">
        <v>3094</v>
      </c>
      <c r="X20" s="40" t="n">
        <v>209</v>
      </c>
      <c r="Y20" s="41" t="s">
        <v>81</v>
      </c>
    </row>
    <row r="21" customFormat="false" ht="20.1" hidden="false" customHeight="true" outlineLevel="0" collapsed="false">
      <c r="A21" s="37" t="s">
        <v>82</v>
      </c>
      <c r="B21" s="31" t="n">
        <v>40079</v>
      </c>
      <c r="C21" s="38" t="n">
        <v>335</v>
      </c>
      <c r="D21" s="38" t="n">
        <v>619</v>
      </c>
      <c r="E21" s="38" t="n">
        <v>1931</v>
      </c>
      <c r="F21" s="38" t="n">
        <v>1115</v>
      </c>
      <c r="G21" s="38" t="n">
        <v>217</v>
      </c>
      <c r="H21" s="39" t="n">
        <v>5112</v>
      </c>
      <c r="I21" s="39" t="n">
        <v>17489</v>
      </c>
      <c r="J21" s="39" t="n">
        <v>2068</v>
      </c>
      <c r="K21" s="38" t="n">
        <v>4523</v>
      </c>
      <c r="L21" s="40" t="n">
        <v>912</v>
      </c>
      <c r="M21" s="41" t="s">
        <v>83</v>
      </c>
      <c r="N21" s="37" t="s">
        <v>82</v>
      </c>
      <c r="O21" s="42" t="n">
        <v>1376</v>
      </c>
      <c r="P21" s="38" t="n">
        <v>2160</v>
      </c>
      <c r="Q21" s="38" t="n">
        <v>362</v>
      </c>
      <c r="R21" s="38" t="n">
        <v>505</v>
      </c>
      <c r="S21" s="44" t="n">
        <v>0</v>
      </c>
      <c r="T21" s="39" t="n">
        <v>22</v>
      </c>
      <c r="U21" s="39" t="n">
        <v>8</v>
      </c>
      <c r="V21" s="39" t="n">
        <v>569</v>
      </c>
      <c r="W21" s="39" t="n">
        <v>698</v>
      </c>
      <c r="X21" s="40" t="n">
        <v>58</v>
      </c>
      <c r="Y21" s="41" t="s">
        <v>83</v>
      </c>
    </row>
    <row r="22" customFormat="false" ht="29.1" hidden="false" customHeight="true" outlineLevel="0" collapsed="false">
      <c r="A22" s="37" t="s">
        <v>84</v>
      </c>
      <c r="B22" s="31" t="n">
        <v>101351</v>
      </c>
      <c r="C22" s="38" t="n">
        <v>217</v>
      </c>
      <c r="D22" s="38" t="n">
        <v>1340</v>
      </c>
      <c r="E22" s="38" t="n">
        <v>19277</v>
      </c>
      <c r="F22" s="38" t="n">
        <v>10375</v>
      </c>
      <c r="G22" s="38" t="n">
        <v>596</v>
      </c>
      <c r="H22" s="39" t="n">
        <v>11393</v>
      </c>
      <c r="I22" s="39" t="n">
        <v>36794</v>
      </c>
      <c r="J22" s="39" t="n">
        <v>2726</v>
      </c>
      <c r="K22" s="38" t="n">
        <v>7369</v>
      </c>
      <c r="L22" s="40" t="n">
        <v>1601</v>
      </c>
      <c r="M22" s="41" t="s">
        <v>85</v>
      </c>
      <c r="N22" s="37" t="s">
        <v>84</v>
      </c>
      <c r="O22" s="42" t="n">
        <v>2657</v>
      </c>
      <c r="P22" s="38" t="n">
        <v>3246</v>
      </c>
      <c r="Q22" s="38" t="n">
        <v>946</v>
      </c>
      <c r="R22" s="38" t="n">
        <v>651</v>
      </c>
      <c r="S22" s="44" t="n">
        <v>0</v>
      </c>
      <c r="T22" s="39" t="n">
        <v>62</v>
      </c>
      <c r="U22" s="39" t="n">
        <v>133</v>
      </c>
      <c r="V22" s="39" t="n">
        <v>748</v>
      </c>
      <c r="W22" s="39" t="n">
        <v>1051</v>
      </c>
      <c r="X22" s="40" t="n">
        <v>167</v>
      </c>
      <c r="Y22" s="41" t="s">
        <v>85</v>
      </c>
    </row>
    <row r="23" customFormat="false" ht="20.1" hidden="false" customHeight="true" outlineLevel="0" collapsed="false">
      <c r="A23" s="37" t="s">
        <v>86</v>
      </c>
      <c r="B23" s="31" t="n">
        <v>17858</v>
      </c>
      <c r="C23" s="38" t="n">
        <v>45</v>
      </c>
      <c r="D23" s="43" t="s">
        <v>62</v>
      </c>
      <c r="E23" s="38" t="n">
        <v>267</v>
      </c>
      <c r="F23" s="38" t="n">
        <v>461</v>
      </c>
      <c r="G23" s="38" t="n">
        <v>80</v>
      </c>
      <c r="H23" s="39" t="n">
        <v>2627</v>
      </c>
      <c r="I23" s="39" t="n">
        <v>8701</v>
      </c>
      <c r="J23" s="39" t="n">
        <v>1768</v>
      </c>
      <c r="K23" s="38" t="n">
        <v>1201</v>
      </c>
      <c r="L23" s="40" t="n">
        <v>421</v>
      </c>
      <c r="M23" s="41" t="s">
        <v>87</v>
      </c>
      <c r="N23" s="37" t="s">
        <v>86</v>
      </c>
      <c r="O23" s="45" t="s">
        <v>62</v>
      </c>
      <c r="P23" s="38" t="n">
        <v>632</v>
      </c>
      <c r="Q23" s="38" t="n">
        <v>97</v>
      </c>
      <c r="R23" s="38" t="n">
        <v>570</v>
      </c>
      <c r="S23" s="43" t="s">
        <v>62</v>
      </c>
      <c r="T23" s="39" t="n">
        <v>11</v>
      </c>
      <c r="U23" s="46" t="s">
        <v>62</v>
      </c>
      <c r="V23" s="39" t="n">
        <v>113</v>
      </c>
      <c r="W23" s="39" t="n">
        <v>116</v>
      </c>
      <c r="X23" s="40" t="n">
        <v>13</v>
      </c>
      <c r="Y23" s="41" t="s">
        <v>87</v>
      </c>
    </row>
    <row r="24" customFormat="false" ht="20.1" hidden="false" customHeight="true" outlineLevel="0" collapsed="false">
      <c r="A24" s="37" t="s">
        <v>88</v>
      </c>
      <c r="B24" s="31" t="n">
        <v>114953</v>
      </c>
      <c r="C24" s="38" t="n">
        <v>25</v>
      </c>
      <c r="D24" s="43" t="s">
        <v>62</v>
      </c>
      <c r="E24" s="38" t="n">
        <v>12107</v>
      </c>
      <c r="F24" s="43" t="s">
        <v>62</v>
      </c>
      <c r="G24" s="38" t="n">
        <v>1138</v>
      </c>
      <c r="H24" s="39" t="n">
        <v>9697</v>
      </c>
      <c r="I24" s="39" t="n">
        <v>29798</v>
      </c>
      <c r="J24" s="39" t="n">
        <v>39988</v>
      </c>
      <c r="K24" s="38" t="n">
        <v>3774</v>
      </c>
      <c r="L24" s="40" t="n">
        <v>2397</v>
      </c>
      <c r="M24" s="41" t="s">
        <v>89</v>
      </c>
      <c r="N24" s="37" t="s">
        <v>88</v>
      </c>
      <c r="O24" s="42" t="n">
        <v>2747</v>
      </c>
      <c r="P24" s="38" t="n">
        <v>1795</v>
      </c>
      <c r="Q24" s="38" t="n">
        <v>749</v>
      </c>
      <c r="R24" s="38" t="n">
        <v>1423</v>
      </c>
      <c r="S24" s="44" t="n">
        <v>0</v>
      </c>
      <c r="T24" s="39" t="n">
        <v>41</v>
      </c>
      <c r="U24" s="39" t="n">
        <v>36</v>
      </c>
      <c r="V24" s="39" t="n">
        <v>537</v>
      </c>
      <c r="W24" s="39" t="n">
        <v>1460</v>
      </c>
      <c r="X24" s="40" t="n">
        <v>80</v>
      </c>
      <c r="Y24" s="41" t="s">
        <v>89</v>
      </c>
    </row>
    <row r="25" customFormat="false" ht="20.1" hidden="false" customHeight="true" outlineLevel="0" collapsed="false">
      <c r="A25" s="37" t="s">
        <v>90</v>
      </c>
      <c r="B25" s="31" t="n">
        <v>2125425</v>
      </c>
      <c r="C25" s="38" t="n">
        <v>158</v>
      </c>
      <c r="D25" s="38" t="n">
        <v>91</v>
      </c>
      <c r="E25" s="38" t="n">
        <v>1595936</v>
      </c>
      <c r="F25" s="38" t="n">
        <v>34175</v>
      </c>
      <c r="G25" s="38" t="n">
        <v>2716</v>
      </c>
      <c r="H25" s="39" t="n">
        <v>54100</v>
      </c>
      <c r="I25" s="39" t="n">
        <v>320166</v>
      </c>
      <c r="J25" s="39" t="n">
        <v>4748</v>
      </c>
      <c r="K25" s="38" t="n">
        <v>9145</v>
      </c>
      <c r="L25" s="40" t="n">
        <v>16644</v>
      </c>
      <c r="M25" s="41" t="s">
        <v>91</v>
      </c>
      <c r="N25" s="37" t="s">
        <v>90</v>
      </c>
      <c r="O25" s="42" t="n">
        <v>11676</v>
      </c>
      <c r="P25" s="38" t="n">
        <v>21511</v>
      </c>
      <c r="Q25" s="38" t="n">
        <v>43176</v>
      </c>
      <c r="R25" s="38" t="n">
        <v>4735</v>
      </c>
      <c r="S25" s="44" t="n">
        <v>0</v>
      </c>
      <c r="T25" s="39" t="n">
        <v>396</v>
      </c>
      <c r="U25" s="39" t="n">
        <v>102</v>
      </c>
      <c r="V25" s="39" t="n">
        <v>1079</v>
      </c>
      <c r="W25" s="39" t="n">
        <v>4783</v>
      </c>
      <c r="X25" s="40" t="n">
        <v>86</v>
      </c>
      <c r="Y25" s="41" t="s">
        <v>91</v>
      </c>
    </row>
    <row r="26" customFormat="false" ht="20.1" hidden="false" customHeight="true" outlineLevel="0" collapsed="false">
      <c r="A26" s="37" t="s">
        <v>92</v>
      </c>
      <c r="B26" s="31" t="n">
        <v>131069</v>
      </c>
      <c r="C26" s="38" t="n">
        <v>156</v>
      </c>
      <c r="D26" s="38" t="n">
        <v>53</v>
      </c>
      <c r="E26" s="38" t="n">
        <v>15898</v>
      </c>
      <c r="F26" s="38" t="n">
        <v>7531</v>
      </c>
      <c r="G26" s="38" t="n">
        <v>772</v>
      </c>
      <c r="H26" s="39" t="n">
        <v>12788</v>
      </c>
      <c r="I26" s="39" t="n">
        <v>67852</v>
      </c>
      <c r="J26" s="39" t="n">
        <v>2491</v>
      </c>
      <c r="K26" s="38" t="n">
        <v>5524</v>
      </c>
      <c r="L26" s="40" t="n">
        <v>2737</v>
      </c>
      <c r="M26" s="41" t="s">
        <v>93</v>
      </c>
      <c r="N26" s="37" t="s">
        <v>92</v>
      </c>
      <c r="O26" s="42" t="n">
        <v>4633</v>
      </c>
      <c r="P26" s="38" t="n">
        <v>5226</v>
      </c>
      <c r="Q26" s="38" t="n">
        <v>1041</v>
      </c>
      <c r="R26" s="38" t="n">
        <v>1257</v>
      </c>
      <c r="S26" s="44" t="n">
        <v>0</v>
      </c>
      <c r="T26" s="39" t="n">
        <v>120</v>
      </c>
      <c r="U26" s="39" t="n">
        <v>26</v>
      </c>
      <c r="V26" s="39" t="n">
        <v>619</v>
      </c>
      <c r="W26" s="39" t="n">
        <v>2302</v>
      </c>
      <c r="X26" s="40" t="n">
        <v>43</v>
      </c>
      <c r="Y26" s="41" t="s">
        <v>93</v>
      </c>
    </row>
    <row r="27" customFormat="false" ht="29.1" hidden="false" customHeight="true" outlineLevel="0" collapsed="false">
      <c r="A27" s="37" t="s">
        <v>94</v>
      </c>
      <c r="B27" s="31" t="n">
        <v>22259</v>
      </c>
      <c r="C27" s="38" t="n">
        <v>29</v>
      </c>
      <c r="D27" s="43" t="s">
        <v>62</v>
      </c>
      <c r="E27" s="38" t="n">
        <v>6596</v>
      </c>
      <c r="F27" s="43" t="s">
        <v>62</v>
      </c>
      <c r="G27" s="38" t="n">
        <v>135</v>
      </c>
      <c r="H27" s="39" t="n">
        <v>4017</v>
      </c>
      <c r="I27" s="39" t="n">
        <v>5805</v>
      </c>
      <c r="J27" s="39" t="n">
        <v>1325</v>
      </c>
      <c r="K27" s="38" t="n">
        <v>1027</v>
      </c>
      <c r="L27" s="40" t="n">
        <v>341</v>
      </c>
      <c r="M27" s="41" t="s">
        <v>95</v>
      </c>
      <c r="N27" s="37" t="s">
        <v>94</v>
      </c>
      <c r="O27" s="42" t="n">
        <v>399</v>
      </c>
      <c r="P27" s="38" t="n">
        <v>785</v>
      </c>
      <c r="Q27" s="38" t="n">
        <v>161</v>
      </c>
      <c r="R27" s="38" t="n">
        <v>343</v>
      </c>
      <c r="S27" s="44" t="n">
        <v>0</v>
      </c>
      <c r="T27" s="39" t="n">
        <v>17</v>
      </c>
      <c r="U27" s="46" t="s">
        <v>62</v>
      </c>
      <c r="V27" s="39" t="n">
        <v>32</v>
      </c>
      <c r="W27" s="39" t="n">
        <v>71</v>
      </c>
      <c r="X27" s="40" t="n">
        <v>13</v>
      </c>
      <c r="Y27" s="41" t="s">
        <v>95</v>
      </c>
    </row>
    <row r="28" customFormat="false" ht="20.1" hidden="false" customHeight="true" outlineLevel="0" collapsed="false">
      <c r="A28" s="37" t="s">
        <v>96</v>
      </c>
      <c r="B28" s="31" t="n">
        <v>3660</v>
      </c>
      <c r="C28" s="38" t="n">
        <v>5</v>
      </c>
      <c r="D28" s="44" t="n">
        <v>0</v>
      </c>
      <c r="E28" s="38" t="n">
        <v>291</v>
      </c>
      <c r="F28" s="43" t="s">
        <v>62</v>
      </c>
      <c r="G28" s="38" t="n">
        <v>45</v>
      </c>
      <c r="H28" s="39" t="n">
        <v>990</v>
      </c>
      <c r="I28" s="39" t="n">
        <v>911</v>
      </c>
      <c r="J28" s="39" t="n">
        <v>1026</v>
      </c>
      <c r="K28" s="38" t="n">
        <v>102</v>
      </c>
      <c r="L28" s="40" t="n">
        <v>58</v>
      </c>
      <c r="M28" s="41" t="s">
        <v>97</v>
      </c>
      <c r="N28" s="37" t="s">
        <v>96</v>
      </c>
      <c r="O28" s="45" t="s">
        <v>62</v>
      </c>
      <c r="P28" s="38" t="n">
        <v>1</v>
      </c>
      <c r="Q28" s="38" t="n">
        <v>66</v>
      </c>
      <c r="R28" s="38" t="n">
        <v>41</v>
      </c>
      <c r="S28" s="44" t="n">
        <v>0</v>
      </c>
      <c r="T28" s="39" t="n">
        <v>0</v>
      </c>
      <c r="U28" s="47" t="n">
        <v>0</v>
      </c>
      <c r="V28" s="39" t="n">
        <v>12</v>
      </c>
      <c r="W28" s="39" t="n">
        <v>18</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8</v>
      </c>
      <c r="B34" s="68" t="s">
        <v>99</v>
      </c>
      <c r="H34" s="69" t="s">
        <v>100</v>
      </c>
      <c r="I34" s="70" t="s">
        <v>101</v>
      </c>
    </row>
    <row r="35" customFormat="false" ht="16.5" hidden="true" customHeight="false" outlineLevel="0" collapsed="false">
      <c r="A35" s="67" t="s">
        <v>102</v>
      </c>
      <c r="B35" s="71" t="s">
        <v>103</v>
      </c>
      <c r="H35" s="69" t="s">
        <v>104</v>
      </c>
      <c r="I35" s="69" t="s">
        <v>105</v>
      </c>
    </row>
    <row r="36" customFormat="false" ht="16.5"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9-20T01:58:15Z</cp:lastPrinted>
  <dcterms:modified xsi:type="dcterms:W3CDTF">2022-09-20T01:58:15Z</dcterms:modified>
  <cp:revision>0</cp:revision>
  <dc:subject/>
  <dc:title/>
</cp:coreProperties>
</file>