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si>
  <si>
    <t xml:space="preserve"> Oct.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r>
      <rPr>
        <sz val="9.5"/>
        <rFont val="Noto Sans"/>
        <family val="2"/>
      </rPr>
      <t xml:space="preserve">預算外收入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7" fontId="28"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234004944</v>
      </c>
      <c r="C8" s="47" t="n">
        <v>410186722</v>
      </c>
      <c r="D8" s="48" t="n">
        <v>315791020</v>
      </c>
      <c r="E8" s="48" t="n">
        <v>3663</v>
      </c>
      <c r="F8" s="49" t="n">
        <v>3509037</v>
      </c>
      <c r="G8" s="49" t="n">
        <v>5809023</v>
      </c>
      <c r="H8" s="50" t="n">
        <v>0</v>
      </c>
      <c r="I8" s="51" t="n">
        <v>4838436</v>
      </c>
      <c r="J8" s="52" t="s">
        <v>29</v>
      </c>
      <c r="K8" s="45" t="s">
        <v>9</v>
      </c>
      <c r="L8" s="53" t="n">
        <v>38889544</v>
      </c>
      <c r="M8" s="48" t="n">
        <v>36293159</v>
      </c>
      <c r="N8" s="48" t="n">
        <v>1366332</v>
      </c>
      <c r="O8" s="54" t="n">
        <v>0</v>
      </c>
      <c r="P8" s="49" t="n">
        <v>3686498</v>
      </c>
      <c r="Q8" s="49" t="n">
        <v>2549415</v>
      </c>
      <c r="R8" s="49" t="n">
        <v>622135</v>
      </c>
      <c r="S8" s="51" t="n">
        <v>-179353329</v>
      </c>
      <c r="T8" s="52" t="s">
        <v>29</v>
      </c>
    </row>
    <row r="9" customFormat="false" ht="24.9" hidden="false" customHeight="true" outlineLevel="0" collapsed="false">
      <c r="A9" s="45" t="s">
        <v>45</v>
      </c>
      <c r="B9" s="46" t="n">
        <v>125397685</v>
      </c>
      <c r="C9" s="47" t="n">
        <v>319820758</v>
      </c>
      <c r="D9" s="48" t="n">
        <v>274909622</v>
      </c>
      <c r="E9" s="54" t="n">
        <v>0</v>
      </c>
      <c r="F9" s="49" t="n">
        <v>1712241</v>
      </c>
      <c r="G9" s="49" t="n">
        <v>3253607</v>
      </c>
      <c r="H9" s="50" t="n">
        <v>0</v>
      </c>
      <c r="I9" s="51" t="n">
        <v>3819980</v>
      </c>
      <c r="J9" s="52" t="s">
        <v>46</v>
      </c>
      <c r="K9" s="45" t="s">
        <v>45</v>
      </c>
      <c r="L9" s="53" t="n">
        <v>35433379</v>
      </c>
      <c r="M9" s="54" t="n">
        <v>0</v>
      </c>
      <c r="N9" s="48" t="n">
        <v>184</v>
      </c>
      <c r="O9" s="54" t="n">
        <v>0</v>
      </c>
      <c r="P9" s="49" t="n">
        <v>691735</v>
      </c>
      <c r="Q9" s="49" t="n">
        <v>65391</v>
      </c>
      <c r="R9" s="49" t="n">
        <v>26625</v>
      </c>
      <c r="S9" s="51" t="n">
        <v>-194515089</v>
      </c>
      <c r="T9" s="52" t="s">
        <v>46</v>
      </c>
    </row>
    <row r="10" customFormat="false" ht="24.9" hidden="false" customHeight="true" outlineLevel="0" collapsed="false">
      <c r="A10" s="45" t="s">
        <v>47</v>
      </c>
      <c r="B10" s="46" t="n">
        <v>10647503</v>
      </c>
      <c r="C10" s="47" t="n">
        <v>9182047</v>
      </c>
      <c r="D10" s="48" t="n">
        <v>5507444</v>
      </c>
      <c r="E10" s="48" t="n">
        <v>3627</v>
      </c>
      <c r="F10" s="49" t="n">
        <v>335035</v>
      </c>
      <c r="G10" s="49" t="n">
        <v>438428</v>
      </c>
      <c r="H10" s="50" t="n">
        <v>0</v>
      </c>
      <c r="I10" s="51" t="n">
        <v>56761</v>
      </c>
      <c r="J10" s="52" t="s">
        <v>48</v>
      </c>
      <c r="K10" s="45" t="s">
        <v>47</v>
      </c>
      <c r="L10" s="55" t="n">
        <v>0</v>
      </c>
      <c r="M10" s="48" t="n">
        <v>2467167</v>
      </c>
      <c r="N10" s="48" t="n">
        <v>9337</v>
      </c>
      <c r="O10" s="54" t="n">
        <v>0</v>
      </c>
      <c r="P10" s="49" t="n">
        <v>364248</v>
      </c>
      <c r="Q10" s="49" t="n">
        <v>18328</v>
      </c>
      <c r="R10" s="50" t="n">
        <v>0</v>
      </c>
      <c r="S10" s="51" t="n">
        <v>1447128</v>
      </c>
      <c r="T10" s="52" t="s">
        <v>48</v>
      </c>
    </row>
    <row r="11" customFormat="false" ht="24.9" hidden="false" customHeight="true" outlineLevel="0" collapsed="false">
      <c r="A11" s="45" t="s">
        <v>49</v>
      </c>
      <c r="B11" s="46" t="n">
        <v>10253503</v>
      </c>
      <c r="C11" s="47" t="n">
        <v>9358545</v>
      </c>
      <c r="D11" s="48" t="n">
        <v>6932700</v>
      </c>
      <c r="E11" s="54" t="n">
        <v>0</v>
      </c>
      <c r="F11" s="49" t="n">
        <v>247365</v>
      </c>
      <c r="G11" s="49" t="n">
        <v>447247</v>
      </c>
      <c r="H11" s="50" t="n">
        <v>0</v>
      </c>
      <c r="I11" s="51" t="n">
        <v>301326</v>
      </c>
      <c r="J11" s="52" t="s">
        <v>50</v>
      </c>
      <c r="K11" s="45" t="s">
        <v>49</v>
      </c>
      <c r="L11" s="53" t="n">
        <v>440133</v>
      </c>
      <c r="M11" s="48" t="n">
        <v>690532</v>
      </c>
      <c r="N11" s="48" t="n">
        <v>16</v>
      </c>
      <c r="O11" s="54" t="n">
        <v>0</v>
      </c>
      <c r="P11" s="49" t="n">
        <v>299226</v>
      </c>
      <c r="Q11" s="49" t="n">
        <v>17478</v>
      </c>
      <c r="R11" s="49" t="n">
        <v>595511</v>
      </c>
      <c r="S11" s="51" t="n">
        <v>281969</v>
      </c>
      <c r="T11" s="52" t="s">
        <v>50</v>
      </c>
    </row>
    <row r="12" customFormat="false" ht="24.9" hidden="false" customHeight="true" outlineLevel="0" collapsed="false">
      <c r="A12" s="45" t="s">
        <v>51</v>
      </c>
      <c r="B12" s="46" t="n">
        <v>12137383</v>
      </c>
      <c r="C12" s="47" t="n">
        <v>8919611</v>
      </c>
      <c r="D12" s="48" t="n">
        <v>3954989</v>
      </c>
      <c r="E12" s="54" t="n">
        <v>0</v>
      </c>
      <c r="F12" s="49" t="n">
        <v>222281</v>
      </c>
      <c r="G12" s="49" t="n">
        <v>223248</v>
      </c>
      <c r="H12" s="50" t="n">
        <v>0</v>
      </c>
      <c r="I12" s="51" t="n">
        <v>47039</v>
      </c>
      <c r="J12" s="52" t="s">
        <v>52</v>
      </c>
      <c r="K12" s="45" t="s">
        <v>51</v>
      </c>
      <c r="L12" s="53" t="n">
        <v>3000000</v>
      </c>
      <c r="M12" s="48" t="n">
        <v>825579</v>
      </c>
      <c r="N12" s="48" t="n">
        <v>32800</v>
      </c>
      <c r="O12" s="54" t="n">
        <v>0</v>
      </c>
      <c r="P12" s="49" t="n">
        <v>613674</v>
      </c>
      <c r="Q12" s="49" t="n">
        <v>21801</v>
      </c>
      <c r="R12" s="50" t="n">
        <v>0</v>
      </c>
      <c r="S12" s="51" t="n">
        <v>3195972</v>
      </c>
      <c r="T12" s="52" t="s">
        <v>52</v>
      </c>
    </row>
    <row r="13" customFormat="false" ht="24.9" hidden="false" customHeight="true" outlineLevel="0" collapsed="false">
      <c r="A13" s="45" t="s">
        <v>53</v>
      </c>
      <c r="B13" s="46" t="n">
        <v>10320873</v>
      </c>
      <c r="C13" s="47" t="n">
        <v>7820015</v>
      </c>
      <c r="D13" s="48" t="n">
        <v>4360476</v>
      </c>
      <c r="E13" s="54" t="n">
        <v>0</v>
      </c>
      <c r="F13" s="49" t="n">
        <v>255747</v>
      </c>
      <c r="G13" s="49" t="n">
        <v>281451</v>
      </c>
      <c r="H13" s="50" t="n">
        <v>0</v>
      </c>
      <c r="I13" s="51" t="n">
        <v>278193</v>
      </c>
      <c r="J13" s="52" t="s">
        <v>54</v>
      </c>
      <c r="K13" s="45" t="s">
        <v>53</v>
      </c>
      <c r="L13" s="55" t="n">
        <v>0</v>
      </c>
      <c r="M13" s="48" t="n">
        <v>2099427</v>
      </c>
      <c r="N13" s="48" t="n">
        <v>89519</v>
      </c>
      <c r="O13" s="54" t="n">
        <v>0</v>
      </c>
      <c r="P13" s="49" t="n">
        <v>455203</v>
      </c>
      <c r="Q13" s="49" t="n">
        <v>282059</v>
      </c>
      <c r="R13" s="50" t="n">
        <v>0</v>
      </c>
      <c r="S13" s="51" t="n">
        <v>2218798</v>
      </c>
      <c r="T13" s="52" t="s">
        <v>54</v>
      </c>
    </row>
    <row r="14" customFormat="false" ht="24.9" hidden="false" customHeight="true" outlineLevel="0" collapsed="false">
      <c r="A14" s="45" t="s">
        <v>55</v>
      </c>
      <c r="B14" s="46" t="n">
        <v>10996988</v>
      </c>
      <c r="C14" s="47" t="n">
        <v>5455092</v>
      </c>
      <c r="D14" s="48" t="n">
        <v>2477865</v>
      </c>
      <c r="E14" s="54" t="n">
        <v>0</v>
      </c>
      <c r="F14" s="49" t="n">
        <v>108828</v>
      </c>
      <c r="G14" s="49" t="n">
        <v>171558</v>
      </c>
      <c r="H14" s="50" t="n">
        <v>0</v>
      </c>
      <c r="I14" s="51" t="n">
        <v>23453</v>
      </c>
      <c r="J14" s="52" t="s">
        <v>56</v>
      </c>
      <c r="K14" s="45" t="s">
        <v>55</v>
      </c>
      <c r="L14" s="53" t="n">
        <v>347</v>
      </c>
      <c r="M14" s="48" t="n">
        <v>2550513</v>
      </c>
      <c r="N14" s="48" t="n">
        <v>3263</v>
      </c>
      <c r="O14" s="54" t="n">
        <v>0</v>
      </c>
      <c r="P14" s="49" t="n">
        <v>119265</v>
      </c>
      <c r="Q14" s="49" t="n">
        <v>120704</v>
      </c>
      <c r="R14" s="50" t="n">
        <v>0</v>
      </c>
      <c r="S14" s="51" t="n">
        <v>5421193</v>
      </c>
      <c r="T14" s="52" t="s">
        <v>56</v>
      </c>
    </row>
    <row r="15" customFormat="false" ht="24.9" hidden="false" customHeight="true" outlineLevel="0" collapsed="false">
      <c r="A15" s="45" t="s">
        <v>57</v>
      </c>
      <c r="B15" s="46" t="n">
        <v>10030751</v>
      </c>
      <c r="C15" s="47" t="n">
        <v>6878852</v>
      </c>
      <c r="D15" s="48" t="n">
        <v>3804856</v>
      </c>
      <c r="E15" s="54" t="n">
        <v>0</v>
      </c>
      <c r="F15" s="49" t="n">
        <v>209115</v>
      </c>
      <c r="G15" s="49" t="n">
        <v>306349</v>
      </c>
      <c r="H15" s="50" t="n">
        <v>0</v>
      </c>
      <c r="I15" s="51" t="n">
        <v>67612</v>
      </c>
      <c r="J15" s="52" t="s">
        <v>58</v>
      </c>
      <c r="K15" s="45" t="s">
        <v>57</v>
      </c>
      <c r="L15" s="55" t="n">
        <v>0</v>
      </c>
      <c r="M15" s="48" t="n">
        <v>2068160</v>
      </c>
      <c r="N15" s="48" t="n">
        <v>25719</v>
      </c>
      <c r="O15" s="54" t="n">
        <v>0</v>
      </c>
      <c r="P15" s="49" t="n">
        <v>397042</v>
      </c>
      <c r="Q15" s="49" t="n">
        <v>76073</v>
      </c>
      <c r="R15" s="50" t="n">
        <v>0</v>
      </c>
      <c r="S15" s="51" t="n">
        <v>3075826</v>
      </c>
      <c r="T15" s="52" t="s">
        <v>58</v>
      </c>
    </row>
    <row r="16" customFormat="false" ht="24.9" hidden="false" customHeight="true" outlineLevel="0" collapsed="false">
      <c r="A16" s="45" t="s">
        <v>59</v>
      </c>
      <c r="B16" s="46" t="n">
        <v>35991935</v>
      </c>
      <c r="C16" s="47" t="n">
        <v>35623227</v>
      </c>
      <c r="D16" s="48" t="n">
        <v>10222134</v>
      </c>
      <c r="E16" s="54" t="n">
        <v>0</v>
      </c>
      <c r="F16" s="49" t="n">
        <v>407602</v>
      </c>
      <c r="G16" s="49" t="n">
        <v>382683</v>
      </c>
      <c r="H16" s="50" t="n">
        <v>0</v>
      </c>
      <c r="I16" s="51" t="n">
        <v>172440</v>
      </c>
      <c r="J16" s="56" t="s">
        <v>60</v>
      </c>
      <c r="K16" s="45" t="s">
        <v>59</v>
      </c>
      <c r="L16" s="53" t="n">
        <v>3995</v>
      </c>
      <c r="M16" s="48" t="n">
        <v>23858183</v>
      </c>
      <c r="N16" s="48" t="n">
        <v>41868</v>
      </c>
      <c r="O16" s="54" t="n">
        <v>0</v>
      </c>
      <c r="P16" s="49" t="n">
        <v>534322</v>
      </c>
      <c r="Q16" s="49" t="n">
        <v>1217312</v>
      </c>
      <c r="R16" s="50" t="n">
        <v>0</v>
      </c>
      <c r="S16" s="51" t="n">
        <v>-848604</v>
      </c>
      <c r="T16" s="56" t="s">
        <v>60</v>
      </c>
    </row>
    <row r="17" customFormat="false" ht="20.15" hidden="false" customHeight="true" outlineLevel="0" collapsed="false">
      <c r="A17" s="57" t="s">
        <v>61</v>
      </c>
      <c r="B17" s="58" t="n">
        <v>3488262</v>
      </c>
      <c r="C17" s="59" t="n">
        <v>2880036</v>
      </c>
      <c r="D17" s="60" t="n">
        <v>672141</v>
      </c>
      <c r="E17" s="61" t="n">
        <v>0</v>
      </c>
      <c r="F17" s="62" t="n">
        <v>25672</v>
      </c>
      <c r="G17" s="62" t="n">
        <v>49796</v>
      </c>
      <c r="H17" s="63" t="n">
        <v>0</v>
      </c>
      <c r="I17" s="64" t="n">
        <v>2990</v>
      </c>
      <c r="J17" s="65" t="s">
        <v>62</v>
      </c>
      <c r="K17" s="57" t="s">
        <v>61</v>
      </c>
      <c r="L17" s="66" t="n">
        <v>0</v>
      </c>
      <c r="M17" s="60" t="n">
        <v>2017445</v>
      </c>
      <c r="N17" s="61" t="n">
        <v>0</v>
      </c>
      <c r="O17" s="61" t="n">
        <v>0</v>
      </c>
      <c r="P17" s="62" t="n">
        <v>111992</v>
      </c>
      <c r="Q17" s="62" t="n">
        <v>11492</v>
      </c>
      <c r="R17" s="63" t="n">
        <v>0</v>
      </c>
      <c r="S17" s="64" t="n">
        <v>596734</v>
      </c>
      <c r="T17" s="65" t="s">
        <v>62</v>
      </c>
    </row>
    <row r="18" customFormat="false" ht="20.15" hidden="false" customHeight="true" outlineLevel="0" collapsed="false">
      <c r="A18" s="57" t="s">
        <v>63</v>
      </c>
      <c r="B18" s="58" t="n">
        <v>3963583</v>
      </c>
      <c r="C18" s="59" t="n">
        <v>2114781</v>
      </c>
      <c r="D18" s="60" t="n">
        <v>552211</v>
      </c>
      <c r="E18" s="61" t="n">
        <v>0</v>
      </c>
      <c r="F18" s="62" t="n">
        <v>51991</v>
      </c>
      <c r="G18" s="62" t="n">
        <v>32527</v>
      </c>
      <c r="H18" s="63" t="n">
        <v>0</v>
      </c>
      <c r="I18" s="64" t="n">
        <v>10137</v>
      </c>
      <c r="J18" s="65" t="s">
        <v>64</v>
      </c>
      <c r="K18" s="57" t="s">
        <v>63</v>
      </c>
      <c r="L18" s="66" t="n">
        <v>0</v>
      </c>
      <c r="M18" s="60" t="n">
        <v>1451545</v>
      </c>
      <c r="N18" s="61" t="n">
        <v>0</v>
      </c>
      <c r="O18" s="61" t="n">
        <v>0</v>
      </c>
      <c r="P18" s="62" t="n">
        <v>16370</v>
      </c>
      <c r="Q18" s="62" t="n">
        <v>105723</v>
      </c>
      <c r="R18" s="63" t="n">
        <v>0</v>
      </c>
      <c r="S18" s="64" t="n">
        <v>1743079</v>
      </c>
      <c r="T18" s="65" t="s">
        <v>64</v>
      </c>
    </row>
    <row r="19" customFormat="false" ht="20.15" hidden="false" customHeight="true" outlineLevel="0" collapsed="false">
      <c r="A19" s="57" t="s">
        <v>65</v>
      </c>
      <c r="B19" s="58" t="n">
        <v>2758964</v>
      </c>
      <c r="C19" s="59" t="n">
        <v>2693667</v>
      </c>
      <c r="D19" s="60" t="n">
        <v>778111</v>
      </c>
      <c r="E19" s="61" t="n">
        <v>0</v>
      </c>
      <c r="F19" s="62" t="n">
        <v>31050</v>
      </c>
      <c r="G19" s="62" t="n">
        <v>20353</v>
      </c>
      <c r="H19" s="63" t="n">
        <v>0</v>
      </c>
      <c r="I19" s="64" t="n">
        <v>3361</v>
      </c>
      <c r="J19" s="65" t="s">
        <v>66</v>
      </c>
      <c r="K19" s="57" t="s">
        <v>65</v>
      </c>
      <c r="L19" s="66" t="n">
        <v>0</v>
      </c>
      <c r="M19" s="60" t="n">
        <v>1745168</v>
      </c>
      <c r="N19" s="60" t="n">
        <v>19127</v>
      </c>
      <c r="O19" s="61" t="n">
        <v>0</v>
      </c>
      <c r="P19" s="62" t="n">
        <v>96497</v>
      </c>
      <c r="Q19" s="62" t="n">
        <v>58833</v>
      </c>
      <c r="R19" s="63" t="n">
        <v>0</v>
      </c>
      <c r="S19" s="64" t="n">
        <v>6463</v>
      </c>
      <c r="T19" s="65" t="s">
        <v>66</v>
      </c>
    </row>
    <row r="20" customFormat="false" ht="20.15" hidden="false" customHeight="true" outlineLevel="0" collapsed="false">
      <c r="A20" s="57" t="s">
        <v>67</v>
      </c>
      <c r="B20" s="58" t="n">
        <v>3533978</v>
      </c>
      <c r="C20" s="59" t="n">
        <v>4227141</v>
      </c>
      <c r="D20" s="60" t="n">
        <v>1202073</v>
      </c>
      <c r="E20" s="61" t="n">
        <v>0</v>
      </c>
      <c r="F20" s="62" t="n">
        <v>56547</v>
      </c>
      <c r="G20" s="62" t="n">
        <v>28599</v>
      </c>
      <c r="H20" s="63" t="n">
        <v>0</v>
      </c>
      <c r="I20" s="64" t="n">
        <v>5194</v>
      </c>
      <c r="J20" s="65" t="s">
        <v>68</v>
      </c>
      <c r="K20" s="57" t="s">
        <v>67</v>
      </c>
      <c r="L20" s="66" t="n">
        <v>0</v>
      </c>
      <c r="M20" s="60" t="n">
        <v>2923495</v>
      </c>
      <c r="N20" s="61" t="n">
        <v>0</v>
      </c>
      <c r="O20" s="61" t="n">
        <v>0</v>
      </c>
      <c r="P20" s="62" t="n">
        <v>11233</v>
      </c>
      <c r="Q20" s="62" t="n">
        <v>211251</v>
      </c>
      <c r="R20" s="63" t="n">
        <v>0</v>
      </c>
      <c r="S20" s="64" t="n">
        <v>-904414</v>
      </c>
      <c r="T20" s="65" t="s">
        <v>68</v>
      </c>
    </row>
    <row r="21" customFormat="false" ht="20.15" hidden="false" customHeight="true" outlineLevel="0" collapsed="false">
      <c r="A21" s="57" t="s">
        <v>69</v>
      </c>
      <c r="B21" s="58" t="n">
        <v>1952580</v>
      </c>
      <c r="C21" s="59" t="n">
        <v>2877240</v>
      </c>
      <c r="D21" s="60" t="n">
        <v>755719</v>
      </c>
      <c r="E21" s="61" t="n">
        <v>0</v>
      </c>
      <c r="F21" s="62" t="n">
        <v>29240</v>
      </c>
      <c r="G21" s="62" t="n">
        <v>20111</v>
      </c>
      <c r="H21" s="63" t="n">
        <v>0</v>
      </c>
      <c r="I21" s="64" t="n">
        <v>1816</v>
      </c>
      <c r="J21" s="65" t="s">
        <v>70</v>
      </c>
      <c r="K21" s="57" t="s">
        <v>69</v>
      </c>
      <c r="L21" s="66" t="n">
        <v>0</v>
      </c>
      <c r="M21" s="60" t="n">
        <v>2052850</v>
      </c>
      <c r="N21" s="61" t="n">
        <v>0</v>
      </c>
      <c r="O21" s="61" t="n">
        <v>0</v>
      </c>
      <c r="P21" s="62" t="n">
        <v>17503</v>
      </c>
      <c r="Q21" s="62" t="n">
        <v>32792</v>
      </c>
      <c r="R21" s="63" t="n">
        <v>0</v>
      </c>
      <c r="S21" s="64" t="n">
        <v>-957452</v>
      </c>
      <c r="T21" s="65" t="s">
        <v>70</v>
      </c>
    </row>
    <row r="22" customFormat="false" ht="20.15" hidden="false" customHeight="true" outlineLevel="0" collapsed="false">
      <c r="A22" s="57" t="s">
        <v>71</v>
      </c>
      <c r="B22" s="58" t="n">
        <v>2158551</v>
      </c>
      <c r="C22" s="59" t="n">
        <v>3009893</v>
      </c>
      <c r="D22" s="60" t="n">
        <v>881733</v>
      </c>
      <c r="E22" s="61" t="n">
        <v>0</v>
      </c>
      <c r="F22" s="62" t="n">
        <v>30069</v>
      </c>
      <c r="G22" s="62" t="n">
        <v>19087</v>
      </c>
      <c r="H22" s="63" t="n">
        <v>0</v>
      </c>
      <c r="I22" s="64" t="n">
        <v>239</v>
      </c>
      <c r="J22" s="65" t="s">
        <v>72</v>
      </c>
      <c r="K22" s="57" t="s">
        <v>71</v>
      </c>
      <c r="L22" s="66" t="n">
        <v>0</v>
      </c>
      <c r="M22" s="60" t="n">
        <v>2034609</v>
      </c>
      <c r="N22" s="61" t="n">
        <v>0</v>
      </c>
      <c r="O22" s="61" t="n">
        <v>0</v>
      </c>
      <c r="P22" s="62" t="n">
        <v>44157</v>
      </c>
      <c r="Q22" s="62" t="n">
        <v>132710</v>
      </c>
      <c r="R22" s="63" t="n">
        <v>0</v>
      </c>
      <c r="S22" s="64" t="n">
        <v>-984052</v>
      </c>
      <c r="T22" s="65" t="s">
        <v>72</v>
      </c>
    </row>
    <row r="23" customFormat="false" ht="20.15" hidden="false" customHeight="true" outlineLevel="0" collapsed="false">
      <c r="A23" s="57" t="s">
        <v>73</v>
      </c>
      <c r="B23" s="58" t="n">
        <v>3685329</v>
      </c>
      <c r="C23" s="59" t="n">
        <v>2902055</v>
      </c>
      <c r="D23" s="60" t="n">
        <v>673978</v>
      </c>
      <c r="E23" s="61" t="n">
        <v>0</v>
      </c>
      <c r="F23" s="62" t="n">
        <v>18511</v>
      </c>
      <c r="G23" s="62" t="n">
        <v>32678</v>
      </c>
      <c r="H23" s="63" t="n">
        <v>0</v>
      </c>
      <c r="I23" s="64" t="n">
        <v>1583</v>
      </c>
      <c r="J23" s="65" t="s">
        <v>74</v>
      </c>
      <c r="K23" s="57" t="s">
        <v>73</v>
      </c>
      <c r="L23" s="66" t="n">
        <v>0</v>
      </c>
      <c r="M23" s="60" t="n">
        <v>2171325</v>
      </c>
      <c r="N23" s="61" t="n">
        <v>0</v>
      </c>
      <c r="O23" s="61" t="n">
        <v>0</v>
      </c>
      <c r="P23" s="62" t="n">
        <v>3981</v>
      </c>
      <c r="Q23" s="62" t="n">
        <v>235946</v>
      </c>
      <c r="R23" s="63" t="n">
        <v>0</v>
      </c>
      <c r="S23" s="64" t="n">
        <v>547328</v>
      </c>
      <c r="T23" s="65" t="s">
        <v>74</v>
      </c>
    </row>
    <row r="24" customFormat="false" ht="20.15" hidden="false" customHeight="true" outlineLevel="0" collapsed="false">
      <c r="A24" s="57" t="s">
        <v>75</v>
      </c>
      <c r="B24" s="58" t="n">
        <v>4262380</v>
      </c>
      <c r="C24" s="59" t="n">
        <v>5329021</v>
      </c>
      <c r="D24" s="60" t="n">
        <v>1743769</v>
      </c>
      <c r="E24" s="61" t="n">
        <v>0</v>
      </c>
      <c r="F24" s="62" t="n">
        <v>52409</v>
      </c>
      <c r="G24" s="62" t="n">
        <v>38275</v>
      </c>
      <c r="H24" s="63" t="n">
        <v>0</v>
      </c>
      <c r="I24" s="64" t="n">
        <v>114469</v>
      </c>
      <c r="J24" s="65" t="s">
        <v>76</v>
      </c>
      <c r="K24" s="57" t="s">
        <v>75</v>
      </c>
      <c r="L24" s="67" t="n">
        <v>3700</v>
      </c>
      <c r="M24" s="60" t="n">
        <v>3335592</v>
      </c>
      <c r="N24" s="60" t="n">
        <v>13036</v>
      </c>
      <c r="O24" s="61" t="n">
        <v>0</v>
      </c>
      <c r="P24" s="62" t="n">
        <v>27771</v>
      </c>
      <c r="Q24" s="62" t="n">
        <v>188802</v>
      </c>
      <c r="R24" s="63" t="n">
        <v>0</v>
      </c>
      <c r="S24" s="64" t="n">
        <v>-1255443</v>
      </c>
      <c r="T24" s="65" t="s">
        <v>76</v>
      </c>
    </row>
    <row r="25" customFormat="false" ht="20.15" hidden="false" customHeight="true" outlineLevel="0" collapsed="false">
      <c r="A25" s="57" t="s">
        <v>77</v>
      </c>
      <c r="B25" s="58" t="n">
        <v>1806945</v>
      </c>
      <c r="C25" s="59" t="n">
        <v>2075991</v>
      </c>
      <c r="D25" s="60" t="n">
        <v>477116</v>
      </c>
      <c r="E25" s="61" t="n">
        <v>0</v>
      </c>
      <c r="F25" s="62" t="n">
        <v>21156</v>
      </c>
      <c r="G25" s="62" t="n">
        <v>42339</v>
      </c>
      <c r="H25" s="63" t="n">
        <v>0</v>
      </c>
      <c r="I25" s="64" t="n">
        <v>4309</v>
      </c>
      <c r="J25" s="65" t="s">
        <v>78</v>
      </c>
      <c r="K25" s="57" t="s">
        <v>77</v>
      </c>
      <c r="L25" s="66" t="n">
        <v>0</v>
      </c>
      <c r="M25" s="60" t="n">
        <v>1470667</v>
      </c>
      <c r="N25" s="61" t="n">
        <v>0</v>
      </c>
      <c r="O25" s="61" t="n">
        <v>0</v>
      </c>
      <c r="P25" s="62" t="n">
        <v>60404</v>
      </c>
      <c r="Q25" s="62" t="n">
        <v>106899</v>
      </c>
      <c r="R25" s="63" t="n">
        <v>0</v>
      </c>
      <c r="S25" s="64" t="n">
        <v>-375945</v>
      </c>
      <c r="T25" s="65" t="s">
        <v>78</v>
      </c>
    </row>
    <row r="26" customFormat="false" ht="20.15" hidden="false" customHeight="true" outlineLevel="0" collapsed="false">
      <c r="A26" s="57" t="s">
        <v>79</v>
      </c>
      <c r="B26" s="58" t="n">
        <v>2185341</v>
      </c>
      <c r="C26" s="59" t="n">
        <v>2062963</v>
      </c>
      <c r="D26" s="60" t="n">
        <v>543568</v>
      </c>
      <c r="E26" s="61" t="n">
        <v>0</v>
      </c>
      <c r="F26" s="62" t="n">
        <v>29764</v>
      </c>
      <c r="G26" s="62" t="n">
        <v>12244</v>
      </c>
      <c r="H26" s="63" t="n">
        <v>0</v>
      </c>
      <c r="I26" s="64" t="n">
        <v>2543</v>
      </c>
      <c r="J26" s="65" t="s">
        <v>80</v>
      </c>
      <c r="K26" s="57" t="s">
        <v>79</v>
      </c>
      <c r="L26" s="67" t="n">
        <v>295</v>
      </c>
      <c r="M26" s="60" t="n">
        <v>1465964</v>
      </c>
      <c r="N26" s="61" t="n">
        <v>0</v>
      </c>
      <c r="O26" s="61" t="n">
        <v>0</v>
      </c>
      <c r="P26" s="62" t="n">
        <v>8585</v>
      </c>
      <c r="Q26" s="62" t="n">
        <v>40306</v>
      </c>
      <c r="R26" s="63" t="n">
        <v>0</v>
      </c>
      <c r="S26" s="64" t="n">
        <v>82072</v>
      </c>
      <c r="T26" s="65" t="s">
        <v>80</v>
      </c>
    </row>
    <row r="27" customFormat="false" ht="20.15" hidden="false" customHeight="true" outlineLevel="0" collapsed="false">
      <c r="A27" s="57" t="s">
        <v>81</v>
      </c>
      <c r="B27" s="58" t="n">
        <v>1264796</v>
      </c>
      <c r="C27" s="59" t="n">
        <v>1221768</v>
      </c>
      <c r="D27" s="60" t="n">
        <v>208094</v>
      </c>
      <c r="E27" s="61" t="n">
        <v>0</v>
      </c>
      <c r="F27" s="62" t="n">
        <v>2376</v>
      </c>
      <c r="G27" s="62" t="n">
        <v>8151</v>
      </c>
      <c r="H27" s="63" t="n">
        <v>0</v>
      </c>
      <c r="I27" s="64" t="n">
        <v>5884</v>
      </c>
      <c r="J27" s="65" t="s">
        <v>82</v>
      </c>
      <c r="K27" s="57" t="s">
        <v>81</v>
      </c>
      <c r="L27" s="66" t="n">
        <v>0</v>
      </c>
      <c r="M27" s="60" t="n">
        <v>996269</v>
      </c>
      <c r="N27" s="61" t="n">
        <v>0</v>
      </c>
      <c r="O27" s="61" t="n">
        <v>0</v>
      </c>
      <c r="P27" s="62" t="n">
        <v>994</v>
      </c>
      <c r="Q27" s="62" t="n">
        <v>23390</v>
      </c>
      <c r="R27" s="63" t="n">
        <v>0</v>
      </c>
      <c r="S27" s="64" t="n">
        <v>19638</v>
      </c>
      <c r="T27" s="65" t="s">
        <v>82</v>
      </c>
    </row>
    <row r="28" customFormat="false" ht="20.15" hidden="false" customHeight="true" outlineLevel="0" collapsed="false">
      <c r="A28" s="57" t="s">
        <v>83</v>
      </c>
      <c r="B28" s="58" t="n">
        <v>1827702</v>
      </c>
      <c r="C28" s="59" t="n">
        <v>1733360</v>
      </c>
      <c r="D28" s="60" t="n">
        <v>501352</v>
      </c>
      <c r="E28" s="61" t="n">
        <v>0</v>
      </c>
      <c r="F28" s="62" t="n">
        <v>25213</v>
      </c>
      <c r="G28" s="62" t="n">
        <v>21956</v>
      </c>
      <c r="H28" s="63" t="n">
        <v>0</v>
      </c>
      <c r="I28" s="64" t="n">
        <v>11029</v>
      </c>
      <c r="J28" s="65" t="s">
        <v>84</v>
      </c>
      <c r="K28" s="57" t="s">
        <v>83</v>
      </c>
      <c r="L28" s="66" t="n">
        <v>0</v>
      </c>
      <c r="M28" s="60" t="n">
        <v>1094146</v>
      </c>
      <c r="N28" s="60" t="n">
        <v>9698</v>
      </c>
      <c r="O28" s="61" t="n">
        <v>0</v>
      </c>
      <c r="P28" s="62" t="n">
        <v>69966</v>
      </c>
      <c r="Q28" s="62" t="n">
        <v>60144</v>
      </c>
      <c r="R28" s="63" t="n">
        <v>0</v>
      </c>
      <c r="S28" s="64" t="n">
        <v>34198</v>
      </c>
      <c r="T28" s="65" t="s">
        <v>84</v>
      </c>
    </row>
    <row r="29" customFormat="false" ht="20.15" hidden="false" customHeight="true" outlineLevel="0" collapsed="false">
      <c r="A29" s="57" t="s">
        <v>85</v>
      </c>
      <c r="B29" s="58" t="n">
        <v>2161441</v>
      </c>
      <c r="C29" s="59" t="n">
        <v>1030407</v>
      </c>
      <c r="D29" s="60" t="n">
        <v>584374</v>
      </c>
      <c r="E29" s="61" t="n">
        <v>0</v>
      </c>
      <c r="F29" s="62" t="n">
        <v>29150</v>
      </c>
      <c r="G29" s="62" t="n">
        <v>39306</v>
      </c>
      <c r="H29" s="63" t="n">
        <v>0</v>
      </c>
      <c r="I29" s="64" t="n">
        <v>8936</v>
      </c>
      <c r="J29" s="65" t="s">
        <v>86</v>
      </c>
      <c r="K29" s="57" t="s">
        <v>85</v>
      </c>
      <c r="L29" s="66" t="n">
        <v>0</v>
      </c>
      <c r="M29" s="60" t="n">
        <v>318714</v>
      </c>
      <c r="N29" s="60" t="n">
        <v>6</v>
      </c>
      <c r="O29" s="61" t="n">
        <v>0</v>
      </c>
      <c r="P29" s="62" t="n">
        <v>49921</v>
      </c>
      <c r="Q29" s="62" t="n">
        <v>679</v>
      </c>
      <c r="R29" s="63" t="n">
        <v>0</v>
      </c>
      <c r="S29" s="64" t="n">
        <v>1130355</v>
      </c>
      <c r="T29" s="65" t="s">
        <v>86</v>
      </c>
    </row>
    <row r="30" customFormat="false" ht="20.15" hidden="false" customHeight="true" outlineLevel="0" collapsed="false">
      <c r="A30" s="57" t="s">
        <v>87</v>
      </c>
      <c r="B30" s="58" t="n">
        <v>942084</v>
      </c>
      <c r="C30" s="59" t="n">
        <v>1464905</v>
      </c>
      <c r="D30" s="60" t="n">
        <v>647898</v>
      </c>
      <c r="E30" s="61" t="n">
        <v>0</v>
      </c>
      <c r="F30" s="62" t="n">
        <v>4453</v>
      </c>
      <c r="G30" s="62" t="n">
        <v>17261</v>
      </c>
      <c r="H30" s="63" t="n">
        <v>0</v>
      </c>
      <c r="I30" s="64" t="n">
        <v>-51</v>
      </c>
      <c r="J30" s="65" t="s">
        <v>88</v>
      </c>
      <c r="K30" s="57" t="s">
        <v>87</v>
      </c>
      <c r="L30" s="66" t="n">
        <v>0</v>
      </c>
      <c r="M30" s="60" t="n">
        <v>780393</v>
      </c>
      <c r="N30" s="60" t="n">
        <v>1</v>
      </c>
      <c r="O30" s="61" t="n">
        <v>0</v>
      </c>
      <c r="P30" s="62" t="n">
        <v>14950</v>
      </c>
      <c r="Q30" s="62" t="n">
        <v>8345</v>
      </c>
      <c r="R30" s="63" t="n">
        <v>0</v>
      </c>
      <c r="S30" s="64" t="n">
        <v>-531166</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65" hidden="false" customHeight="true" outlineLevel="0" collapsed="false">
      <c r="A32" s="75"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5"/>
      <c r="C32" s="75"/>
      <c r="D32" s="75"/>
      <c r="E32" s="75"/>
      <c r="F32" s="76" t="str">
        <f aca="false">SUBSTITUTE(F36&amp;H36,CHAR(10),CHAR(10)&amp;"　　　　　  ")&amp;CHAR(10)&amp;SUBSTITUTE(F37&amp;G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G32" s="76"/>
      <c r="H32" s="76"/>
      <c r="I32" s="76"/>
      <c r="J32" s="76"/>
      <c r="K32" s="75"/>
      <c r="L32" s="75"/>
      <c r="M32" s="75"/>
      <c r="N32" s="75"/>
      <c r="O32" s="75"/>
      <c r="P32" s="76"/>
      <c r="Q32" s="76"/>
      <c r="R32" s="76"/>
      <c r="S32" s="76"/>
      <c r="T32" s="76"/>
    </row>
    <row r="33" s="80" customFormat="true" ht="11.25" hidden="false" customHeight="true" outlineLevel="0" collapsed="false">
      <c r="A33" s="78"/>
      <c r="B33" s="78"/>
      <c r="C33" s="78"/>
      <c r="D33" s="78"/>
      <c r="E33" s="78"/>
      <c r="F33" s="79"/>
      <c r="G33" s="79"/>
      <c r="H33" s="79"/>
      <c r="I33" s="79"/>
      <c r="J33" s="79"/>
      <c r="K33" s="78"/>
      <c r="L33" s="78"/>
      <c r="M33" s="78"/>
      <c r="N33" s="78"/>
      <c r="O33" s="78"/>
      <c r="P33" s="79"/>
      <c r="Q33" s="79"/>
      <c r="R33" s="79"/>
      <c r="S33" s="79"/>
      <c r="T33" s="79"/>
    </row>
    <row r="34" s="80" customFormat="true" ht="12" hidden="false" customHeight="true" outlineLevel="0" collapsed="false">
      <c r="A34" s="81"/>
      <c r="B34" s="81"/>
      <c r="C34" s="81"/>
      <c r="D34" s="81"/>
      <c r="E34" s="81"/>
      <c r="F34" s="81"/>
      <c r="G34" s="81"/>
      <c r="H34" s="81"/>
      <c r="I34" s="81"/>
      <c r="J34" s="81"/>
      <c r="K34" s="81"/>
      <c r="L34" s="81"/>
      <c r="M34" s="81"/>
      <c r="N34" s="81"/>
      <c r="O34" s="81"/>
      <c r="P34" s="81"/>
      <c r="Q34" s="81"/>
      <c r="R34" s="81"/>
      <c r="S34" s="81"/>
      <c r="T34" s="81"/>
    </row>
    <row r="35" s="80" customFormat="true" ht="12" hidden="true" customHeight="true" outlineLevel="0" collapsed="false">
      <c r="A35" s="81"/>
      <c r="B35" s="81"/>
      <c r="C35" s="81"/>
      <c r="D35" s="81"/>
      <c r="E35" s="81"/>
      <c r="F35" s="81"/>
      <c r="G35" s="81"/>
      <c r="H35" s="81"/>
      <c r="I35" s="81"/>
      <c r="J35" s="81"/>
      <c r="K35" s="81"/>
      <c r="L35" s="81"/>
      <c r="M35" s="81"/>
      <c r="N35" s="81"/>
      <c r="O35" s="81"/>
      <c r="P35" s="81"/>
      <c r="Q35" s="81"/>
      <c r="R35" s="81"/>
      <c r="S35" s="81"/>
      <c r="T35" s="81"/>
    </row>
    <row r="36" customFormat="false" ht="197" hidden="true" customHeight="false" outlineLevel="0" collapsed="false">
      <c r="A36" s="82" t="s">
        <v>89</v>
      </c>
      <c r="B36" s="83" t="s">
        <v>90</v>
      </c>
      <c r="F36" s="84" t="s">
        <v>91</v>
      </c>
      <c r="H36" s="85" t="s">
        <v>92</v>
      </c>
    </row>
    <row r="37" customFormat="false" ht="17" hidden="true" customHeight="false" outlineLevel="0" collapsed="false">
      <c r="A37" s="82" t="s">
        <v>93</v>
      </c>
      <c r="B37" s="86" t="s">
        <v>94</v>
      </c>
      <c r="F37" s="84" t="s">
        <v>95</v>
      </c>
      <c r="G37" s="84" t="s">
        <v>96</v>
      </c>
    </row>
    <row r="38" customFormat="false" ht="17" hidden="true" customHeight="false" outlineLevel="0" collapsed="false"/>
    <row r="39"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7" t="s">
        <v>101</v>
      </c>
      <c r="B8" s="53" t="n">
        <v>5873709</v>
      </c>
      <c r="C8" s="48" t="n">
        <v>4880281</v>
      </c>
      <c r="D8" s="48" t="n">
        <v>3050624</v>
      </c>
      <c r="E8" s="48" t="n">
        <v>36</v>
      </c>
      <c r="F8" s="49" t="n">
        <v>8918</v>
      </c>
      <c r="G8" s="49" t="n">
        <v>294181</v>
      </c>
      <c r="H8" s="50" t="n">
        <v>0</v>
      </c>
      <c r="I8" s="51" t="n">
        <v>64737</v>
      </c>
      <c r="J8" s="56" t="s">
        <v>102</v>
      </c>
      <c r="K8" s="87" t="s">
        <v>101</v>
      </c>
      <c r="L8" s="53" t="n">
        <v>11690</v>
      </c>
      <c r="M8" s="48" t="n">
        <v>1085910</v>
      </c>
      <c r="N8" s="48" t="n">
        <v>162626</v>
      </c>
      <c r="O8" s="54" t="n">
        <v>0</v>
      </c>
      <c r="P8" s="49" t="n">
        <v>201559</v>
      </c>
      <c r="Q8" s="49" t="n">
        <v>659869</v>
      </c>
      <c r="R8" s="50" t="n">
        <v>0</v>
      </c>
      <c r="S8" s="51" t="n">
        <v>333559</v>
      </c>
      <c r="T8" s="56" t="s">
        <v>102</v>
      </c>
    </row>
    <row r="9" customFormat="false" ht="21.9" hidden="false" customHeight="true" outlineLevel="0" collapsed="false">
      <c r="A9" s="57" t="s">
        <v>61</v>
      </c>
      <c r="B9" s="67" t="n">
        <v>427964</v>
      </c>
      <c r="C9" s="60" t="n">
        <v>410327</v>
      </c>
      <c r="D9" s="60" t="n">
        <v>319731</v>
      </c>
      <c r="E9" s="61" t="n">
        <v>0</v>
      </c>
      <c r="F9" s="62" t="n">
        <v>-2046</v>
      </c>
      <c r="G9" s="62" t="n">
        <v>17509</v>
      </c>
      <c r="H9" s="63" t="n">
        <v>0</v>
      </c>
      <c r="I9" s="64" t="n">
        <v>3822</v>
      </c>
      <c r="J9" s="65" t="s">
        <v>62</v>
      </c>
      <c r="K9" s="57" t="s">
        <v>61</v>
      </c>
      <c r="L9" s="66" t="n">
        <v>0</v>
      </c>
      <c r="M9" s="60" t="n">
        <v>27606</v>
      </c>
      <c r="N9" s="60" t="n">
        <v>257</v>
      </c>
      <c r="O9" s="61" t="n">
        <v>0</v>
      </c>
      <c r="P9" s="62" t="n">
        <v>43449</v>
      </c>
      <c r="Q9" s="62" t="n">
        <v>34922</v>
      </c>
      <c r="R9" s="63" t="n">
        <v>0</v>
      </c>
      <c r="S9" s="64" t="n">
        <v>-17286</v>
      </c>
      <c r="T9" s="65" t="s">
        <v>62</v>
      </c>
    </row>
    <row r="10" customFormat="false" ht="21.9" hidden="false" customHeight="true" outlineLevel="0" collapsed="false">
      <c r="A10" s="57" t="s">
        <v>63</v>
      </c>
      <c r="B10" s="67" t="n">
        <v>493483</v>
      </c>
      <c r="C10" s="60" t="n">
        <v>357914</v>
      </c>
      <c r="D10" s="60" t="n">
        <v>269352</v>
      </c>
      <c r="E10" s="61" t="n">
        <v>0</v>
      </c>
      <c r="F10" s="62" t="n">
        <v>130</v>
      </c>
      <c r="G10" s="62" t="n">
        <v>8065</v>
      </c>
      <c r="H10" s="63" t="n">
        <v>0</v>
      </c>
      <c r="I10" s="64" t="n">
        <v>11529</v>
      </c>
      <c r="J10" s="65" t="s">
        <v>64</v>
      </c>
      <c r="K10" s="57" t="s">
        <v>63</v>
      </c>
      <c r="L10" s="66" t="n">
        <v>0</v>
      </c>
      <c r="M10" s="60" t="n">
        <v>49727</v>
      </c>
      <c r="N10" s="60" t="n">
        <v>4337</v>
      </c>
      <c r="O10" s="61" t="n">
        <v>0</v>
      </c>
      <c r="P10" s="62" t="n">
        <v>14775</v>
      </c>
      <c r="Q10" s="62" t="n">
        <v>99750</v>
      </c>
      <c r="R10" s="63" t="n">
        <v>0</v>
      </c>
      <c r="S10" s="64" t="n">
        <v>35819</v>
      </c>
      <c r="T10" s="65" t="s">
        <v>64</v>
      </c>
    </row>
    <row r="11" customFormat="false" ht="21.9" hidden="false" customHeight="true" outlineLevel="0" collapsed="false">
      <c r="A11" s="57" t="s">
        <v>65</v>
      </c>
      <c r="B11" s="67" t="n">
        <v>688583</v>
      </c>
      <c r="C11" s="60" t="n">
        <v>565168</v>
      </c>
      <c r="D11" s="60" t="n">
        <v>334671</v>
      </c>
      <c r="E11" s="61" t="n">
        <v>0</v>
      </c>
      <c r="F11" s="62" t="n">
        <v>933</v>
      </c>
      <c r="G11" s="62" t="n">
        <v>120378</v>
      </c>
      <c r="H11" s="63" t="n">
        <v>0</v>
      </c>
      <c r="I11" s="64" t="n">
        <v>2599</v>
      </c>
      <c r="J11" s="65" t="s">
        <v>66</v>
      </c>
      <c r="K11" s="57" t="s">
        <v>65</v>
      </c>
      <c r="L11" s="66" t="n">
        <v>0</v>
      </c>
      <c r="M11" s="60" t="n">
        <v>72123</v>
      </c>
      <c r="N11" s="60" t="n">
        <v>1754</v>
      </c>
      <c r="O11" s="61" t="n">
        <v>0</v>
      </c>
      <c r="P11" s="62" t="n">
        <v>32711</v>
      </c>
      <c r="Q11" s="62" t="n">
        <v>117965</v>
      </c>
      <c r="R11" s="63" t="n">
        <v>0</v>
      </c>
      <c r="S11" s="64" t="n">
        <v>5450</v>
      </c>
      <c r="T11" s="65" t="s">
        <v>66</v>
      </c>
    </row>
    <row r="12" customFormat="false" ht="21.9" hidden="false" customHeight="true" outlineLevel="0" collapsed="false">
      <c r="A12" s="57" t="s">
        <v>67</v>
      </c>
      <c r="B12" s="67" t="n">
        <v>715417</v>
      </c>
      <c r="C12" s="60" t="n">
        <v>592356</v>
      </c>
      <c r="D12" s="60" t="n">
        <v>426632</v>
      </c>
      <c r="E12" s="61" t="n">
        <v>0</v>
      </c>
      <c r="F12" s="62" t="n">
        <v>2669</v>
      </c>
      <c r="G12" s="62" t="n">
        <v>47722</v>
      </c>
      <c r="H12" s="63" t="n">
        <v>0</v>
      </c>
      <c r="I12" s="64" t="n">
        <v>6355</v>
      </c>
      <c r="J12" s="65" t="s">
        <v>68</v>
      </c>
      <c r="K12" s="57" t="s">
        <v>67</v>
      </c>
      <c r="L12" s="66" t="n">
        <v>0</v>
      </c>
      <c r="M12" s="60" t="n">
        <v>63379</v>
      </c>
      <c r="N12" s="60" t="n">
        <v>26345</v>
      </c>
      <c r="O12" s="61" t="n">
        <v>0</v>
      </c>
      <c r="P12" s="62" t="n">
        <v>19256</v>
      </c>
      <c r="Q12" s="62" t="n">
        <v>45881</v>
      </c>
      <c r="R12" s="63" t="n">
        <v>0</v>
      </c>
      <c r="S12" s="64" t="n">
        <v>77180</v>
      </c>
      <c r="T12" s="65" t="s">
        <v>68</v>
      </c>
    </row>
    <row r="13" customFormat="false" ht="21.9" hidden="false" customHeight="true" outlineLevel="0" collapsed="false">
      <c r="A13" s="57" t="s">
        <v>69</v>
      </c>
      <c r="B13" s="67" t="n">
        <v>389006</v>
      </c>
      <c r="C13" s="60" t="n">
        <v>325428</v>
      </c>
      <c r="D13" s="60" t="n">
        <v>252405</v>
      </c>
      <c r="E13" s="60" t="n">
        <v>36</v>
      </c>
      <c r="F13" s="62" t="n">
        <v>431</v>
      </c>
      <c r="G13" s="62" t="n">
        <v>17069</v>
      </c>
      <c r="H13" s="63" t="n">
        <v>0</v>
      </c>
      <c r="I13" s="64" t="n">
        <v>5805</v>
      </c>
      <c r="J13" s="65" t="s">
        <v>70</v>
      </c>
      <c r="K13" s="57" t="s">
        <v>69</v>
      </c>
      <c r="L13" s="66" t="n">
        <v>0</v>
      </c>
      <c r="M13" s="60" t="n">
        <v>35400</v>
      </c>
      <c r="N13" s="60" t="n">
        <v>10525</v>
      </c>
      <c r="O13" s="61" t="n">
        <v>0</v>
      </c>
      <c r="P13" s="62" t="n">
        <v>3757</v>
      </c>
      <c r="Q13" s="62" t="n">
        <v>48005</v>
      </c>
      <c r="R13" s="63" t="n">
        <v>0</v>
      </c>
      <c r="S13" s="64" t="n">
        <v>15574</v>
      </c>
      <c r="T13" s="65" t="s">
        <v>70</v>
      </c>
    </row>
    <row r="14" customFormat="false" ht="21.9" hidden="false" customHeight="true" outlineLevel="0" collapsed="false">
      <c r="A14" s="57" t="s">
        <v>71</v>
      </c>
      <c r="B14" s="67" t="n">
        <v>465438</v>
      </c>
      <c r="C14" s="60" t="n">
        <v>389567</v>
      </c>
      <c r="D14" s="60" t="n">
        <v>320665</v>
      </c>
      <c r="E14" s="61" t="n">
        <v>0</v>
      </c>
      <c r="F14" s="62" t="n">
        <v>1024</v>
      </c>
      <c r="G14" s="62" t="n">
        <v>13622</v>
      </c>
      <c r="H14" s="63" t="n">
        <v>0</v>
      </c>
      <c r="I14" s="64" t="n">
        <v>7888</v>
      </c>
      <c r="J14" s="65" t="s">
        <v>72</v>
      </c>
      <c r="K14" s="57" t="s">
        <v>71</v>
      </c>
      <c r="L14" s="66" t="n">
        <v>0</v>
      </c>
      <c r="M14" s="60" t="n">
        <v>27847</v>
      </c>
      <c r="N14" s="60" t="n">
        <v>6</v>
      </c>
      <c r="O14" s="61" t="n">
        <v>0</v>
      </c>
      <c r="P14" s="62" t="n">
        <v>18514</v>
      </c>
      <c r="Q14" s="62" t="n">
        <v>64197</v>
      </c>
      <c r="R14" s="63" t="n">
        <v>0</v>
      </c>
      <c r="S14" s="64" t="n">
        <v>11674</v>
      </c>
      <c r="T14" s="65" t="s">
        <v>72</v>
      </c>
    </row>
    <row r="15" customFormat="false" ht="21.9" hidden="false" customHeight="true" outlineLevel="0" collapsed="false">
      <c r="A15" s="57" t="s">
        <v>73</v>
      </c>
      <c r="B15" s="67" t="n">
        <v>496329</v>
      </c>
      <c r="C15" s="60" t="n">
        <v>408980</v>
      </c>
      <c r="D15" s="60" t="n">
        <v>234099</v>
      </c>
      <c r="E15" s="61" t="n">
        <v>0</v>
      </c>
      <c r="F15" s="62" t="n">
        <v>1527</v>
      </c>
      <c r="G15" s="62" t="n">
        <v>8272</v>
      </c>
      <c r="H15" s="63" t="n">
        <v>0</v>
      </c>
      <c r="I15" s="64" t="n">
        <v>1459</v>
      </c>
      <c r="J15" s="65" t="s">
        <v>74</v>
      </c>
      <c r="K15" s="57" t="s">
        <v>73</v>
      </c>
      <c r="L15" s="67" t="n">
        <v>11640</v>
      </c>
      <c r="M15" s="60" t="n">
        <v>133428</v>
      </c>
      <c r="N15" s="60" t="n">
        <v>10719</v>
      </c>
      <c r="O15" s="61" t="n">
        <v>0</v>
      </c>
      <c r="P15" s="62" t="n">
        <v>7835</v>
      </c>
      <c r="Q15" s="62" t="n">
        <v>29614</v>
      </c>
      <c r="R15" s="63" t="n">
        <v>0</v>
      </c>
      <c r="S15" s="64" t="n">
        <v>57736</v>
      </c>
      <c r="T15" s="65" t="s">
        <v>74</v>
      </c>
    </row>
    <row r="16" customFormat="false" ht="21.9" hidden="false" customHeight="true" outlineLevel="0" collapsed="false">
      <c r="A16" s="57" t="s">
        <v>75</v>
      </c>
      <c r="B16" s="67" t="n">
        <v>776851</v>
      </c>
      <c r="C16" s="60" t="n">
        <v>620586</v>
      </c>
      <c r="D16" s="60" t="n">
        <v>350555</v>
      </c>
      <c r="E16" s="61" t="n">
        <v>0</v>
      </c>
      <c r="F16" s="62" t="n">
        <v>598</v>
      </c>
      <c r="G16" s="62" t="n">
        <v>27240</v>
      </c>
      <c r="H16" s="63" t="n">
        <v>0</v>
      </c>
      <c r="I16" s="64" t="n">
        <v>5206</v>
      </c>
      <c r="J16" s="65" t="s">
        <v>76</v>
      </c>
      <c r="K16" s="57" t="s">
        <v>75</v>
      </c>
      <c r="L16" s="67" t="n">
        <v>50</v>
      </c>
      <c r="M16" s="60" t="n">
        <v>204980</v>
      </c>
      <c r="N16" s="60" t="n">
        <v>444</v>
      </c>
      <c r="O16" s="61" t="n">
        <v>0</v>
      </c>
      <c r="P16" s="62" t="n">
        <v>31513</v>
      </c>
      <c r="Q16" s="62" t="n">
        <v>39046</v>
      </c>
      <c r="R16" s="63" t="n">
        <v>0</v>
      </c>
      <c r="S16" s="64" t="n">
        <v>117218</v>
      </c>
      <c r="T16" s="65" t="s">
        <v>76</v>
      </c>
    </row>
    <row r="17" customFormat="false" ht="21.9" hidden="false" customHeight="true" outlineLevel="0" collapsed="false">
      <c r="A17" s="57" t="s">
        <v>77</v>
      </c>
      <c r="B17" s="67" t="n">
        <v>387504</v>
      </c>
      <c r="C17" s="60" t="n">
        <v>266893</v>
      </c>
      <c r="D17" s="60" t="n">
        <v>187148</v>
      </c>
      <c r="E17" s="61" t="n">
        <v>0</v>
      </c>
      <c r="F17" s="62" t="n">
        <v>3070</v>
      </c>
      <c r="G17" s="62" t="n">
        <v>22155</v>
      </c>
      <c r="H17" s="63" t="n">
        <v>0</v>
      </c>
      <c r="I17" s="64" t="n">
        <v>1019</v>
      </c>
      <c r="J17" s="65" t="s">
        <v>78</v>
      </c>
      <c r="K17" s="57" t="s">
        <v>77</v>
      </c>
      <c r="L17" s="66" t="n">
        <v>0</v>
      </c>
      <c r="M17" s="60" t="n">
        <v>47585</v>
      </c>
      <c r="N17" s="60" t="n">
        <v>2</v>
      </c>
      <c r="O17" s="61" t="n">
        <v>0</v>
      </c>
      <c r="P17" s="62" t="n">
        <v>5914</v>
      </c>
      <c r="Q17" s="62" t="n">
        <v>120580</v>
      </c>
      <c r="R17" s="63" t="n">
        <v>0</v>
      </c>
      <c r="S17" s="64" t="n">
        <v>32</v>
      </c>
      <c r="T17" s="65" t="s">
        <v>78</v>
      </c>
    </row>
    <row r="18" customFormat="false" ht="21.9" hidden="false" customHeight="true" outlineLevel="0" collapsed="false">
      <c r="A18" s="57" t="s">
        <v>79</v>
      </c>
      <c r="B18" s="67" t="n">
        <v>588580</v>
      </c>
      <c r="C18" s="60" t="n">
        <v>584354</v>
      </c>
      <c r="D18" s="60" t="n">
        <v>254473</v>
      </c>
      <c r="E18" s="61" t="n">
        <v>0</v>
      </c>
      <c r="F18" s="62" t="n">
        <v>451</v>
      </c>
      <c r="G18" s="62" t="n">
        <v>10631</v>
      </c>
      <c r="H18" s="63" t="n">
        <v>0</v>
      </c>
      <c r="I18" s="64" t="n">
        <v>16685</v>
      </c>
      <c r="J18" s="65" t="s">
        <v>80</v>
      </c>
      <c r="K18" s="57" t="s">
        <v>79</v>
      </c>
      <c r="L18" s="66" t="n">
        <v>0</v>
      </c>
      <c r="M18" s="60" t="n">
        <v>173021</v>
      </c>
      <c r="N18" s="60" t="n">
        <v>108236</v>
      </c>
      <c r="O18" s="61" t="n">
        <v>0</v>
      </c>
      <c r="P18" s="62" t="n">
        <v>20857</v>
      </c>
      <c r="Q18" s="62" t="n">
        <v>28236</v>
      </c>
      <c r="R18" s="63" t="n">
        <v>0</v>
      </c>
      <c r="S18" s="64" t="n">
        <v>-24010</v>
      </c>
      <c r="T18" s="65" t="s">
        <v>80</v>
      </c>
    </row>
    <row r="19" customFormat="false" ht="21.9" hidden="false" customHeight="true" outlineLevel="0" collapsed="false">
      <c r="A19" s="57" t="s">
        <v>81</v>
      </c>
      <c r="B19" s="67" t="n">
        <v>122019</v>
      </c>
      <c r="C19" s="60" t="n">
        <v>125008</v>
      </c>
      <c r="D19" s="60" t="n">
        <v>100893</v>
      </c>
      <c r="E19" s="61" t="n">
        <v>0</v>
      </c>
      <c r="F19" s="62" t="n">
        <v>127</v>
      </c>
      <c r="G19" s="62" t="n">
        <v>777</v>
      </c>
      <c r="H19" s="63" t="n">
        <v>0</v>
      </c>
      <c r="I19" s="64" t="n">
        <v>855</v>
      </c>
      <c r="J19" s="65" t="s">
        <v>82</v>
      </c>
      <c r="K19" s="57" t="s">
        <v>81</v>
      </c>
      <c r="L19" s="66" t="n">
        <v>0</v>
      </c>
      <c r="M19" s="60" t="n">
        <v>20020</v>
      </c>
      <c r="N19" s="61" t="n">
        <v>0</v>
      </c>
      <c r="O19" s="61" t="n">
        <v>0</v>
      </c>
      <c r="P19" s="62" t="n">
        <v>2336</v>
      </c>
      <c r="Q19" s="62" t="n">
        <v>-7</v>
      </c>
      <c r="R19" s="63" t="n">
        <v>0</v>
      </c>
      <c r="S19" s="64" t="n">
        <v>-2982</v>
      </c>
      <c r="T19" s="65" t="s">
        <v>82</v>
      </c>
    </row>
    <row r="20" customFormat="false" ht="21.9" hidden="false" customHeight="true" outlineLevel="0" collapsed="false">
      <c r="A20" s="57" t="s">
        <v>103</v>
      </c>
      <c r="B20" s="67" t="n">
        <v>5845</v>
      </c>
      <c r="C20" s="60" t="n">
        <v>4277</v>
      </c>
      <c r="D20" s="61" t="n">
        <v>0</v>
      </c>
      <c r="E20" s="61" t="n">
        <v>0</v>
      </c>
      <c r="F20" s="62" t="n">
        <v>3</v>
      </c>
      <c r="G20" s="62" t="n">
        <v>72</v>
      </c>
      <c r="H20" s="63" t="n">
        <v>0</v>
      </c>
      <c r="I20" s="64" t="n">
        <v>7</v>
      </c>
      <c r="J20" s="65" t="s">
        <v>104</v>
      </c>
      <c r="K20" s="57" t="s">
        <v>103</v>
      </c>
      <c r="L20" s="66" t="n">
        <v>0</v>
      </c>
      <c r="M20" s="60" t="n">
        <v>4190</v>
      </c>
      <c r="N20" s="61" t="n">
        <v>0</v>
      </c>
      <c r="O20" s="61" t="n">
        <v>0</v>
      </c>
      <c r="P20" s="62" t="n">
        <v>6</v>
      </c>
      <c r="Q20" s="62" t="n">
        <v>1250</v>
      </c>
      <c r="R20" s="63" t="n">
        <v>0</v>
      </c>
      <c r="S20" s="64" t="n">
        <v>318</v>
      </c>
      <c r="T20" s="65" t="s">
        <v>104</v>
      </c>
    </row>
    <row r="21" customFormat="false" ht="21.9" hidden="false" customHeight="true" outlineLevel="0" collapsed="false">
      <c r="A21" s="57" t="s">
        <v>105</v>
      </c>
      <c r="B21" s="67" t="n">
        <v>240974</v>
      </c>
      <c r="C21" s="60" t="n">
        <v>173356</v>
      </c>
      <c r="D21" s="61" t="n">
        <v>0</v>
      </c>
      <c r="E21" s="61" t="n">
        <v>0</v>
      </c>
      <c r="F21" s="63" t="n">
        <v>0</v>
      </c>
      <c r="G21" s="62" t="n">
        <v>447</v>
      </c>
      <c r="H21" s="63" t="n">
        <v>0</v>
      </c>
      <c r="I21" s="64" t="n">
        <v>207</v>
      </c>
      <c r="J21" s="65" t="s">
        <v>106</v>
      </c>
      <c r="K21" s="57" t="s">
        <v>105</v>
      </c>
      <c r="L21" s="66" t="n">
        <v>0</v>
      </c>
      <c r="M21" s="60" t="n">
        <v>172529</v>
      </c>
      <c r="N21" s="61" t="n">
        <v>0</v>
      </c>
      <c r="O21" s="61" t="n">
        <v>0</v>
      </c>
      <c r="P21" s="62" t="n">
        <v>174</v>
      </c>
      <c r="Q21" s="63" t="n">
        <v>0</v>
      </c>
      <c r="R21" s="63" t="n">
        <v>0</v>
      </c>
      <c r="S21" s="64" t="n">
        <v>67618</v>
      </c>
      <c r="T21" s="65" t="s">
        <v>106</v>
      </c>
    </row>
    <row r="22" customFormat="false" ht="21.9" hidden="false" customHeight="true" outlineLevel="0" collapsed="false">
      <c r="A22" s="57" t="s">
        <v>107</v>
      </c>
      <c r="B22" s="67" t="n">
        <v>22808</v>
      </c>
      <c r="C22" s="60" t="n">
        <v>39679</v>
      </c>
      <c r="D22" s="61" t="n">
        <v>0</v>
      </c>
      <c r="E22" s="61" t="n">
        <v>0</v>
      </c>
      <c r="F22" s="62" t="n">
        <v>1</v>
      </c>
      <c r="G22" s="62" t="n">
        <v>179</v>
      </c>
      <c r="H22" s="63" t="n">
        <v>0</v>
      </c>
      <c r="I22" s="64" t="n">
        <v>1279</v>
      </c>
      <c r="J22" s="65" t="s">
        <v>108</v>
      </c>
      <c r="K22" s="57" t="s">
        <v>107</v>
      </c>
      <c r="L22" s="66" t="n">
        <v>0</v>
      </c>
      <c r="M22" s="60" t="n">
        <v>37774</v>
      </c>
      <c r="N22" s="61" t="n">
        <v>0</v>
      </c>
      <c r="O22" s="61" t="n">
        <v>0</v>
      </c>
      <c r="P22" s="62" t="n">
        <v>446</v>
      </c>
      <c r="Q22" s="62" t="n">
        <v>-774</v>
      </c>
      <c r="R22" s="63" t="n">
        <v>0</v>
      </c>
      <c r="S22" s="64" t="n">
        <v>-16097</v>
      </c>
      <c r="T22" s="65" t="s">
        <v>108</v>
      </c>
    </row>
    <row r="23" customFormat="false" ht="21.9" hidden="false" customHeight="true" outlineLevel="0" collapsed="false">
      <c r="A23" s="57" t="s">
        <v>109</v>
      </c>
      <c r="B23" s="67" t="n">
        <v>52906</v>
      </c>
      <c r="C23" s="60" t="n">
        <v>16387</v>
      </c>
      <c r="D23" s="61" t="n">
        <v>0</v>
      </c>
      <c r="E23" s="61" t="n">
        <v>0</v>
      </c>
      <c r="F23" s="62" t="n">
        <v>2</v>
      </c>
      <c r="G23" s="62" t="n">
        <v>43</v>
      </c>
      <c r="H23" s="63" t="n">
        <v>0</v>
      </c>
      <c r="I23" s="64" t="n">
        <v>24</v>
      </c>
      <c r="J23" s="65" t="s">
        <v>110</v>
      </c>
      <c r="K23" s="57" t="s">
        <v>109</v>
      </c>
      <c r="L23" s="66" t="n">
        <v>0</v>
      </c>
      <c r="M23" s="60" t="n">
        <v>16300</v>
      </c>
      <c r="N23" s="61" t="n">
        <v>0</v>
      </c>
      <c r="O23" s="61" t="n">
        <v>0</v>
      </c>
      <c r="P23" s="62" t="n">
        <v>18</v>
      </c>
      <c r="Q23" s="62" t="n">
        <v>31203</v>
      </c>
      <c r="R23" s="63" t="n">
        <v>0</v>
      </c>
      <c r="S23" s="64" t="n">
        <v>5316</v>
      </c>
      <c r="T23" s="65" t="s">
        <v>110</v>
      </c>
    </row>
    <row r="24" customFormat="false" ht="30" hidden="false" customHeight="true" outlineLevel="0" collapsed="false">
      <c r="A24" s="45" t="s">
        <v>111</v>
      </c>
      <c r="B24" s="53" t="n">
        <v>2229656</v>
      </c>
      <c r="C24" s="48" t="n">
        <v>2139418</v>
      </c>
      <c r="D24" s="48" t="n">
        <v>473379</v>
      </c>
      <c r="E24" s="54" t="n">
        <v>0</v>
      </c>
      <c r="F24" s="49" t="n">
        <v>1891</v>
      </c>
      <c r="G24" s="49" t="n">
        <v>9216</v>
      </c>
      <c r="H24" s="50" t="n">
        <v>0</v>
      </c>
      <c r="I24" s="51" t="n">
        <v>6726</v>
      </c>
      <c r="J24" s="56" t="s">
        <v>112</v>
      </c>
      <c r="K24" s="45" t="s">
        <v>111</v>
      </c>
      <c r="L24" s="55" t="n">
        <v>0</v>
      </c>
      <c r="M24" s="48" t="n">
        <v>638531</v>
      </c>
      <c r="N24" s="48" t="n">
        <v>1000000</v>
      </c>
      <c r="O24" s="54" t="n">
        <v>0</v>
      </c>
      <c r="P24" s="49" t="n">
        <v>9675</v>
      </c>
      <c r="Q24" s="49" t="n">
        <v>64829</v>
      </c>
      <c r="R24" s="50" t="n">
        <v>0</v>
      </c>
      <c r="S24" s="51" t="n">
        <v>25408</v>
      </c>
      <c r="T24" s="56" t="s">
        <v>112</v>
      </c>
    </row>
    <row r="25" customFormat="false" ht="21.9" hidden="false" customHeight="true" outlineLevel="0" collapsed="false">
      <c r="A25" s="57" t="s">
        <v>113</v>
      </c>
      <c r="B25" s="67" t="n">
        <v>1823928</v>
      </c>
      <c r="C25" s="60" t="n">
        <v>1804542</v>
      </c>
      <c r="D25" s="60" t="n">
        <v>414175</v>
      </c>
      <c r="E25" s="61" t="n">
        <v>0</v>
      </c>
      <c r="F25" s="62" t="n">
        <v>1655</v>
      </c>
      <c r="G25" s="62" t="n">
        <v>7283</v>
      </c>
      <c r="H25" s="63" t="n">
        <v>0</v>
      </c>
      <c r="I25" s="64" t="n">
        <v>5663</v>
      </c>
      <c r="J25" s="65" t="s">
        <v>114</v>
      </c>
      <c r="K25" s="57" t="s">
        <v>113</v>
      </c>
      <c r="L25" s="66" t="n">
        <v>0</v>
      </c>
      <c r="M25" s="60" t="n">
        <v>366648</v>
      </c>
      <c r="N25" s="60" t="n">
        <v>1000000</v>
      </c>
      <c r="O25" s="61" t="n">
        <v>0</v>
      </c>
      <c r="P25" s="62" t="n">
        <v>9117</v>
      </c>
      <c r="Q25" s="62" t="n">
        <v>17418</v>
      </c>
      <c r="R25" s="63" t="n">
        <v>0</v>
      </c>
      <c r="S25" s="64" t="n">
        <v>1968</v>
      </c>
      <c r="T25" s="65" t="s">
        <v>114</v>
      </c>
    </row>
    <row r="26" customFormat="false" ht="21.9" hidden="false" customHeight="true" outlineLevel="0" collapsed="false">
      <c r="A26" s="57" t="s">
        <v>115</v>
      </c>
      <c r="B26" s="67" t="n">
        <v>405728</v>
      </c>
      <c r="C26" s="60" t="n">
        <v>334877</v>
      </c>
      <c r="D26" s="60" t="n">
        <v>59204</v>
      </c>
      <c r="E26" s="61" t="n">
        <v>0</v>
      </c>
      <c r="F26" s="62" t="n">
        <v>237</v>
      </c>
      <c r="G26" s="62" t="n">
        <v>1933</v>
      </c>
      <c r="H26" s="63" t="n">
        <v>0</v>
      </c>
      <c r="I26" s="64" t="n">
        <v>1064</v>
      </c>
      <c r="J26" s="65" t="s">
        <v>116</v>
      </c>
      <c r="K26" s="57" t="s">
        <v>115</v>
      </c>
      <c r="L26" s="66" t="n">
        <v>0</v>
      </c>
      <c r="M26" s="60" t="n">
        <v>271883</v>
      </c>
      <c r="N26" s="61" t="n">
        <v>0</v>
      </c>
      <c r="O26" s="61" t="n">
        <v>0</v>
      </c>
      <c r="P26" s="62" t="n">
        <v>558</v>
      </c>
      <c r="Q26" s="62" t="n">
        <v>47411</v>
      </c>
      <c r="R26" s="63" t="n">
        <v>0</v>
      </c>
      <c r="S26" s="64" t="n">
        <v>23440</v>
      </c>
      <c r="T26" s="65" t="s">
        <v>116</v>
      </c>
    </row>
    <row r="27" customFormat="false" ht="30" hidden="false" customHeight="true" outlineLevel="0" collapsed="false">
      <c r="A27" s="45" t="s">
        <v>117</v>
      </c>
      <c r="B27" s="53" t="n">
        <v>124957</v>
      </c>
      <c r="C27" s="48" t="n">
        <v>108875</v>
      </c>
      <c r="D27" s="48" t="n">
        <v>96932</v>
      </c>
      <c r="E27" s="54" t="n">
        <v>0</v>
      </c>
      <c r="F27" s="49" t="n">
        <v>15</v>
      </c>
      <c r="G27" s="49" t="n">
        <v>1053</v>
      </c>
      <c r="H27" s="50" t="n">
        <v>0</v>
      </c>
      <c r="I27" s="51" t="n">
        <v>170</v>
      </c>
      <c r="J27" s="56" t="s">
        <v>118</v>
      </c>
      <c r="K27" s="45" t="s">
        <v>117</v>
      </c>
      <c r="L27" s="55" t="n">
        <v>0</v>
      </c>
      <c r="M27" s="48" t="n">
        <v>9156</v>
      </c>
      <c r="N27" s="48" t="n">
        <v>1000</v>
      </c>
      <c r="O27" s="54" t="n">
        <v>0</v>
      </c>
      <c r="P27" s="49" t="n">
        <v>549</v>
      </c>
      <c r="Q27" s="49" t="n">
        <v>5572</v>
      </c>
      <c r="R27" s="50" t="n">
        <v>0</v>
      </c>
      <c r="S27" s="51" t="n">
        <v>10510</v>
      </c>
      <c r="T27" s="56" t="s">
        <v>118</v>
      </c>
    </row>
    <row r="28" customFormat="false" ht="21.9" hidden="false" customHeight="true" outlineLevel="0" collapsed="false">
      <c r="A28" s="57" t="s">
        <v>113</v>
      </c>
      <c r="B28" s="67" t="n">
        <v>102981</v>
      </c>
      <c r="C28" s="60" t="n">
        <v>86887</v>
      </c>
      <c r="D28" s="60" t="n">
        <v>75522</v>
      </c>
      <c r="E28" s="61" t="n">
        <v>0</v>
      </c>
      <c r="F28" s="62" t="n">
        <v>5</v>
      </c>
      <c r="G28" s="62" t="n">
        <v>920</v>
      </c>
      <c r="H28" s="63" t="n">
        <v>0</v>
      </c>
      <c r="I28" s="64" t="n">
        <v>113</v>
      </c>
      <c r="J28" s="65" t="s">
        <v>114</v>
      </c>
      <c r="K28" s="57" t="s">
        <v>113</v>
      </c>
      <c r="L28" s="66" t="n">
        <v>0</v>
      </c>
      <c r="M28" s="60" t="n">
        <v>8833</v>
      </c>
      <c r="N28" s="60" t="n">
        <v>1000</v>
      </c>
      <c r="O28" s="61" t="n">
        <v>0</v>
      </c>
      <c r="P28" s="62" t="n">
        <v>495</v>
      </c>
      <c r="Q28" s="62" t="n">
        <v>5572</v>
      </c>
      <c r="R28" s="63" t="n">
        <v>0</v>
      </c>
      <c r="S28" s="64" t="n">
        <v>10522</v>
      </c>
      <c r="T28" s="65" t="s">
        <v>114</v>
      </c>
    </row>
    <row r="29" customFormat="false" ht="21.9" hidden="false" customHeight="true" outlineLevel="0" collapsed="false">
      <c r="A29" s="57" t="s">
        <v>115</v>
      </c>
      <c r="B29" s="67" t="n">
        <v>21976</v>
      </c>
      <c r="C29" s="60" t="n">
        <v>21988</v>
      </c>
      <c r="D29" s="60" t="n">
        <v>21410</v>
      </c>
      <c r="E29" s="61" t="n">
        <v>0</v>
      </c>
      <c r="F29" s="62" t="n">
        <v>10</v>
      </c>
      <c r="G29" s="62" t="n">
        <v>133</v>
      </c>
      <c r="H29" s="63" t="n">
        <v>0</v>
      </c>
      <c r="I29" s="64" t="n">
        <v>57</v>
      </c>
      <c r="J29" s="65" t="s">
        <v>116</v>
      </c>
      <c r="K29" s="57" t="s">
        <v>115</v>
      </c>
      <c r="L29" s="66" t="n">
        <v>0</v>
      </c>
      <c r="M29" s="60" t="n">
        <v>324</v>
      </c>
      <c r="N29" s="61" t="n">
        <v>0</v>
      </c>
      <c r="O29" s="61" t="n">
        <v>0</v>
      </c>
      <c r="P29" s="62" t="n">
        <v>55</v>
      </c>
      <c r="Q29" s="63" t="n">
        <v>0</v>
      </c>
      <c r="R29" s="63" t="n">
        <v>0</v>
      </c>
      <c r="S29" s="64" t="n">
        <v>-12</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 hidden="false" customHeight="true" outlineLevel="0" collapsed="false">
      <c r="A32" s="88"/>
      <c r="B32" s="88"/>
      <c r="C32" s="88"/>
      <c r="D32" s="88"/>
      <c r="E32" s="88"/>
      <c r="F32" s="89"/>
      <c r="G32" s="89"/>
      <c r="H32" s="89"/>
      <c r="I32" s="89"/>
      <c r="J32" s="89"/>
      <c r="K32" s="88"/>
      <c r="L32" s="88"/>
      <c r="M32" s="88"/>
      <c r="N32" s="88"/>
      <c r="O32" s="88"/>
      <c r="P32" s="89"/>
      <c r="Q32" s="89"/>
      <c r="R32" s="89"/>
      <c r="S32" s="89"/>
      <c r="T32" s="8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1-29T03:38:58Z</cp:lastPrinted>
  <dcterms:modified xsi:type="dcterms:W3CDTF">2022-11-29T03:38:58Z</dcterms:modified>
  <cp:revision>0</cp:revision>
  <dc:subject/>
  <dc:title/>
</cp:coreProperties>
</file>