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2">
  <si>
    <r>
      <rPr>
        <sz val="14"/>
        <rFont val="Noto Sans"/>
        <family val="2"/>
      </rPr>
      <t xml:space="preserve">表</t>
    </r>
    <r>
      <rPr>
        <sz val="14"/>
        <rFont val="標楷體"/>
        <family val="4"/>
        <charset val="136"/>
      </rPr>
      <t xml:space="preserve">2-6. </t>
    </r>
    <r>
      <rPr>
        <sz val="14"/>
        <rFont val="Noto Sans"/>
        <family val="2"/>
      </rPr>
      <t xml:space="preserve">各級公庫支出－按政事別分</t>
    </r>
  </si>
  <si>
    <r>
      <rPr>
        <sz val="12"/>
        <rFont val="新細明體"/>
        <family val="1"/>
        <charset val="136"/>
      </rPr>
      <t xml:space="preserve">Table 2-6.  Expenditures of General Treasury</t>
    </r>
    <r>
      <rPr>
        <sz val="12"/>
        <rFont val="Noto Sans"/>
        <family val="2"/>
      </rPr>
      <t xml:space="preserve">－</t>
    </r>
    <r>
      <rPr>
        <sz val="12"/>
        <rFont val="新細明體"/>
        <family val="1"/>
        <charset val="136"/>
      </rPr>
      <t xml:space="preserve">by Administrative Affair</t>
    </r>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本　年　度　總　預　算　支　出</t>
  </si>
  <si>
    <t xml:space="preserve">Current Year Budget</t>
  </si>
  <si>
    <t xml:space="preserve">以前年度
總預算支出</t>
  </si>
  <si>
    <t xml:space="preserve">特別預算
支　　出</t>
  </si>
  <si>
    <r>
      <rPr>
        <sz val="9.5"/>
        <rFont val="Noto Sans"/>
        <family val="2"/>
      </rPr>
      <t xml:space="preserve">預算外支出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Period</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r>
      <rPr>
        <sz val="9.5"/>
        <rFont val="Noto Sans"/>
        <family val="2"/>
      </rPr>
      <t xml:space="preserve">債務支出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3)</t>
  </si>
  <si>
    <t xml:space="preserve">Expenditures
for Subsidy
and Assistance</t>
  </si>
  <si>
    <t xml:space="preserve">Others</t>
  </si>
  <si>
    <t xml:space="preserve">Budget of
Previous Years</t>
  </si>
  <si>
    <t xml:space="preserve">Special
Budget</t>
  </si>
  <si>
    <t xml:space="preserve">Extra-budget(3)</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0</t>
    </r>
    <r>
      <rPr>
        <sz val="9.25"/>
        <rFont val="Noto Sans"/>
        <family val="2"/>
      </rPr>
      <t xml:space="preserve">月</t>
    </r>
  </si>
  <si>
    <t xml:space="preserve"> </t>
  </si>
  <si>
    <r>
      <rPr>
        <sz val="8.75"/>
        <rFont val="Noto Sans"/>
        <family val="2"/>
      </rPr>
      <t xml:space="preserve">　 </t>
    </r>
    <r>
      <rPr>
        <sz val="8.75"/>
        <rFont val="新細明體"/>
        <family val="1"/>
        <charset val="136"/>
      </rPr>
      <t xml:space="preserve">Oct. 2021</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t xml:space="preserve">(1)</t>
  </si>
  <si>
    <r>
      <rPr>
        <sz val="8.75"/>
        <rFont val="Noto Sans"/>
        <family val="2"/>
      </rPr>
      <t xml:space="preserve">　 </t>
    </r>
    <r>
      <rPr>
        <sz val="8.75"/>
        <rFont val="新細明體"/>
        <family val="1"/>
        <charset val="136"/>
      </rPr>
      <t xml:space="preserve">Jan. 2022</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2)</t>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 Value
 % of Yearly
 Budget</t>
  </si>
  <si>
    <t xml:space="preserve">Current
Year
Budget</t>
  </si>
  <si>
    <t xml:space="preserve">當年度</t>
  </si>
  <si>
    <t xml:space="preserve">金　額</t>
  </si>
  <si>
    <t xml:space="preserve">預算數</t>
  </si>
  <si>
    <t xml:space="preserve">達成率</t>
  </si>
  <si>
    <t xml:space="preserve">說　　明：</t>
  </si>
  <si>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The figures of Fuchien Province have been included since 2017.</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
</t>
    </r>
    <r>
      <rPr>
        <sz val="8.25"/>
        <rFont val="標楷體"/>
        <family val="4"/>
        <charset val="136"/>
      </rPr>
      <t xml:space="preserve">3.</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
3.Please refer to introductory notes 4.</t>
  </si>
</sst>
</file>

<file path=xl/styles.xml><?xml version="1.0" encoding="utf-8"?>
<styleSheet xmlns="http://schemas.openxmlformats.org/spreadsheetml/2006/main">
  <numFmts count="7">
    <numFmt numFmtId="164" formatCode="General"/>
    <numFmt numFmtId="165" formatCode="##,###,###,##0\ "/>
    <numFmt numFmtId="166" formatCode="@"/>
    <numFmt numFmtId="167" formatCode="##,###,###,##0;&quot; -&quot;##,###,###,##0;&quot;             － &quot;"/>
    <numFmt numFmtId="168" formatCode="#,###,###,##0.0\ "/>
    <numFmt numFmtId="169" formatCode="#,###,###,##0.0;&quot; -&quot;#,###,###,##0.0;&quot;             － &quot;"/>
    <numFmt numFmtId="170" formatCode="General"/>
  </numFmts>
  <fonts count="3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5"/>
      <name val="新細明體"/>
      <family val="1"/>
      <charset val="136"/>
    </font>
    <font>
      <sz val="8.25"/>
      <name val="標楷體"/>
      <family val="4"/>
      <charset val="136"/>
    </font>
    <font>
      <sz val="8.25"/>
      <name val="Noto Sans"/>
      <family val="2"/>
    </font>
    <font>
      <sz val="9.5"/>
      <name val="標楷體"/>
      <family val="4"/>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5"/>
      <name val="MS Sans Serif"/>
      <family val="2"/>
    </font>
    <font>
      <b val="true"/>
      <sz val="8.25"/>
      <name val="新細明體"/>
      <family val="1"/>
      <charset val="136"/>
    </font>
    <font>
      <b val="true"/>
      <sz val="8.75"/>
      <name val="新細明體"/>
      <family val="1"/>
      <charset val="136"/>
    </font>
    <font>
      <sz val="9.25"/>
      <name val="MS Sans Serif"/>
      <family val="2"/>
    </font>
    <font>
      <sz val="8.25"/>
      <name val="新細明體"/>
      <family val="1"/>
      <charset val="136"/>
    </font>
    <font>
      <sz val="8.25"/>
      <name val="MS Sans Serif"/>
      <family val="2"/>
    </font>
    <font>
      <sz val="8.75"/>
      <name val="Noto Sans"/>
      <family val="2"/>
    </font>
    <font>
      <sz val="8.75"/>
      <name val="新細明體"/>
      <family val="1"/>
      <charset val="136"/>
    </font>
    <font>
      <i val="true"/>
      <sz val="8.25"/>
      <name val="新細明體"/>
      <family val="1"/>
      <charset val="136"/>
    </font>
    <font>
      <sz val="8"/>
      <name val="新細明體"/>
      <family val="1"/>
      <charset val="136"/>
    </font>
    <font>
      <sz val="8.5"/>
      <name val="Times New Roman"/>
      <family val="1"/>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23" fillId="0" borderId="9"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right" vertical="bottom" textRotation="0" wrapText="false" indent="0" shrinkToFit="false"/>
      <protection locked="true" hidden="false"/>
    </xf>
    <xf numFmtId="165" fontId="23" fillId="0" borderId="19" xfId="0" applyFont="true" applyBorder="true" applyAlignment="true" applyProtection="false">
      <alignment horizontal="right" vertical="bottom" textRotation="0" wrapText="false" indent="0" shrinkToFit="false"/>
      <protection locked="true" hidden="false"/>
    </xf>
    <xf numFmtId="165" fontId="23" fillId="0" borderId="2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right" vertical="bottom" textRotation="0" wrapText="tru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right" vertical="bottom" textRotation="0" wrapText="tru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6" fillId="0" borderId="19" xfId="0" applyFont="true" applyBorder="true" applyAlignment="true" applyProtection="false">
      <alignment horizontal="right" vertical="bottom" textRotation="0" wrapText="false" indent="0" shrinkToFit="false"/>
      <protection locked="true" hidden="false"/>
    </xf>
    <xf numFmtId="165" fontId="26" fillId="0" borderId="2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5" fontId="30" fillId="0" borderId="9" xfId="0" applyFont="true" applyBorder="tru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5" fontId="30" fillId="0" borderId="19" xfId="0" applyFont="true" applyBorder="true" applyAlignment="true" applyProtection="false">
      <alignment horizontal="right" vertical="bottom" textRotation="0" wrapText="false" indent="0" shrinkToFit="false"/>
      <protection locked="true" hidden="false"/>
    </xf>
    <xf numFmtId="165" fontId="30" fillId="0" borderId="21" xfId="0" applyFont="true" applyBorder="true" applyAlignment="true" applyProtection="false">
      <alignment horizontal="right" vertical="bottom"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7" fontId="30" fillId="0" borderId="19" xfId="0" applyFont="true" applyBorder="true" applyAlignment="true" applyProtection="false">
      <alignment horizontal="right" vertical="bottom" textRotation="0" wrapText="false" indent="0" shrinkToFit="false"/>
      <protection locked="true" hidden="false"/>
    </xf>
    <xf numFmtId="167" fontId="30" fillId="0" borderId="21"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6" fillId="0" borderId="9" xfId="0" applyFont="true" applyBorder="true" applyAlignment="true" applyProtection="false">
      <alignment horizontal="right"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5" fontId="26" fillId="0" borderId="19" xfId="0" applyFont="true" applyBorder="true" applyAlignment="true" applyProtection="false">
      <alignment horizontal="right" vertical="top" textRotation="0" wrapText="false" indent="0" shrinkToFit="false"/>
      <protection locked="true" hidden="false"/>
    </xf>
    <xf numFmtId="165" fontId="26" fillId="0" borderId="21"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0" borderId="23"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right" vertical="bottom" textRotation="0" wrapText="false" indent="0" shrinkToFit="false"/>
      <protection locked="true" hidden="false"/>
    </xf>
    <xf numFmtId="165" fontId="26" fillId="0" borderId="11" xfId="0" applyFont="true" applyBorder="true" applyAlignment="true" applyProtection="false">
      <alignment horizontal="right" vertical="bottom" textRotation="0" wrapText="tru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true" indent="0" shrinkToFit="false"/>
      <protection locked="true" hidden="false"/>
    </xf>
    <xf numFmtId="165" fontId="26" fillId="0" borderId="24" xfId="0" applyFont="true" applyBorder="true" applyAlignment="true" applyProtection="false">
      <alignment horizontal="right" vertical="bottom" textRotation="0" wrapText="tru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8" fontId="26" fillId="0" borderId="19" xfId="0" applyFont="true" applyBorder="true" applyAlignment="true" applyProtection="false">
      <alignment horizontal="right" vertical="bottom" textRotation="0" wrapText="false" indent="0" shrinkToFit="false"/>
      <protection locked="true" hidden="false"/>
    </xf>
    <xf numFmtId="168" fontId="26" fillId="0" borderId="21"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right" vertical="bottom" textRotation="0" wrapText="false" indent="0" shrinkToFit="false"/>
      <protection locked="true" hidden="false"/>
    </xf>
    <xf numFmtId="167" fontId="26" fillId="0" borderId="19" xfId="0" applyFont="true" applyBorder="true" applyAlignment="true" applyProtection="false">
      <alignment horizontal="right" vertical="bottom" textRotation="0" wrapText="false" indent="0" shrinkToFit="false"/>
      <protection locked="true" hidden="false"/>
    </xf>
    <xf numFmtId="167" fontId="26" fillId="0" borderId="21"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26" fillId="0" borderId="9" xfId="0" applyFont="true" applyBorder="true" applyAlignment="true" applyProtection="false">
      <alignment horizontal="right" vertical="bottom" textRotation="0" wrapText="false" indent="0" shrinkToFit="false"/>
      <protection locked="true" hidden="false"/>
    </xf>
    <xf numFmtId="169" fontId="26" fillId="0" borderId="19" xfId="0" applyFont="true" applyBorder="true" applyAlignment="true" applyProtection="false">
      <alignment horizontal="right" vertical="bottom" textRotation="0" wrapText="false" indent="0" shrinkToFit="false"/>
      <protection locked="true" hidden="false"/>
    </xf>
    <xf numFmtId="169" fontId="26" fillId="0" borderId="21"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35" fillId="0" borderId="15" xfId="0" applyFont="true" applyBorder="true" applyAlignment="true" applyProtection="false">
      <alignment horizontal="right" vertical="bottom" textRotation="0" wrapText="true" indent="0" shrinkToFit="false"/>
      <protection locked="true" hidden="false"/>
    </xf>
    <xf numFmtId="164" fontId="33" fillId="0" borderId="15" xfId="0" applyFont="true" applyBorder="true" applyAlignment="true" applyProtection="false">
      <alignment horizontal="right"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0" shrinkToFit="false"/>
      <protection locked="true" hidden="false"/>
    </xf>
    <xf numFmtId="170" fontId="36" fillId="0" borderId="18" xfId="0" applyFont="true" applyBorder="true" applyAlignment="true" applyProtection="false">
      <alignment horizontal="left" vertical="top" textRotation="0" wrapText="true" indent="0" shrinkToFit="false"/>
      <protection locked="true" hidden="false"/>
    </xf>
    <xf numFmtId="170" fontId="14" fillId="0" borderId="1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6" min="5" style="0" width="10.63"/>
    <col collapsed="false" customWidth="true" hidden="false" outlineLevel="0" max="7" min="7" style="0" width="10.08"/>
    <col collapsed="false" customWidth="true" hidden="false" outlineLevel="0" max="10" min="8" style="0" width="9.63"/>
    <col collapsed="false" customWidth="true" hidden="false" outlineLevel="0" max="11" min="11" style="0" width="11.63"/>
    <col collapsed="false" customWidth="true" hidden="false" outlineLevel="0" max="12" min="12" style="1" width="9.63"/>
    <col collapsed="false" customWidth="true" hidden="false" outlineLevel="0" max="14" min="13" style="0" width="9.63"/>
    <col collapsed="false" customWidth="true" hidden="false" outlineLevel="0" max="15" min="15" style="0" width="9.08"/>
    <col collapsed="false" customWidth="true" hidden="false" outlineLevel="0" max="18" min="16" style="0" width="9.63"/>
    <col collapsed="false" customWidth="true" hidden="false" outlineLevel="0" max="19" min="19" style="0" width="2.63"/>
    <col collapsed="false" customWidth="true" hidden="false" outlineLevel="0" max="21" min="20" style="0" width="3.08"/>
    <col collapsed="false" customWidth="true" hidden="false" outlineLevel="0" max="22" min="22" style="0" width="8.63"/>
  </cols>
  <sheetData>
    <row r="1" customFormat="false" ht="39.9" hidden="false" customHeight="true" outlineLevel="0" collapsed="false">
      <c r="A1" s="2" t="s">
        <v>0</v>
      </c>
      <c r="B1" s="2"/>
      <c r="C1" s="2"/>
      <c r="D1" s="2"/>
      <c r="E1" s="2"/>
      <c r="F1" s="2"/>
      <c r="G1" s="2"/>
      <c r="H1" s="2"/>
      <c r="I1" s="2"/>
      <c r="J1" s="2"/>
      <c r="K1" s="2"/>
      <c r="L1" s="3" t="s">
        <v>1</v>
      </c>
      <c r="M1" s="3"/>
      <c r="N1" s="3"/>
      <c r="O1" s="3"/>
      <c r="P1" s="3"/>
      <c r="Q1" s="3"/>
      <c r="R1" s="3"/>
      <c r="S1" s="3"/>
      <c r="T1" s="3"/>
      <c r="U1" s="3"/>
      <c r="V1" s="3"/>
    </row>
    <row r="2" customFormat="false" ht="15" hidden="false" customHeight="true" outlineLevel="0" collapsed="false">
      <c r="A2" s="4"/>
      <c r="B2" s="4"/>
      <c r="C2" s="4"/>
      <c r="D2" s="5"/>
      <c r="E2" s="6"/>
      <c r="F2" s="7"/>
      <c r="G2" s="7"/>
      <c r="H2" s="7"/>
      <c r="I2" s="8" t="s">
        <v>2</v>
      </c>
      <c r="J2" s="8"/>
      <c r="K2" s="8"/>
      <c r="M2" s="6"/>
      <c r="N2" s="6"/>
      <c r="O2" s="6"/>
      <c r="P2" s="6"/>
      <c r="Q2" s="6"/>
      <c r="R2" s="7"/>
      <c r="S2" s="9" t="s">
        <v>3</v>
      </c>
      <c r="T2" s="9"/>
      <c r="U2" s="9"/>
      <c r="V2" s="9"/>
    </row>
    <row r="3" customFormat="false" ht="15.9" hidden="false" customHeight="true" outlineLevel="0" collapsed="false">
      <c r="A3" s="10" t="s">
        <v>4</v>
      </c>
      <c r="B3" s="10"/>
      <c r="C3" s="10"/>
      <c r="D3" s="10"/>
      <c r="E3" s="11" t="s">
        <v>5</v>
      </c>
      <c r="F3" s="12" t="s">
        <v>6</v>
      </c>
      <c r="G3" s="12"/>
      <c r="H3" s="12"/>
      <c r="I3" s="12"/>
      <c r="J3" s="12"/>
      <c r="K3" s="12"/>
      <c r="L3" s="13" t="s">
        <v>7</v>
      </c>
      <c r="M3" s="13"/>
      <c r="N3" s="13"/>
      <c r="O3" s="13"/>
      <c r="P3" s="14" t="s">
        <v>8</v>
      </c>
      <c r="Q3" s="14" t="s">
        <v>9</v>
      </c>
      <c r="R3" s="15" t="s">
        <v>10</v>
      </c>
      <c r="S3" s="16" t="s">
        <v>11</v>
      </c>
      <c r="T3" s="16"/>
      <c r="U3" s="16"/>
      <c r="V3" s="16"/>
    </row>
    <row r="4" customFormat="false" ht="27.9" hidden="false" customHeight="true" outlineLevel="0" collapsed="false">
      <c r="A4" s="10"/>
      <c r="B4" s="10"/>
      <c r="C4" s="10"/>
      <c r="D4" s="10"/>
      <c r="E4" s="17"/>
      <c r="F4" s="18" t="s">
        <v>12</v>
      </c>
      <c r="G4" s="19" t="s">
        <v>13</v>
      </c>
      <c r="H4" s="19" t="s">
        <v>14</v>
      </c>
      <c r="I4" s="19" t="s">
        <v>15</v>
      </c>
      <c r="J4" s="20" t="s">
        <v>16</v>
      </c>
      <c r="K4" s="20" t="s">
        <v>17</v>
      </c>
      <c r="L4" s="21" t="s">
        <v>18</v>
      </c>
      <c r="M4" s="20" t="s">
        <v>19</v>
      </c>
      <c r="N4" s="20" t="s">
        <v>20</v>
      </c>
      <c r="O4" s="22" t="s">
        <v>21</v>
      </c>
      <c r="P4" s="14"/>
      <c r="Q4" s="14"/>
      <c r="R4" s="15"/>
      <c r="S4" s="16"/>
      <c r="T4" s="16"/>
      <c r="U4" s="16"/>
      <c r="V4" s="16"/>
    </row>
    <row r="5" customFormat="false" ht="60" hidden="false" customHeight="true" outlineLevel="0" collapsed="false">
      <c r="A5" s="10"/>
      <c r="B5" s="10"/>
      <c r="C5" s="10"/>
      <c r="D5" s="10"/>
      <c r="E5" s="23" t="s">
        <v>22</v>
      </c>
      <c r="F5" s="24" t="s">
        <v>23</v>
      </c>
      <c r="G5" s="24" t="s">
        <v>24</v>
      </c>
      <c r="H5" s="24" t="s">
        <v>25</v>
      </c>
      <c r="I5" s="24" t="s">
        <v>26</v>
      </c>
      <c r="J5" s="24" t="s">
        <v>27</v>
      </c>
      <c r="K5" s="24" t="s">
        <v>28</v>
      </c>
      <c r="L5" s="25" t="s">
        <v>29</v>
      </c>
      <c r="M5" s="24" t="s">
        <v>30</v>
      </c>
      <c r="N5" s="24" t="s">
        <v>31</v>
      </c>
      <c r="O5" s="24" t="s">
        <v>32</v>
      </c>
      <c r="P5" s="24" t="s">
        <v>33</v>
      </c>
      <c r="Q5" s="24" t="s">
        <v>34</v>
      </c>
      <c r="R5" s="26" t="s">
        <v>35</v>
      </c>
      <c r="S5" s="16"/>
      <c r="T5" s="16"/>
      <c r="U5" s="16"/>
      <c r="V5" s="16"/>
    </row>
    <row r="6" customFormat="false" ht="3" hidden="false" customHeight="true" outlineLevel="0" collapsed="false">
      <c r="A6" s="27"/>
      <c r="B6" s="28"/>
      <c r="C6" s="28"/>
      <c r="D6" s="28"/>
      <c r="E6" s="29"/>
      <c r="F6" s="30"/>
      <c r="G6" s="30"/>
      <c r="H6" s="30"/>
      <c r="I6" s="31"/>
      <c r="J6" s="31"/>
      <c r="K6" s="31"/>
      <c r="L6" s="32"/>
      <c r="M6" s="33"/>
      <c r="N6" s="33"/>
      <c r="O6" s="33"/>
      <c r="P6" s="33"/>
      <c r="Q6" s="33"/>
      <c r="R6" s="34"/>
      <c r="S6" s="35"/>
      <c r="T6" s="35"/>
      <c r="U6" s="35"/>
      <c r="V6" s="35"/>
    </row>
    <row r="7" customFormat="false" ht="13.75" hidden="false" customHeight="true" outlineLevel="0" collapsed="false">
      <c r="A7" s="36" t="s">
        <v>36</v>
      </c>
      <c r="B7" s="37"/>
      <c r="C7" s="38"/>
      <c r="D7" s="39"/>
      <c r="E7" s="40" t="n">
        <v>3363469489</v>
      </c>
      <c r="F7" s="41" t="n">
        <v>2812258303</v>
      </c>
      <c r="G7" s="41" t="n">
        <v>671309494</v>
      </c>
      <c r="H7" s="41" t="n">
        <v>680210496</v>
      </c>
      <c r="I7" s="41" t="n">
        <v>346324244</v>
      </c>
      <c r="J7" s="41" t="n">
        <v>601036569</v>
      </c>
      <c r="K7" s="41" t="n">
        <v>71283836</v>
      </c>
      <c r="L7" s="42" t="n">
        <v>216017738</v>
      </c>
      <c r="M7" s="42" t="n">
        <v>124184451</v>
      </c>
      <c r="N7" s="42" t="n">
        <v>87281002</v>
      </c>
      <c r="O7" s="42" t="n">
        <v>14610473</v>
      </c>
      <c r="P7" s="42" t="n">
        <v>130374145</v>
      </c>
      <c r="Q7" s="42" t="n">
        <v>143108447</v>
      </c>
      <c r="R7" s="43" t="n">
        <v>277728594</v>
      </c>
      <c r="S7" s="44" t="n">
        <v>2012</v>
      </c>
      <c r="T7" s="44"/>
      <c r="U7" s="44"/>
      <c r="V7" s="45"/>
    </row>
    <row r="8" customFormat="false" ht="13.75" hidden="false" customHeight="true" outlineLevel="0" collapsed="false">
      <c r="A8" s="36" t="s">
        <v>37</v>
      </c>
      <c r="B8" s="37"/>
      <c r="C8" s="38"/>
      <c r="D8" s="39"/>
      <c r="E8" s="40" t="n">
        <v>3219806228</v>
      </c>
      <c r="F8" s="41" t="n">
        <v>2771384043</v>
      </c>
      <c r="G8" s="41" t="n">
        <v>655484568</v>
      </c>
      <c r="H8" s="41" t="n">
        <v>681710045</v>
      </c>
      <c r="I8" s="41" t="n">
        <v>353082529</v>
      </c>
      <c r="J8" s="41" t="n">
        <v>589950366</v>
      </c>
      <c r="K8" s="41" t="n">
        <v>71810192</v>
      </c>
      <c r="L8" s="42" t="n">
        <v>205925347</v>
      </c>
      <c r="M8" s="42" t="n">
        <v>127804690</v>
      </c>
      <c r="N8" s="42" t="n">
        <v>71361582</v>
      </c>
      <c r="O8" s="42" t="n">
        <v>14254723</v>
      </c>
      <c r="P8" s="42" t="n">
        <v>112301076</v>
      </c>
      <c r="Q8" s="42" t="n">
        <v>64581122</v>
      </c>
      <c r="R8" s="43" t="n">
        <v>271539987</v>
      </c>
      <c r="S8" s="44" t="n">
        <v>2013</v>
      </c>
      <c r="T8" s="44"/>
      <c r="U8" s="44"/>
      <c r="V8" s="45"/>
    </row>
    <row r="9" customFormat="false" ht="13.75" hidden="false" customHeight="true" outlineLevel="0" collapsed="false">
      <c r="A9" s="36" t="s">
        <v>38</v>
      </c>
      <c r="B9" s="37"/>
      <c r="C9" s="38"/>
      <c r="D9" s="39"/>
      <c r="E9" s="40" t="n">
        <v>3273740137</v>
      </c>
      <c r="F9" s="41" t="n">
        <v>2790219405</v>
      </c>
      <c r="G9" s="41" t="n">
        <v>658219291</v>
      </c>
      <c r="H9" s="41" t="n">
        <v>700594794</v>
      </c>
      <c r="I9" s="41" t="n">
        <v>373402973</v>
      </c>
      <c r="J9" s="41" t="n">
        <v>564894698</v>
      </c>
      <c r="K9" s="41" t="n">
        <v>72511701</v>
      </c>
      <c r="L9" s="42" t="n">
        <v>209494783</v>
      </c>
      <c r="M9" s="42" t="n">
        <v>124522040</v>
      </c>
      <c r="N9" s="42" t="n">
        <v>73662914</v>
      </c>
      <c r="O9" s="42" t="n">
        <v>12916211</v>
      </c>
      <c r="P9" s="42" t="n">
        <v>122104268</v>
      </c>
      <c r="Q9" s="42" t="n">
        <v>41164556</v>
      </c>
      <c r="R9" s="43" t="n">
        <v>320251909</v>
      </c>
      <c r="S9" s="44" t="n">
        <v>2014</v>
      </c>
      <c r="T9" s="44"/>
      <c r="U9" s="44"/>
      <c r="V9" s="45"/>
    </row>
    <row r="10" customFormat="false" ht="13.75" hidden="false" customHeight="true" outlineLevel="0" collapsed="false">
      <c r="A10" s="36" t="s">
        <v>39</v>
      </c>
      <c r="B10" s="37"/>
      <c r="C10" s="38"/>
      <c r="D10" s="39"/>
      <c r="E10" s="40" t="n">
        <v>3241586543</v>
      </c>
      <c r="F10" s="41" t="n">
        <v>2798297100</v>
      </c>
      <c r="G10" s="41" t="n">
        <v>670709305</v>
      </c>
      <c r="H10" s="41" t="n">
        <v>713828398</v>
      </c>
      <c r="I10" s="41" t="n">
        <v>342886941</v>
      </c>
      <c r="J10" s="41" t="n">
        <v>581416481</v>
      </c>
      <c r="K10" s="41" t="n">
        <v>73347596</v>
      </c>
      <c r="L10" s="42" t="n">
        <v>216126651</v>
      </c>
      <c r="M10" s="42" t="n">
        <v>120414968</v>
      </c>
      <c r="N10" s="42" t="n">
        <v>65557621</v>
      </c>
      <c r="O10" s="42" t="n">
        <v>14009138</v>
      </c>
      <c r="P10" s="42" t="n">
        <v>100739953</v>
      </c>
      <c r="Q10" s="42" t="n">
        <v>41006387</v>
      </c>
      <c r="R10" s="43" t="n">
        <v>301543103</v>
      </c>
      <c r="S10" s="44" t="n">
        <v>2015</v>
      </c>
      <c r="T10" s="44"/>
      <c r="U10" s="44"/>
      <c r="V10" s="45"/>
    </row>
    <row r="11" customFormat="false" ht="13.75" hidden="false" customHeight="true" outlineLevel="0" collapsed="false">
      <c r="A11" s="36" t="s">
        <v>40</v>
      </c>
      <c r="B11" s="37"/>
      <c r="C11" s="38"/>
      <c r="D11" s="39"/>
      <c r="E11" s="40" t="n">
        <v>3378038422</v>
      </c>
      <c r="F11" s="41" t="n">
        <v>2863500705</v>
      </c>
      <c r="G11" s="41" t="n">
        <v>680797546</v>
      </c>
      <c r="H11" s="41" t="n">
        <v>739508109</v>
      </c>
      <c r="I11" s="41" t="n">
        <v>363211173</v>
      </c>
      <c r="J11" s="41" t="n">
        <v>600535360</v>
      </c>
      <c r="K11" s="41" t="n">
        <v>79509721</v>
      </c>
      <c r="L11" s="42" t="n">
        <v>204814331</v>
      </c>
      <c r="M11" s="42" t="n">
        <v>120846152</v>
      </c>
      <c r="N11" s="42" t="n">
        <v>60288188</v>
      </c>
      <c r="O11" s="42" t="n">
        <v>13990124</v>
      </c>
      <c r="P11" s="42" t="n">
        <v>111768115</v>
      </c>
      <c r="Q11" s="42" t="n">
        <v>25131409</v>
      </c>
      <c r="R11" s="43" t="n">
        <v>377638193</v>
      </c>
      <c r="S11" s="44" t="n">
        <v>2016</v>
      </c>
      <c r="T11" s="44"/>
      <c r="U11" s="44"/>
      <c r="V11" s="45"/>
    </row>
    <row r="12" customFormat="false" ht="23.5" hidden="false" customHeight="true" outlineLevel="0" collapsed="false">
      <c r="A12" s="36" t="s">
        <v>41</v>
      </c>
      <c r="B12" s="37"/>
      <c r="C12" s="38"/>
      <c r="D12" s="39"/>
      <c r="E12" s="40" t="n">
        <v>3423775442</v>
      </c>
      <c r="F12" s="41" t="n">
        <v>2888604246</v>
      </c>
      <c r="G12" s="41" t="n">
        <v>676671853</v>
      </c>
      <c r="H12" s="41" t="n">
        <v>773081762</v>
      </c>
      <c r="I12" s="41" t="n">
        <v>358941882</v>
      </c>
      <c r="J12" s="41" t="n">
        <v>625888654</v>
      </c>
      <c r="K12" s="41" t="n">
        <v>81767961</v>
      </c>
      <c r="L12" s="42" t="n">
        <v>196336407</v>
      </c>
      <c r="M12" s="42" t="n">
        <v>107276674</v>
      </c>
      <c r="N12" s="42" t="n">
        <v>56800269</v>
      </c>
      <c r="O12" s="42" t="n">
        <v>11838784</v>
      </c>
      <c r="P12" s="42" t="n">
        <v>113296210</v>
      </c>
      <c r="Q12" s="42" t="n">
        <v>44354261</v>
      </c>
      <c r="R12" s="43" t="n">
        <v>377520725</v>
      </c>
      <c r="S12" s="44" t="n">
        <v>2017</v>
      </c>
      <c r="T12" s="44"/>
      <c r="U12" s="44"/>
      <c r="V12" s="45"/>
    </row>
    <row r="13" customFormat="false" ht="13.75" hidden="false" customHeight="true" outlineLevel="0" collapsed="false">
      <c r="A13" s="36" t="s">
        <v>42</v>
      </c>
      <c r="B13" s="37"/>
      <c r="C13" s="38"/>
      <c r="D13" s="39"/>
      <c r="E13" s="40" t="n">
        <v>3593202294</v>
      </c>
      <c r="F13" s="41" t="n">
        <v>2946870939</v>
      </c>
      <c r="G13" s="41" t="n">
        <v>693528738</v>
      </c>
      <c r="H13" s="41" t="n">
        <v>767737751</v>
      </c>
      <c r="I13" s="41" t="n">
        <v>379284779</v>
      </c>
      <c r="J13" s="41" t="n">
        <v>652032161</v>
      </c>
      <c r="K13" s="41" t="n">
        <v>86851535</v>
      </c>
      <c r="L13" s="42" t="n">
        <v>185885790</v>
      </c>
      <c r="M13" s="42" t="n">
        <v>106176310</v>
      </c>
      <c r="N13" s="42" t="n">
        <v>52848972</v>
      </c>
      <c r="O13" s="42" t="n">
        <v>22524903</v>
      </c>
      <c r="P13" s="42" t="n">
        <v>125151671</v>
      </c>
      <c r="Q13" s="42" t="n">
        <v>119081369</v>
      </c>
      <c r="R13" s="43" t="n">
        <v>402098316</v>
      </c>
      <c r="S13" s="44" t="n">
        <v>2018</v>
      </c>
      <c r="T13" s="44"/>
      <c r="U13" s="44"/>
      <c r="V13" s="45"/>
    </row>
    <row r="14" customFormat="false" ht="13.75" hidden="false" customHeight="true" outlineLevel="0" collapsed="false">
      <c r="A14" s="36" t="s">
        <v>43</v>
      </c>
      <c r="B14" s="37"/>
      <c r="C14" s="38"/>
      <c r="D14" s="39"/>
      <c r="E14" s="40" t="n">
        <v>3597243366</v>
      </c>
      <c r="F14" s="41" t="n">
        <v>3024917540</v>
      </c>
      <c r="G14" s="41" t="n">
        <v>715004872</v>
      </c>
      <c r="H14" s="41" t="n">
        <v>800150622</v>
      </c>
      <c r="I14" s="41" t="n">
        <v>395926023</v>
      </c>
      <c r="J14" s="41" t="n">
        <v>664372016</v>
      </c>
      <c r="K14" s="41" t="n">
        <v>88510538</v>
      </c>
      <c r="L14" s="42" t="n">
        <v>190998153</v>
      </c>
      <c r="M14" s="42" t="n">
        <v>104405044</v>
      </c>
      <c r="N14" s="42" t="n">
        <v>52632451</v>
      </c>
      <c r="O14" s="42" t="n">
        <v>12917822</v>
      </c>
      <c r="P14" s="42" t="n">
        <v>120994062</v>
      </c>
      <c r="Q14" s="42" t="n">
        <v>48691778</v>
      </c>
      <c r="R14" s="43" t="n">
        <v>402639986</v>
      </c>
      <c r="S14" s="44" t="n">
        <v>2019</v>
      </c>
      <c r="T14" s="44"/>
      <c r="U14" s="44"/>
      <c r="V14" s="45"/>
    </row>
    <row r="15" customFormat="false" ht="13.75" hidden="false" customHeight="true" outlineLevel="0" collapsed="false">
      <c r="A15" s="36" t="s">
        <v>44</v>
      </c>
      <c r="B15" s="37"/>
      <c r="C15" s="38"/>
      <c r="D15" s="39"/>
      <c r="E15" s="40" t="n">
        <v>3950709810</v>
      </c>
      <c r="F15" s="41" t="n">
        <v>3176388540</v>
      </c>
      <c r="G15" s="41" t="n">
        <v>738350364</v>
      </c>
      <c r="H15" s="41" t="n">
        <v>832505065</v>
      </c>
      <c r="I15" s="41" t="n">
        <v>411418012</v>
      </c>
      <c r="J15" s="41" t="n">
        <v>721034445</v>
      </c>
      <c r="K15" s="41" t="n">
        <v>98650839</v>
      </c>
      <c r="L15" s="42" t="n">
        <v>199080000</v>
      </c>
      <c r="M15" s="42" t="n">
        <v>100923354</v>
      </c>
      <c r="N15" s="42" t="n">
        <v>61646744</v>
      </c>
      <c r="O15" s="42" t="n">
        <v>12779716</v>
      </c>
      <c r="P15" s="42" t="n">
        <v>123662501</v>
      </c>
      <c r="Q15" s="42" t="n">
        <v>206470007</v>
      </c>
      <c r="R15" s="43" t="n">
        <v>444188762</v>
      </c>
      <c r="S15" s="44" t="n">
        <v>2020</v>
      </c>
      <c r="T15" s="44"/>
      <c r="U15" s="44"/>
      <c r="V15" s="45"/>
    </row>
    <row r="16" customFormat="false" ht="13.75" hidden="false" customHeight="true" outlineLevel="0" collapsed="false">
      <c r="A16" s="36" t="s">
        <v>45</v>
      </c>
      <c r="B16" s="37"/>
      <c r="C16" s="38"/>
      <c r="D16" s="39"/>
      <c r="E16" s="40" t="n">
        <v>3916414177</v>
      </c>
      <c r="F16" s="41" t="n">
        <v>3283728939</v>
      </c>
      <c r="G16" s="41" t="n">
        <v>757192497</v>
      </c>
      <c r="H16" s="41" t="n">
        <v>870885784</v>
      </c>
      <c r="I16" s="41" t="n">
        <v>411125447</v>
      </c>
      <c r="J16" s="41" t="n">
        <v>768104514</v>
      </c>
      <c r="K16" s="41" t="n">
        <v>93232634</v>
      </c>
      <c r="L16" s="42" t="n">
        <v>204989498</v>
      </c>
      <c r="M16" s="42" t="n">
        <v>93372078</v>
      </c>
      <c r="N16" s="42" t="n">
        <v>68700936</v>
      </c>
      <c r="O16" s="42" t="n">
        <v>16125552</v>
      </c>
      <c r="P16" s="42" t="n">
        <v>120834564</v>
      </c>
      <c r="Q16" s="42" t="n">
        <v>24704248</v>
      </c>
      <c r="R16" s="43" t="n">
        <v>487146426</v>
      </c>
      <c r="S16" s="44" t="n">
        <v>2021</v>
      </c>
      <c r="T16" s="44"/>
      <c r="U16" s="44"/>
      <c r="V16" s="45"/>
    </row>
    <row r="17" customFormat="false" ht="5.15" hidden="false" customHeight="true" outlineLevel="0" collapsed="false">
      <c r="A17" s="37"/>
      <c r="B17" s="37"/>
      <c r="C17" s="38"/>
      <c r="D17" s="46"/>
      <c r="E17" s="47"/>
      <c r="F17" s="48"/>
      <c r="G17" s="48"/>
      <c r="H17" s="48"/>
      <c r="I17" s="49"/>
      <c r="J17" s="49"/>
      <c r="K17" s="49"/>
      <c r="L17" s="50"/>
      <c r="M17" s="51"/>
      <c r="N17" s="51"/>
      <c r="O17" s="51"/>
      <c r="P17" s="51"/>
      <c r="Q17" s="51"/>
      <c r="R17" s="52"/>
      <c r="S17" s="53"/>
      <c r="T17" s="53"/>
      <c r="U17" s="53"/>
      <c r="V17" s="53"/>
    </row>
    <row r="18" customFormat="false" ht="13.5" hidden="false" customHeight="true" outlineLevel="0" collapsed="false">
      <c r="A18" s="54"/>
      <c r="B18" s="55" t="s">
        <v>46</v>
      </c>
      <c r="C18" s="56"/>
      <c r="D18" s="57"/>
      <c r="E18" s="58" t="n">
        <v>284040833</v>
      </c>
      <c r="F18" s="59" t="n">
        <v>205396097</v>
      </c>
      <c r="G18" s="59" t="n">
        <v>43036733</v>
      </c>
      <c r="H18" s="59" t="n">
        <v>63982589</v>
      </c>
      <c r="I18" s="59" t="n">
        <v>27221000</v>
      </c>
      <c r="J18" s="59" t="n">
        <v>39331171</v>
      </c>
      <c r="K18" s="59" t="n">
        <v>5980270</v>
      </c>
      <c r="L18" s="60" t="n">
        <v>11050370</v>
      </c>
      <c r="M18" s="60" t="n">
        <v>2892651</v>
      </c>
      <c r="N18" s="60" t="n">
        <v>9497031</v>
      </c>
      <c r="O18" s="60" t="n">
        <v>2404282</v>
      </c>
      <c r="P18" s="60" t="n">
        <v>6463348</v>
      </c>
      <c r="Q18" s="60" t="n">
        <v>25636483</v>
      </c>
      <c r="R18" s="61" t="n">
        <v>46544905</v>
      </c>
      <c r="S18" s="62" t="s">
        <v>47</v>
      </c>
      <c r="T18" s="63"/>
      <c r="U18" s="64" t="s">
        <v>48</v>
      </c>
      <c r="V18" s="65"/>
    </row>
    <row r="19" customFormat="false" ht="13.5" hidden="false" customHeight="true" outlineLevel="0" collapsed="false">
      <c r="A19" s="54"/>
      <c r="B19" s="55" t="s">
        <v>49</v>
      </c>
      <c r="C19" s="56"/>
      <c r="D19" s="57"/>
      <c r="E19" s="58" t="n">
        <v>376170989</v>
      </c>
      <c r="F19" s="59" t="n">
        <v>216621926</v>
      </c>
      <c r="G19" s="59" t="n">
        <v>68534003</v>
      </c>
      <c r="H19" s="59" t="n">
        <v>47291094</v>
      </c>
      <c r="I19" s="59" t="n">
        <v>32528661</v>
      </c>
      <c r="J19" s="59" t="n">
        <v>38112938</v>
      </c>
      <c r="K19" s="59" t="n">
        <v>6169034</v>
      </c>
      <c r="L19" s="60" t="n">
        <v>10206395</v>
      </c>
      <c r="M19" s="60" t="n">
        <v>8155735</v>
      </c>
      <c r="N19" s="60" t="n">
        <v>3257329</v>
      </c>
      <c r="O19" s="60" t="n">
        <v>2366738</v>
      </c>
      <c r="P19" s="60" t="n">
        <v>6575395</v>
      </c>
      <c r="Q19" s="60" t="n">
        <v>25691136</v>
      </c>
      <c r="R19" s="61" t="n">
        <v>127282533</v>
      </c>
      <c r="S19" s="62" t="s">
        <v>47</v>
      </c>
      <c r="T19" s="63"/>
      <c r="U19" s="64" t="s">
        <v>50</v>
      </c>
      <c r="V19" s="65"/>
    </row>
    <row r="20" customFormat="false" ht="13.5" hidden="false" customHeight="true" outlineLevel="0" collapsed="false">
      <c r="A20" s="54"/>
      <c r="B20" s="55" t="s">
        <v>51</v>
      </c>
      <c r="C20" s="56"/>
      <c r="D20" s="57"/>
      <c r="E20" s="58" t="n">
        <v>439148777</v>
      </c>
      <c r="F20" s="59" t="n">
        <v>279554827</v>
      </c>
      <c r="G20" s="59" t="n">
        <v>80152866</v>
      </c>
      <c r="H20" s="59" t="n">
        <v>64538071</v>
      </c>
      <c r="I20" s="59" t="n">
        <v>50081282</v>
      </c>
      <c r="J20" s="59" t="n">
        <v>61485690</v>
      </c>
      <c r="K20" s="59" t="n">
        <v>11651829</v>
      </c>
      <c r="L20" s="60" t="n">
        <v>3439033</v>
      </c>
      <c r="M20" s="60" t="n">
        <v>2171057</v>
      </c>
      <c r="N20" s="60" t="n">
        <v>1007100</v>
      </c>
      <c r="O20" s="60" t="n">
        <v>5027899</v>
      </c>
      <c r="P20" s="60" t="n">
        <v>15328337</v>
      </c>
      <c r="Q20" s="60" t="n">
        <v>51780454</v>
      </c>
      <c r="R20" s="61" t="n">
        <v>92485160</v>
      </c>
      <c r="S20" s="62" t="s">
        <v>47</v>
      </c>
      <c r="T20" s="63"/>
      <c r="U20" s="64" t="s">
        <v>52</v>
      </c>
      <c r="V20" s="65"/>
    </row>
    <row r="21" customFormat="false" ht="13.5" hidden="false" customHeight="true" outlineLevel="0" collapsed="false">
      <c r="A21" s="54"/>
      <c r="B21" s="55" t="s">
        <v>53</v>
      </c>
      <c r="C21" s="66" t="s">
        <v>54</v>
      </c>
      <c r="D21" s="57"/>
      <c r="E21" s="58" t="n">
        <v>1403634726</v>
      </c>
      <c r="F21" s="59" t="n">
        <v>513485622</v>
      </c>
      <c r="G21" s="59" t="n">
        <v>119627397</v>
      </c>
      <c r="H21" s="59" t="n">
        <v>133051871</v>
      </c>
      <c r="I21" s="59" t="n">
        <v>38737399</v>
      </c>
      <c r="J21" s="59" t="n">
        <v>153522252</v>
      </c>
      <c r="K21" s="59" t="n">
        <v>13003566</v>
      </c>
      <c r="L21" s="60" t="n">
        <v>30006741</v>
      </c>
      <c r="M21" s="60" t="n">
        <v>11165971</v>
      </c>
      <c r="N21" s="60" t="n">
        <v>13731258</v>
      </c>
      <c r="O21" s="60" t="n">
        <v>639167</v>
      </c>
      <c r="P21" s="60" t="n">
        <v>2931455</v>
      </c>
      <c r="Q21" s="60" t="n">
        <v>816484995</v>
      </c>
      <c r="R21" s="61" t="n">
        <v>70732655</v>
      </c>
      <c r="S21" s="62" t="s">
        <v>47</v>
      </c>
      <c r="T21" s="67" t="s">
        <v>55</v>
      </c>
      <c r="U21" s="64" t="s">
        <v>56</v>
      </c>
      <c r="V21" s="65"/>
    </row>
    <row r="22" customFormat="false" ht="13.5" hidden="false" customHeight="true" outlineLevel="0" collapsed="false">
      <c r="A22" s="54"/>
      <c r="B22" s="55"/>
      <c r="C22" s="56"/>
      <c r="D22" s="57"/>
      <c r="E22" s="68" t="n">
        <v>-722377489</v>
      </c>
      <c r="F22" s="69" t="n">
        <v>77918352</v>
      </c>
      <c r="G22" s="69" t="n">
        <v>30940068</v>
      </c>
      <c r="H22" s="69" t="n">
        <v>11035376</v>
      </c>
      <c r="I22" s="69" t="n">
        <v>15322136</v>
      </c>
      <c r="J22" s="69" t="n">
        <v>14498494</v>
      </c>
      <c r="K22" s="69" t="n">
        <v>1665167</v>
      </c>
      <c r="L22" s="70" t="n">
        <v>64611</v>
      </c>
      <c r="M22" s="70" t="n">
        <v>34530</v>
      </c>
      <c r="N22" s="70" t="n">
        <v>787500</v>
      </c>
      <c r="O22" s="70" t="n">
        <v>3570470</v>
      </c>
      <c r="P22" s="70" t="n">
        <v>2401584</v>
      </c>
      <c r="Q22" s="70" t="n">
        <v>-691901714</v>
      </c>
      <c r="R22" s="71" t="n">
        <v>-110795711</v>
      </c>
      <c r="S22" s="62"/>
      <c r="T22" s="63"/>
      <c r="U22" s="64"/>
      <c r="V22" s="65"/>
    </row>
    <row r="23" customFormat="false" ht="13.5" hidden="false" customHeight="true" outlineLevel="0" collapsed="false">
      <c r="A23" s="54"/>
      <c r="B23" s="55" t="s">
        <v>57</v>
      </c>
      <c r="C23" s="66" t="s">
        <v>54</v>
      </c>
      <c r="D23" s="57"/>
      <c r="E23" s="58" t="n">
        <v>239623358</v>
      </c>
      <c r="F23" s="59" t="n">
        <v>197654709</v>
      </c>
      <c r="G23" s="59" t="n">
        <v>27984776</v>
      </c>
      <c r="H23" s="59" t="n">
        <v>54907492</v>
      </c>
      <c r="I23" s="59" t="n">
        <v>19042505</v>
      </c>
      <c r="J23" s="59" t="n">
        <v>59618626</v>
      </c>
      <c r="K23" s="59" t="n">
        <v>5076479</v>
      </c>
      <c r="L23" s="60" t="n">
        <v>10311896</v>
      </c>
      <c r="M23" s="60" t="n">
        <v>19372952</v>
      </c>
      <c r="N23" s="60" t="n">
        <v>13952</v>
      </c>
      <c r="O23" s="60" t="n">
        <v>1326032</v>
      </c>
      <c r="P23" s="60" t="n">
        <v>4617018</v>
      </c>
      <c r="Q23" s="60" t="n">
        <v>24453300</v>
      </c>
      <c r="R23" s="61" t="n">
        <v>12898331</v>
      </c>
      <c r="S23" s="62" t="s">
        <v>47</v>
      </c>
      <c r="T23" s="67" t="s">
        <v>55</v>
      </c>
      <c r="U23" s="64" t="s">
        <v>58</v>
      </c>
      <c r="V23" s="65"/>
    </row>
    <row r="24" customFormat="false" ht="13.5" hidden="false" customHeight="true" outlineLevel="0" collapsed="false">
      <c r="A24" s="54"/>
      <c r="B24" s="55"/>
      <c r="C24" s="56"/>
      <c r="D24" s="57"/>
      <c r="E24" s="68" t="n">
        <v>-3517</v>
      </c>
      <c r="F24" s="69" t="n">
        <v>-159</v>
      </c>
      <c r="G24" s="69" t="n">
        <v>1086937</v>
      </c>
      <c r="H24" s="69" t="n">
        <v>183183</v>
      </c>
      <c r="I24" s="69" t="n">
        <v>5124745</v>
      </c>
      <c r="J24" s="69" t="n">
        <v>536719</v>
      </c>
      <c r="K24" s="72" t="n">
        <v>0</v>
      </c>
      <c r="L24" s="70" t="n">
        <v>79168</v>
      </c>
      <c r="M24" s="73" t="n">
        <v>0</v>
      </c>
      <c r="N24" s="73" t="n">
        <v>0</v>
      </c>
      <c r="O24" s="70" t="n">
        <v>-7010913</v>
      </c>
      <c r="P24" s="70" t="n">
        <v>-3357</v>
      </c>
      <c r="Q24" s="73" t="n">
        <v>0</v>
      </c>
      <c r="R24" s="74" t="n">
        <v>0</v>
      </c>
      <c r="S24" s="62"/>
      <c r="T24" s="63"/>
      <c r="U24" s="64"/>
      <c r="V24" s="65"/>
    </row>
    <row r="25" customFormat="false" ht="13.5" hidden="false" customHeight="true" outlineLevel="0" collapsed="false">
      <c r="A25" s="54"/>
      <c r="B25" s="55" t="s">
        <v>59</v>
      </c>
      <c r="C25" s="66" t="s">
        <v>54</v>
      </c>
      <c r="D25" s="57"/>
      <c r="E25" s="58" t="n">
        <v>338479857</v>
      </c>
      <c r="F25" s="59" t="n">
        <v>273017833</v>
      </c>
      <c r="G25" s="59" t="n">
        <v>69599807</v>
      </c>
      <c r="H25" s="59" t="n">
        <v>74780618</v>
      </c>
      <c r="I25" s="59" t="n">
        <v>29386205</v>
      </c>
      <c r="J25" s="59" t="n">
        <v>52006826</v>
      </c>
      <c r="K25" s="59" t="n">
        <v>9535108</v>
      </c>
      <c r="L25" s="60" t="n">
        <v>24507495</v>
      </c>
      <c r="M25" s="60" t="n">
        <v>7682496</v>
      </c>
      <c r="N25" s="60" t="n">
        <v>828739</v>
      </c>
      <c r="O25" s="60" t="n">
        <v>4690538</v>
      </c>
      <c r="P25" s="60" t="n">
        <v>15424990</v>
      </c>
      <c r="Q25" s="60" t="n">
        <v>34090344</v>
      </c>
      <c r="R25" s="61" t="n">
        <v>15946690</v>
      </c>
      <c r="S25" s="62" t="s">
        <v>47</v>
      </c>
      <c r="T25" s="67" t="s">
        <v>55</v>
      </c>
      <c r="U25" s="64" t="s">
        <v>60</v>
      </c>
      <c r="V25" s="65"/>
    </row>
    <row r="26" customFormat="false" ht="13.5" hidden="false" customHeight="true" outlineLevel="0" collapsed="false">
      <c r="A26" s="54"/>
      <c r="B26" s="55"/>
      <c r="C26" s="56"/>
      <c r="D26" s="57"/>
      <c r="E26" s="68" t="n">
        <v>3101001</v>
      </c>
      <c r="F26" s="69" t="n">
        <v>3</v>
      </c>
      <c r="G26" s="72" t="n">
        <v>0</v>
      </c>
      <c r="H26" s="72" t="n">
        <v>0</v>
      </c>
      <c r="I26" s="69" t="n">
        <v>3</v>
      </c>
      <c r="J26" s="72" t="n">
        <v>0</v>
      </c>
      <c r="K26" s="72" t="n">
        <v>0</v>
      </c>
      <c r="L26" s="73" t="n">
        <v>0</v>
      </c>
      <c r="M26" s="73" t="n">
        <v>0</v>
      </c>
      <c r="N26" s="73" t="n">
        <v>0</v>
      </c>
      <c r="O26" s="73" t="n">
        <v>0</v>
      </c>
      <c r="P26" s="70" t="n">
        <v>3632</v>
      </c>
      <c r="Q26" s="73" t="n">
        <v>0</v>
      </c>
      <c r="R26" s="71" t="n">
        <v>3097366</v>
      </c>
      <c r="S26" s="62"/>
      <c r="T26" s="63"/>
      <c r="U26" s="64"/>
      <c r="V26" s="65"/>
    </row>
    <row r="27" customFormat="false" ht="13.5" hidden="false" customHeight="true" outlineLevel="0" collapsed="false">
      <c r="A27" s="54"/>
      <c r="B27" s="55" t="s">
        <v>61</v>
      </c>
      <c r="C27" s="56"/>
      <c r="D27" s="57"/>
      <c r="E27" s="58" t="n">
        <v>283573031</v>
      </c>
      <c r="F27" s="59" t="n">
        <v>247828741</v>
      </c>
      <c r="G27" s="59" t="n">
        <v>53736068</v>
      </c>
      <c r="H27" s="59" t="n">
        <v>79346510</v>
      </c>
      <c r="I27" s="59" t="n">
        <v>26522499</v>
      </c>
      <c r="J27" s="59" t="n">
        <v>42308883</v>
      </c>
      <c r="K27" s="59" t="n">
        <v>7598744</v>
      </c>
      <c r="L27" s="60" t="n">
        <v>14549865</v>
      </c>
      <c r="M27" s="60" t="n">
        <v>4921519</v>
      </c>
      <c r="N27" s="60" t="n">
        <v>17028690</v>
      </c>
      <c r="O27" s="60" t="n">
        <v>1815963</v>
      </c>
      <c r="P27" s="60" t="n">
        <v>15133226</v>
      </c>
      <c r="Q27" s="60" t="n">
        <v>15249760</v>
      </c>
      <c r="R27" s="61" t="n">
        <v>5361304</v>
      </c>
      <c r="S27" s="62" t="s">
        <v>47</v>
      </c>
      <c r="T27" s="63"/>
      <c r="U27" s="64" t="s">
        <v>62</v>
      </c>
      <c r="V27" s="65"/>
    </row>
    <row r="28" customFormat="false" ht="13.5" hidden="false" customHeight="true" outlineLevel="0" collapsed="false">
      <c r="A28" s="54"/>
      <c r="B28" s="55" t="s">
        <v>63</v>
      </c>
      <c r="C28" s="56"/>
      <c r="D28" s="57"/>
      <c r="E28" s="58" t="n">
        <v>316154082</v>
      </c>
      <c r="F28" s="59" t="n">
        <v>243756807</v>
      </c>
      <c r="G28" s="59" t="n">
        <v>50435203</v>
      </c>
      <c r="H28" s="59" t="n">
        <v>69285282</v>
      </c>
      <c r="I28" s="59" t="n">
        <v>41193135</v>
      </c>
      <c r="J28" s="59" t="n">
        <v>45125178</v>
      </c>
      <c r="K28" s="59" t="n">
        <v>7151744</v>
      </c>
      <c r="L28" s="60" t="n">
        <v>18041096</v>
      </c>
      <c r="M28" s="60" t="n">
        <v>5098611</v>
      </c>
      <c r="N28" s="60" t="n">
        <v>5879090</v>
      </c>
      <c r="O28" s="60" t="n">
        <v>1547468</v>
      </c>
      <c r="P28" s="60" t="n">
        <v>14838814</v>
      </c>
      <c r="Q28" s="60" t="n">
        <v>32404674</v>
      </c>
      <c r="R28" s="61" t="n">
        <v>25153786</v>
      </c>
      <c r="S28" s="62" t="s">
        <v>47</v>
      </c>
      <c r="T28" s="63"/>
      <c r="U28" s="64" t="s">
        <v>64</v>
      </c>
      <c r="V28" s="65"/>
    </row>
    <row r="29" customFormat="false" ht="13.5" hidden="false" customHeight="true" outlineLevel="0" collapsed="false">
      <c r="A29" s="54"/>
      <c r="B29" s="55" t="s">
        <v>65</v>
      </c>
      <c r="C29" s="56"/>
      <c r="D29" s="57"/>
      <c r="E29" s="58" t="n">
        <v>417024128</v>
      </c>
      <c r="F29" s="59" t="n">
        <v>296904985</v>
      </c>
      <c r="G29" s="59" t="n">
        <v>54979482</v>
      </c>
      <c r="H29" s="59" t="n">
        <v>72736486</v>
      </c>
      <c r="I29" s="59" t="n">
        <v>38205233</v>
      </c>
      <c r="J29" s="59" t="n">
        <v>69293949</v>
      </c>
      <c r="K29" s="59" t="n">
        <v>9031095</v>
      </c>
      <c r="L29" s="60" t="n">
        <v>44663257</v>
      </c>
      <c r="M29" s="60" t="n">
        <v>3001218</v>
      </c>
      <c r="N29" s="60" t="n">
        <v>2629723</v>
      </c>
      <c r="O29" s="60" t="n">
        <v>2364541</v>
      </c>
      <c r="P29" s="60" t="n">
        <v>12386392</v>
      </c>
      <c r="Q29" s="60" t="n">
        <v>30839212</v>
      </c>
      <c r="R29" s="61" t="n">
        <v>76893540</v>
      </c>
      <c r="S29" s="62" t="s">
        <v>47</v>
      </c>
      <c r="T29" s="63"/>
      <c r="U29" s="64" t="s">
        <v>66</v>
      </c>
      <c r="V29" s="65"/>
    </row>
    <row r="30" customFormat="false" ht="13.5" hidden="false" customHeight="true" outlineLevel="0" collapsed="false">
      <c r="A30" s="54"/>
      <c r="B30" s="55" t="s">
        <v>67</v>
      </c>
      <c r="C30" s="56"/>
      <c r="D30" s="57"/>
      <c r="E30" s="58" t="n">
        <v>496376071</v>
      </c>
      <c r="F30" s="59" t="n">
        <v>370734156</v>
      </c>
      <c r="G30" s="59" t="n">
        <v>49955970</v>
      </c>
      <c r="H30" s="59" t="n">
        <v>90191585</v>
      </c>
      <c r="I30" s="59" t="n">
        <v>27680697</v>
      </c>
      <c r="J30" s="59" t="n">
        <v>158144131</v>
      </c>
      <c r="K30" s="59" t="n">
        <v>6907684</v>
      </c>
      <c r="L30" s="60" t="n">
        <v>13438231</v>
      </c>
      <c r="M30" s="60" t="n">
        <v>4769045</v>
      </c>
      <c r="N30" s="60" t="n">
        <v>14588925</v>
      </c>
      <c r="O30" s="60" t="n">
        <v>5057888</v>
      </c>
      <c r="P30" s="60" t="n">
        <v>12006562</v>
      </c>
      <c r="Q30" s="60" t="n">
        <v>27130872</v>
      </c>
      <c r="R30" s="61" t="n">
        <v>86504481</v>
      </c>
      <c r="S30" s="62" t="s">
        <v>47</v>
      </c>
      <c r="T30" s="63"/>
      <c r="U30" s="64" t="s">
        <v>68</v>
      </c>
      <c r="V30" s="65"/>
    </row>
    <row r="31" customFormat="false" ht="13.5" hidden="false" customHeight="true" outlineLevel="0" collapsed="false">
      <c r="A31" s="54"/>
      <c r="B31" s="55" t="s">
        <v>69</v>
      </c>
      <c r="C31" s="56"/>
      <c r="D31" s="57"/>
      <c r="E31" s="58" t="n">
        <v>300702501</v>
      </c>
      <c r="F31" s="59" t="n">
        <v>247449033</v>
      </c>
      <c r="G31" s="59" t="n">
        <v>58457466</v>
      </c>
      <c r="H31" s="59" t="n">
        <v>66417340</v>
      </c>
      <c r="I31" s="59" t="n">
        <v>37559621</v>
      </c>
      <c r="J31" s="59" t="n">
        <v>44443386</v>
      </c>
      <c r="K31" s="59" t="n">
        <v>8683196</v>
      </c>
      <c r="L31" s="60" t="n">
        <v>11067164</v>
      </c>
      <c r="M31" s="60" t="n">
        <v>14029625</v>
      </c>
      <c r="N31" s="60" t="n">
        <v>4335146</v>
      </c>
      <c r="O31" s="60" t="n">
        <v>2456089</v>
      </c>
      <c r="P31" s="60" t="n">
        <v>10705658</v>
      </c>
      <c r="Q31" s="60" t="n">
        <v>30714305</v>
      </c>
      <c r="R31" s="61" t="n">
        <v>11833505</v>
      </c>
      <c r="S31" s="62" t="s">
        <v>47</v>
      </c>
      <c r="T31" s="63"/>
      <c r="U31" s="64" t="s">
        <v>70</v>
      </c>
      <c r="V31" s="65"/>
    </row>
    <row r="32" customFormat="false" ht="13.5" hidden="false" customHeight="true" outlineLevel="0" collapsed="false">
      <c r="A32" s="54"/>
      <c r="B32" s="55" t="s">
        <v>71</v>
      </c>
      <c r="C32" s="56"/>
      <c r="D32" s="57"/>
      <c r="E32" s="58" t="n">
        <v>338482132</v>
      </c>
      <c r="F32" s="59" t="n">
        <v>262694702</v>
      </c>
      <c r="G32" s="59" t="n">
        <v>65972649</v>
      </c>
      <c r="H32" s="59" t="n">
        <v>86419473</v>
      </c>
      <c r="I32" s="59" t="n">
        <v>30964539</v>
      </c>
      <c r="J32" s="59" t="n">
        <v>47493851</v>
      </c>
      <c r="K32" s="59" t="n">
        <v>7642103</v>
      </c>
      <c r="L32" s="60" t="n">
        <v>12939549</v>
      </c>
      <c r="M32" s="60" t="n">
        <v>8145781</v>
      </c>
      <c r="N32" s="60" t="n">
        <v>873717</v>
      </c>
      <c r="O32" s="60" t="n">
        <v>2243040</v>
      </c>
      <c r="P32" s="60" t="n">
        <v>8036263</v>
      </c>
      <c r="Q32" s="60" t="n">
        <v>30185561</v>
      </c>
      <c r="R32" s="61" t="n">
        <v>37565605</v>
      </c>
      <c r="S32" s="62" t="s">
        <v>47</v>
      </c>
      <c r="T32" s="63"/>
      <c r="U32" s="64" t="s">
        <v>72</v>
      </c>
      <c r="V32" s="65"/>
    </row>
    <row r="33" customFormat="false" ht="13.5" hidden="false" customHeight="true" outlineLevel="0" collapsed="false">
      <c r="A33" s="54"/>
      <c r="B33" s="55" t="s">
        <v>73</v>
      </c>
      <c r="C33" s="56"/>
      <c r="D33" s="57"/>
      <c r="E33" s="58" t="n">
        <v>293719064</v>
      </c>
      <c r="F33" s="59" t="n">
        <v>215166779</v>
      </c>
      <c r="G33" s="59" t="n">
        <v>42078814</v>
      </c>
      <c r="H33" s="59" t="n">
        <v>64587176</v>
      </c>
      <c r="I33" s="59" t="n">
        <v>27422288</v>
      </c>
      <c r="J33" s="59" t="n">
        <v>44124022</v>
      </c>
      <c r="K33" s="59" t="n">
        <v>6852259</v>
      </c>
      <c r="L33" s="60" t="n">
        <v>10540800</v>
      </c>
      <c r="M33" s="60" t="n">
        <v>2554600</v>
      </c>
      <c r="N33" s="60" t="n">
        <v>14553039</v>
      </c>
      <c r="O33" s="60" t="n">
        <v>2453781</v>
      </c>
      <c r="P33" s="60" t="n">
        <v>7162474</v>
      </c>
      <c r="Q33" s="60" t="n">
        <v>20371613</v>
      </c>
      <c r="R33" s="61" t="n">
        <v>51018198</v>
      </c>
      <c r="S33" s="62" t="s">
        <v>47</v>
      </c>
      <c r="T33" s="63"/>
      <c r="U33" s="64" t="s">
        <v>74</v>
      </c>
      <c r="V33" s="65"/>
    </row>
    <row r="34" customFormat="false" ht="8.15" hidden="false" customHeight="true" outlineLevel="0" collapsed="false">
      <c r="A34" s="37"/>
      <c r="B34" s="37"/>
      <c r="C34" s="38"/>
      <c r="D34" s="46"/>
      <c r="E34" s="47"/>
      <c r="F34" s="48"/>
      <c r="G34" s="48"/>
      <c r="H34" s="48"/>
      <c r="I34" s="49"/>
      <c r="J34" s="49"/>
      <c r="K34" s="49"/>
      <c r="L34" s="50"/>
      <c r="M34" s="51"/>
      <c r="N34" s="51"/>
      <c r="O34" s="51"/>
      <c r="P34" s="51"/>
      <c r="Q34" s="51"/>
      <c r="R34" s="52"/>
      <c r="S34" s="53"/>
      <c r="T34" s="53"/>
      <c r="U34" s="53"/>
      <c r="V34" s="53"/>
    </row>
    <row r="35" customFormat="false" ht="15.9" hidden="false" customHeight="true" outlineLevel="0" collapsed="false">
      <c r="A35" s="75" t="s">
        <v>75</v>
      </c>
      <c r="B35" s="75"/>
      <c r="C35" s="76" t="s">
        <v>76</v>
      </c>
      <c r="D35" s="77"/>
      <c r="E35" s="78" t="n">
        <v>4427768951</v>
      </c>
      <c r="F35" s="79" t="n">
        <v>2868693369</v>
      </c>
      <c r="G35" s="79" t="n">
        <v>592827634</v>
      </c>
      <c r="H35" s="79" t="n">
        <v>791723833</v>
      </c>
      <c r="I35" s="79" t="n">
        <v>316714121</v>
      </c>
      <c r="J35" s="79" t="n">
        <v>716081105</v>
      </c>
      <c r="K35" s="79" t="n">
        <v>81481978</v>
      </c>
      <c r="L35" s="80" t="n">
        <v>190066094</v>
      </c>
      <c r="M35" s="80" t="n">
        <v>80741818</v>
      </c>
      <c r="N35" s="80" t="n">
        <v>74462280</v>
      </c>
      <c r="O35" s="80" t="n">
        <v>24594506</v>
      </c>
      <c r="P35" s="80" t="n">
        <v>103242854</v>
      </c>
      <c r="Q35" s="80" t="n">
        <v>1061924634</v>
      </c>
      <c r="R35" s="81" t="n">
        <v>393908094</v>
      </c>
      <c r="S35" s="82" t="s">
        <v>77</v>
      </c>
      <c r="T35" s="83" t="s">
        <v>78</v>
      </c>
      <c r="U35" s="84"/>
      <c r="V35" s="85"/>
    </row>
    <row r="36" customFormat="false" ht="15" hidden="false" customHeight="true" outlineLevel="0" collapsed="false">
      <c r="A36" s="86" t="s">
        <v>79</v>
      </c>
      <c r="B36" s="87" t="s">
        <v>80</v>
      </c>
      <c r="C36" s="87"/>
      <c r="D36" s="87"/>
      <c r="E36" s="88" t="n">
        <v>9678231</v>
      </c>
      <c r="F36" s="89" t="n">
        <v>9770682</v>
      </c>
      <c r="G36" s="89" t="n">
        <v>-957920</v>
      </c>
      <c r="H36" s="89" t="n">
        <v>604586</v>
      </c>
      <c r="I36" s="89" t="n">
        <v>201289</v>
      </c>
      <c r="J36" s="89" t="n">
        <v>4792851</v>
      </c>
      <c r="K36" s="89" t="n">
        <v>871990</v>
      </c>
      <c r="L36" s="90" t="n">
        <v>-509570</v>
      </c>
      <c r="M36" s="91" t="n">
        <v>-338051</v>
      </c>
      <c r="N36" s="91" t="n">
        <v>5056008</v>
      </c>
      <c r="O36" s="91" t="n">
        <v>49499</v>
      </c>
      <c r="P36" s="91" t="n">
        <v>699126</v>
      </c>
      <c r="Q36" s="91" t="n">
        <v>-5264870</v>
      </c>
      <c r="R36" s="92" t="n">
        <v>4473293</v>
      </c>
      <c r="S36" s="93" t="s">
        <v>81</v>
      </c>
      <c r="T36" s="94"/>
      <c r="U36" s="94"/>
      <c r="V36" s="95" t="s">
        <v>82</v>
      </c>
    </row>
    <row r="37" customFormat="false" ht="15" hidden="false" customHeight="true" outlineLevel="0" collapsed="false">
      <c r="A37" s="96" t="s">
        <v>83</v>
      </c>
      <c r="B37" s="97" t="s">
        <v>84</v>
      </c>
      <c r="C37" s="97"/>
      <c r="D37" s="97"/>
      <c r="E37" s="98" t="n">
        <v>3.4</v>
      </c>
      <c r="F37" s="99" t="n">
        <v>4.8</v>
      </c>
      <c r="G37" s="99" t="n">
        <v>-2.2</v>
      </c>
      <c r="H37" s="99" t="n">
        <v>0.9</v>
      </c>
      <c r="I37" s="99" t="n">
        <v>0.7</v>
      </c>
      <c r="J37" s="99" t="n">
        <v>12.2</v>
      </c>
      <c r="K37" s="99" t="n">
        <v>14.6</v>
      </c>
      <c r="L37" s="100" t="n">
        <v>-4.6</v>
      </c>
      <c r="M37" s="100" t="n">
        <v>-11.7</v>
      </c>
      <c r="N37" s="100" t="n">
        <v>53.2</v>
      </c>
      <c r="O37" s="100" t="n">
        <v>2.1</v>
      </c>
      <c r="P37" s="100" t="n">
        <v>10.8</v>
      </c>
      <c r="Q37" s="100" t="n">
        <v>-20.5</v>
      </c>
      <c r="R37" s="101" t="n">
        <v>9.6</v>
      </c>
      <c r="S37" s="102" t="s">
        <v>85</v>
      </c>
      <c r="T37" s="103"/>
      <c r="U37" s="103"/>
      <c r="V37" s="95"/>
    </row>
    <row r="38" customFormat="false" ht="12.9" hidden="false" customHeight="true" outlineLevel="0" collapsed="false">
      <c r="A38" s="104"/>
      <c r="B38" s="105"/>
      <c r="C38" s="106"/>
      <c r="D38" s="107"/>
      <c r="E38" s="108"/>
      <c r="F38" s="109"/>
      <c r="G38" s="109"/>
      <c r="H38" s="109"/>
      <c r="I38" s="110"/>
      <c r="J38" s="110"/>
      <c r="K38" s="110"/>
      <c r="L38" s="111"/>
      <c r="M38" s="112"/>
      <c r="N38" s="112"/>
      <c r="O38" s="112"/>
      <c r="P38" s="112"/>
      <c r="Q38" s="112"/>
      <c r="R38" s="113"/>
      <c r="S38" s="114"/>
      <c r="T38" s="115"/>
      <c r="U38" s="115"/>
      <c r="V38" s="95"/>
    </row>
    <row r="39" customFormat="false" ht="15" hidden="false" customHeight="true" outlineLevel="0" collapsed="false">
      <c r="A39" s="86" t="s">
        <v>79</v>
      </c>
      <c r="B39" s="87" t="s">
        <v>80</v>
      </c>
      <c r="C39" s="87"/>
      <c r="D39" s="87"/>
      <c r="E39" s="88" t="n">
        <v>607394536</v>
      </c>
      <c r="F39" s="89" t="n">
        <v>159059379</v>
      </c>
      <c r="G39" s="89" t="n">
        <v>16349011</v>
      </c>
      <c r="H39" s="89" t="n">
        <v>43885774</v>
      </c>
      <c r="I39" s="89" t="n">
        <v>8645501</v>
      </c>
      <c r="J39" s="89" t="n">
        <v>62610432</v>
      </c>
      <c r="K39" s="89" t="n">
        <v>7735374</v>
      </c>
      <c r="L39" s="90" t="n">
        <v>-1134196</v>
      </c>
      <c r="M39" s="91" t="n">
        <v>-2268939</v>
      </c>
      <c r="N39" s="91" t="n">
        <v>10813274</v>
      </c>
      <c r="O39" s="91" t="n">
        <v>12423149</v>
      </c>
      <c r="P39" s="91" t="n">
        <v>6713879</v>
      </c>
      <c r="Q39" s="91" t="n">
        <v>422790261</v>
      </c>
      <c r="R39" s="92" t="n">
        <v>18831017</v>
      </c>
      <c r="S39" s="102" t="s">
        <v>81</v>
      </c>
      <c r="T39" s="94"/>
      <c r="U39" s="94"/>
      <c r="V39" s="95" t="s">
        <v>86</v>
      </c>
    </row>
    <row r="40" customFormat="false" ht="15" hidden="false" customHeight="true" outlineLevel="0" collapsed="false">
      <c r="A40" s="96" t="s">
        <v>87</v>
      </c>
      <c r="B40" s="97" t="s">
        <v>84</v>
      </c>
      <c r="C40" s="97"/>
      <c r="D40" s="97"/>
      <c r="E40" s="98" t="n">
        <v>15.9</v>
      </c>
      <c r="F40" s="99" t="n">
        <v>5.9</v>
      </c>
      <c r="G40" s="99" t="n">
        <v>2.8</v>
      </c>
      <c r="H40" s="99" t="n">
        <v>5.9</v>
      </c>
      <c r="I40" s="99" t="n">
        <v>2.8</v>
      </c>
      <c r="J40" s="99" t="n">
        <v>9.6</v>
      </c>
      <c r="K40" s="99" t="n">
        <v>10.5</v>
      </c>
      <c r="L40" s="100" t="n">
        <v>-0.6</v>
      </c>
      <c r="M40" s="100" t="n">
        <v>-2.7</v>
      </c>
      <c r="N40" s="100" t="n">
        <v>17</v>
      </c>
      <c r="O40" s="100" t="n">
        <v>102.1</v>
      </c>
      <c r="P40" s="100" t="n">
        <v>7</v>
      </c>
      <c r="Q40" s="100" t="n">
        <v>66.2</v>
      </c>
      <c r="R40" s="101" t="n">
        <v>5</v>
      </c>
      <c r="S40" s="102" t="s">
        <v>85</v>
      </c>
      <c r="T40" s="103"/>
      <c r="U40" s="103"/>
      <c r="V40" s="95"/>
    </row>
    <row r="41" customFormat="false" ht="12.9" hidden="false" customHeight="true" outlineLevel="0" collapsed="false">
      <c r="A41" s="104"/>
      <c r="B41" s="105"/>
      <c r="C41" s="116" t="s">
        <v>76</v>
      </c>
      <c r="D41" s="107"/>
      <c r="E41" s="108"/>
      <c r="F41" s="109"/>
      <c r="G41" s="109"/>
      <c r="H41" s="109"/>
      <c r="I41" s="110"/>
      <c r="J41" s="110"/>
      <c r="K41" s="110"/>
      <c r="L41" s="111"/>
      <c r="M41" s="112"/>
      <c r="N41" s="112"/>
      <c r="O41" s="112"/>
      <c r="P41" s="112"/>
      <c r="Q41" s="112"/>
      <c r="R41" s="113"/>
      <c r="S41" s="117" t="s">
        <v>77</v>
      </c>
      <c r="T41" s="115"/>
      <c r="U41" s="115"/>
      <c r="V41" s="95"/>
    </row>
    <row r="42" customFormat="false" ht="5.15" hidden="false" customHeight="true" outlineLevel="0" collapsed="false">
      <c r="A42" s="86"/>
      <c r="B42" s="87"/>
      <c r="C42" s="87"/>
      <c r="D42" s="87"/>
      <c r="E42" s="118"/>
      <c r="F42" s="119"/>
      <c r="G42" s="119"/>
      <c r="H42" s="119"/>
      <c r="I42" s="120"/>
      <c r="J42" s="120"/>
      <c r="K42" s="120"/>
      <c r="L42" s="121"/>
      <c r="M42" s="122"/>
      <c r="N42" s="122"/>
      <c r="O42" s="122"/>
      <c r="P42" s="122"/>
      <c r="Q42" s="122"/>
      <c r="R42" s="123"/>
      <c r="S42" s="124" t="s">
        <v>88</v>
      </c>
      <c r="T42" s="124"/>
      <c r="U42" s="124"/>
      <c r="V42" s="125" t="s">
        <v>89</v>
      </c>
    </row>
    <row r="43" customFormat="false" ht="15" hidden="false" customHeight="true" outlineLevel="0" collapsed="false">
      <c r="A43" s="96" t="s">
        <v>90</v>
      </c>
      <c r="B43" s="97" t="s">
        <v>91</v>
      </c>
      <c r="C43" s="97"/>
      <c r="D43" s="97"/>
      <c r="E43" s="126" t="n">
        <v>0</v>
      </c>
      <c r="F43" s="59" t="n">
        <v>3645096456</v>
      </c>
      <c r="G43" s="59" t="n">
        <v>820106842</v>
      </c>
      <c r="H43" s="59" t="n">
        <v>940435777</v>
      </c>
      <c r="I43" s="59" t="n">
        <v>483839278</v>
      </c>
      <c r="J43" s="59" t="n">
        <v>838504715</v>
      </c>
      <c r="K43" s="59" t="n">
        <v>110219218</v>
      </c>
      <c r="L43" s="60" t="n">
        <v>211525534</v>
      </c>
      <c r="M43" s="60" t="n">
        <v>115278605</v>
      </c>
      <c r="N43" s="60" t="n">
        <v>81840200</v>
      </c>
      <c r="O43" s="60" t="n">
        <v>43346287</v>
      </c>
      <c r="P43" s="127" t="n">
        <v>0</v>
      </c>
      <c r="Q43" s="127" t="n">
        <v>0</v>
      </c>
      <c r="R43" s="128" t="n">
        <v>0</v>
      </c>
      <c r="S43" s="124"/>
      <c r="T43" s="124"/>
      <c r="U43" s="124"/>
      <c r="V43" s="125"/>
    </row>
    <row r="44" customFormat="false" ht="15" hidden="false" customHeight="true" outlineLevel="0" collapsed="false">
      <c r="A44" s="129" t="s">
        <v>92</v>
      </c>
      <c r="B44" s="130" t="s">
        <v>93</v>
      </c>
      <c r="C44" s="130"/>
      <c r="D44" s="130"/>
      <c r="E44" s="131" t="n">
        <v>0</v>
      </c>
      <c r="F44" s="99" t="n">
        <v>78.7</v>
      </c>
      <c r="G44" s="99" t="n">
        <v>72.3</v>
      </c>
      <c r="H44" s="99" t="n">
        <v>84.2</v>
      </c>
      <c r="I44" s="99" t="n">
        <v>65.5</v>
      </c>
      <c r="J44" s="99" t="n">
        <v>85.4</v>
      </c>
      <c r="K44" s="99" t="n">
        <v>73.9</v>
      </c>
      <c r="L44" s="100" t="n">
        <v>89.9</v>
      </c>
      <c r="M44" s="100" t="n">
        <v>70</v>
      </c>
      <c r="N44" s="100" t="n">
        <v>91</v>
      </c>
      <c r="O44" s="100" t="n">
        <v>56.7</v>
      </c>
      <c r="P44" s="132" t="n">
        <v>0</v>
      </c>
      <c r="Q44" s="132" t="n">
        <v>0</v>
      </c>
      <c r="R44" s="133" t="n">
        <v>0</v>
      </c>
      <c r="S44" s="124"/>
      <c r="T44" s="124"/>
      <c r="U44" s="124"/>
      <c r="V44" s="125"/>
    </row>
    <row r="45" customFormat="false" ht="5.15" hidden="false" customHeight="true" outlineLevel="0" collapsed="false">
      <c r="A45" s="134"/>
      <c r="B45" s="135"/>
      <c r="C45" s="135"/>
      <c r="D45" s="135"/>
      <c r="E45" s="136"/>
      <c r="F45" s="137"/>
      <c r="G45" s="137"/>
      <c r="H45" s="137"/>
      <c r="I45" s="137"/>
      <c r="J45" s="138"/>
      <c r="K45" s="138"/>
      <c r="L45" s="134"/>
      <c r="M45" s="139"/>
      <c r="N45" s="139"/>
      <c r="O45" s="139"/>
      <c r="P45" s="139"/>
      <c r="Q45" s="139"/>
      <c r="R45" s="140"/>
      <c r="S45" s="124"/>
      <c r="T45" s="124"/>
      <c r="U45" s="124"/>
      <c r="V45" s="125"/>
    </row>
    <row r="46" s="143" customFormat="true" ht="50.15" hidden="false" customHeight="true" outlineLevel="0" collapsed="false">
      <c r="A46" s="141" t="str">
        <f aca="false">SUBSTITUTE(A50&amp;B50,CHAR(10),CHAR(10)&amp;"　　　　　")&amp;CHAR(10)&amp;SUBSTITUTE(A51&amp;B51,CHAR(10),CHAR(10)&amp;"　　　　　")</f>
        <v>說　　明：自106年(含)起含福建省資料。
附　　註：1.本月數字按當年度收支與上年度結束整理收支分列，後者均以斜體字以資區別。 
　　　　　2.不包括上年度結束整理收支。
　　　　　3.請參閱編製說明4。</v>
      </c>
      <c r="B46" s="141"/>
      <c r="C46" s="141"/>
      <c r="D46" s="141"/>
      <c r="E46" s="141"/>
      <c r="F46" s="141"/>
      <c r="G46" s="141"/>
      <c r="H46" s="141"/>
      <c r="I46" s="141"/>
      <c r="J46" s="141"/>
      <c r="K46" s="141"/>
      <c r="L46" s="142" t="str">
        <f aca="false">SUBSTITUTE(L50&amp;N50,CHAR(10),CHAR(10)&amp;"　　　　　  ")&amp;CHAR(10)&amp;SUBSTITUTE(L51&amp;M51,CHAR(10),CHAR(10)&amp;"　　　")</f>
        <v>Explanation：The figures of Fuchien Province have been included since 2017.
Note：1.Figures of the first row are those of the budget of current year; figures of the second row in italics are those of the budget of last year.
　　　2.Figures of the budget of last year adjustment are excluded.
　　　3.Please refer to introductory notes 4.</v>
      </c>
      <c r="M46" s="142"/>
      <c r="N46" s="142"/>
      <c r="O46" s="142"/>
      <c r="P46" s="142"/>
      <c r="Q46" s="142"/>
      <c r="R46" s="142"/>
      <c r="S46" s="142"/>
      <c r="T46" s="142"/>
      <c r="U46" s="142"/>
      <c r="V46" s="142"/>
    </row>
    <row r="47" s="146" customFormat="true" ht="11.25" hidden="false" customHeight="true" outlineLevel="0" collapsed="false">
      <c r="A47" s="144"/>
      <c r="B47" s="144"/>
      <c r="C47" s="144"/>
      <c r="D47" s="144"/>
      <c r="E47" s="144"/>
      <c r="F47" s="144"/>
      <c r="G47" s="144"/>
      <c r="H47" s="144"/>
      <c r="I47" s="144"/>
      <c r="J47" s="144"/>
      <c r="K47" s="144"/>
      <c r="L47" s="145"/>
      <c r="M47" s="145"/>
      <c r="N47" s="145"/>
      <c r="O47" s="145"/>
      <c r="P47" s="145"/>
      <c r="Q47" s="145"/>
      <c r="R47" s="145"/>
      <c r="S47" s="145"/>
      <c r="T47" s="145"/>
      <c r="U47" s="145"/>
      <c r="V47" s="145"/>
    </row>
    <row r="48" s="146" customFormat="true" ht="12"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row>
    <row r="49" s="146" customFormat="true" ht="12" hidden="false" customHeight="tru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row>
    <row r="50" customFormat="false" ht="17" hidden="true" customHeight="false" outlineLevel="0" collapsed="false">
      <c r="A50" s="148" t="s">
        <v>94</v>
      </c>
      <c r="B50" s="148" t="s">
        <v>95</v>
      </c>
      <c r="L50" s="149" t="s">
        <v>96</v>
      </c>
      <c r="N50" s="149" t="s">
        <v>97</v>
      </c>
    </row>
    <row r="51" customFormat="false" ht="409.6" hidden="true" customHeight="false" outlineLevel="0" collapsed="false">
      <c r="A51" s="148" t="s">
        <v>98</v>
      </c>
      <c r="B51" s="150" t="s">
        <v>99</v>
      </c>
      <c r="L51" s="149" t="s">
        <v>100</v>
      </c>
      <c r="M51" s="151" t="s">
        <v>101</v>
      </c>
    </row>
    <row r="52" customFormat="false" ht="17" hidden="true" customHeight="false" outlineLevel="0" collapsed="false"/>
    <row r="53" customFormat="false" ht="15" hidden="false" customHeight="true" outlineLevel="0" collapsed="false"/>
  </sheetData>
  <mergeCells count="37">
    <mergeCell ref="A1:K1"/>
    <mergeCell ref="L1:V1"/>
    <mergeCell ref="I2:K2"/>
    <mergeCell ref="S2:V2"/>
    <mergeCell ref="A3:D5"/>
    <mergeCell ref="F3:K3"/>
    <mergeCell ref="L3:O3"/>
    <mergeCell ref="P3:P4"/>
    <mergeCell ref="Q3:Q4"/>
    <mergeCell ref="R3:R4"/>
    <mergeCell ref="S3:V5"/>
    <mergeCell ref="S7:U7"/>
    <mergeCell ref="S8:U8"/>
    <mergeCell ref="S9:U9"/>
    <mergeCell ref="S10:U10"/>
    <mergeCell ref="S11:U11"/>
    <mergeCell ref="S12:U12"/>
    <mergeCell ref="S13:U13"/>
    <mergeCell ref="S14:U14"/>
    <mergeCell ref="S15:U15"/>
    <mergeCell ref="S16:U16"/>
    <mergeCell ref="A35:B35"/>
    <mergeCell ref="B36:D36"/>
    <mergeCell ref="V36:V38"/>
    <mergeCell ref="B37:D37"/>
    <mergeCell ref="B39:D39"/>
    <mergeCell ref="V39:V41"/>
    <mergeCell ref="B40:D40"/>
    <mergeCell ref="B42:D42"/>
    <mergeCell ref="S42:U45"/>
    <mergeCell ref="V42:V45"/>
    <mergeCell ref="B43:D43"/>
    <mergeCell ref="B44:D44"/>
    <mergeCell ref="A46:K46"/>
    <mergeCell ref="L46:V46"/>
    <mergeCell ref="A47:K47"/>
    <mergeCell ref="L47:V47"/>
  </mergeCells>
  <printOptions headings="false" gridLines="false" gridLinesSet="true" horizontalCentered="true" verticalCentered="false"/>
  <pageMargins left="0.590277777777778" right="0.590277777777778" top="0.590277777777778" bottom="1.18125" header="0.511811023622047" footer="1.1812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1-29T03:40:36Z</cp:lastPrinted>
  <dcterms:modified xsi:type="dcterms:W3CDTF">2022-11-29T03:40:37Z</dcterms:modified>
  <cp:revision>0</cp:revision>
  <dc:subject/>
  <dc:title/>
</cp:coreProperties>
</file>