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1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7.  Expenditures of Local Treasury (Current Month)
</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111</t>
    </r>
    <r>
      <rPr>
        <sz val="11"/>
        <rFont val="Noto Sans"/>
        <family val="2"/>
      </rPr>
      <t xml:space="preserve">年</t>
    </r>
    <r>
      <rPr>
        <sz val="11"/>
        <rFont val="標楷體"/>
        <family val="4"/>
        <charset val="136"/>
      </rPr>
      <t xml:space="preserve">10</t>
    </r>
    <r>
      <rPr>
        <sz val="11"/>
        <rFont val="Noto Sans"/>
        <family val="2"/>
      </rPr>
      <t xml:space="preserve">月</t>
    </r>
  </si>
  <si>
    <t xml:space="preserve"> Oct.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Year Budget</t>
  </si>
  <si>
    <t xml:space="preserve">以前年度
總預算支出</t>
  </si>
  <si>
    <t xml:space="preserve">特別預算
支　　出</t>
  </si>
  <si>
    <r>
      <rPr>
        <sz val="9.5"/>
        <rFont val="Noto Sans"/>
        <family val="2"/>
      </rPr>
      <t xml:space="preserve">預算外支出
</t>
    </r>
    <r>
      <rPr>
        <sz val="8.25"/>
        <rFont val="標楷體"/>
        <family val="4"/>
        <charset val="136"/>
      </rPr>
      <t xml:space="preserve">(</t>
    </r>
    <r>
      <rPr>
        <sz val="8.25"/>
        <rFont val="Noto Sans"/>
        <family val="2"/>
      </rPr>
      <t xml:space="preserve">註</t>
    </r>
    <r>
      <rPr>
        <sz val="8.25"/>
        <rFont val="標楷體"/>
        <family val="4"/>
        <charset val="136"/>
      </rPr>
      <t xml:space="preserve">1)</t>
    </r>
  </si>
  <si>
    <t xml:space="preserve">Treasury</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r>
      <rPr>
        <sz val="9.5"/>
        <rFont val="Noto Sans"/>
        <family val="2"/>
      </rPr>
      <t xml:space="preserve">債務支出
</t>
    </r>
    <r>
      <rPr>
        <sz val="8.25"/>
        <rFont val="標楷體"/>
        <family val="4"/>
        <charset val="136"/>
      </rPr>
      <t xml:space="preserve">(</t>
    </r>
    <r>
      <rPr>
        <sz val="8.25"/>
        <rFont val="Noto Sans"/>
        <family val="2"/>
      </rPr>
      <t xml:space="preserve">註</t>
    </r>
    <r>
      <rPr>
        <sz val="8.25"/>
        <rFont val="標楷體"/>
        <family val="4"/>
        <charset val="136"/>
      </rPr>
      <t xml:space="preserve">1)</t>
    </r>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1)</t>
  </si>
  <si>
    <t xml:space="preserve">Expenditures
for Subsidy
and Assistance</t>
  </si>
  <si>
    <t xml:space="preserve">Others</t>
  </si>
  <si>
    <t xml:space="preserve">Budget of
Previous Years</t>
  </si>
  <si>
    <t xml:space="preserve">Special
Budget</t>
  </si>
  <si>
    <t xml:space="preserve">Extra-budget(1)</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25"/>
        <rFont val="Noto Sans"/>
        <family val="2"/>
      </rPr>
      <t xml:space="preserve">臺灣省各縣</t>
    </r>
    <r>
      <rPr>
        <b val="true"/>
        <sz val="8.25"/>
        <rFont val="標楷體"/>
        <family val="4"/>
        <charset val="136"/>
      </rPr>
      <t xml:space="preserve">(</t>
    </r>
    <r>
      <rPr>
        <b val="true"/>
        <sz val="8.25"/>
        <rFont val="Noto Sans"/>
        <family val="2"/>
      </rPr>
      <t xml:space="preserve">市</t>
    </r>
    <r>
      <rPr>
        <b val="true"/>
        <sz val="8.25"/>
        <rFont val="標楷體"/>
        <family val="4"/>
        <charset val="136"/>
      </rPr>
      <t xml:space="preserve">)</t>
    </r>
    <r>
      <rPr>
        <b val="true"/>
        <sz val="8.25"/>
        <rFont val="Noto Sans"/>
        <family val="2"/>
      </rPr>
      <t xml:space="preserve">庫</t>
    </r>
  </si>
  <si>
    <t xml:space="preserve">Taiwan Province
County &amp; City Treasuries</t>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e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2.</t>
    </r>
    <r>
      <rPr>
        <sz val="8.25"/>
        <rFont val="Noto Sans"/>
        <family val="2"/>
      </rPr>
      <t xml:space="preserve">本月數字不包括上年度結束整理收支。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Explanation</t>
    </r>
    <r>
      <rPr>
        <sz val="8.2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2.Figures of the budget of last year adjustment are excluded.
3.The figures of Fuchien Province have been included since 2017.</t>
  </si>
  <si>
    <t xml:space="preserve">附　　註：</t>
  </si>
  <si>
    <r>
      <rPr>
        <sz val="8.25"/>
        <rFont val="標楷體"/>
        <family val="4"/>
        <charset val="136"/>
      </rPr>
      <t xml:space="preserve">1.</t>
    </r>
    <r>
      <rPr>
        <sz val="8.25"/>
        <rFont val="Noto Sans"/>
        <family val="2"/>
      </rPr>
      <t xml:space="preserve">請參閱編製說明</t>
    </r>
    <r>
      <rPr>
        <sz val="8.25"/>
        <rFont val="標楷體"/>
        <family val="4"/>
        <charset val="136"/>
      </rPr>
      <t xml:space="preserve">4</t>
    </r>
    <r>
      <rPr>
        <sz val="8.25"/>
        <rFont val="Noto Sans"/>
        <family val="2"/>
      </rPr>
      <t xml:space="preserve">。</t>
    </r>
  </si>
  <si>
    <r>
      <rPr>
        <sz val="8.25"/>
        <rFont val="新細明體"/>
        <family val="1"/>
        <charset val="136"/>
      </rPr>
      <t xml:space="preserve">Note</t>
    </r>
    <r>
      <rPr>
        <sz val="8.25"/>
        <rFont val="Noto Sans"/>
        <family val="2"/>
      </rPr>
      <t xml:space="preserve">：</t>
    </r>
  </si>
  <si>
    <t xml:space="preserve">1.Please refer to introductory notes 4.</t>
  </si>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7.  Expenditures of Local Treasury (Current Month)
</t>
    </r>
    <r>
      <rPr>
        <sz val="12"/>
        <rFont val="Noto Sans"/>
        <family val="2"/>
      </rPr>
      <t xml:space="preserve">－</t>
    </r>
    <r>
      <rPr>
        <sz val="12"/>
        <rFont val="新細明體"/>
        <family val="1"/>
        <charset val="136"/>
      </rPr>
      <t xml:space="preserve">by Treasury &amp; Administrative Affair (Cont.1 End)</t>
    </r>
  </si>
  <si>
    <r>
      <rPr>
        <b val="true"/>
        <sz val="8.25"/>
        <rFont val="Noto Sans"/>
        <family val="2"/>
      </rPr>
      <t xml:space="preserve">臺灣省各鄉</t>
    </r>
    <r>
      <rPr>
        <b val="true"/>
        <sz val="8.25"/>
        <rFont val="標楷體"/>
        <family val="4"/>
        <charset val="136"/>
      </rPr>
      <t xml:space="preserve">(</t>
    </r>
    <r>
      <rPr>
        <b val="true"/>
        <sz val="8.25"/>
        <rFont val="Noto Sans"/>
        <family val="2"/>
      </rPr>
      <t xml:space="preserve">鎮、市</t>
    </r>
    <r>
      <rPr>
        <b val="true"/>
        <sz val="8.25"/>
        <rFont val="標楷體"/>
        <family val="4"/>
        <charset val="136"/>
      </rPr>
      <t xml:space="preserve">)</t>
    </r>
    <r>
      <rPr>
        <b val="true"/>
        <sz val="8.25"/>
        <rFont val="Noto Sans"/>
        <family val="2"/>
      </rPr>
      <t xml:space="preserve">及
直轄市山地原住民區庫</t>
    </r>
  </si>
  <si>
    <t xml:space="preserve">Taiwan Province
Township &amp; Municipality of 
Aboriginal district Treasuries</t>
  </si>
  <si>
    <t xml:space="preserve">　　新 北 市</t>
  </si>
  <si>
    <r>
      <rPr>
        <sz val="7.5"/>
        <rFont val="Noto Sans"/>
        <family val="2"/>
      </rPr>
      <t xml:space="preserve">　</t>
    </r>
    <r>
      <rPr>
        <sz val="7.5"/>
        <rFont val="新細明體"/>
        <family val="1"/>
        <charset val="136"/>
      </rPr>
      <t xml:space="preserve">New 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高 雄 市</t>
  </si>
  <si>
    <r>
      <rPr>
        <sz val="7.5"/>
        <rFont val="Noto Sans"/>
        <family val="2"/>
      </rPr>
      <t xml:space="preserve">　</t>
    </r>
    <r>
      <rPr>
        <sz val="7.5"/>
        <rFont val="新細明體"/>
        <family val="1"/>
        <charset val="136"/>
      </rPr>
      <t xml:space="preserve">Kaohsiung City</t>
    </r>
  </si>
  <si>
    <t xml:space="preserve">福建省各縣庫</t>
  </si>
  <si>
    <t xml:space="preserve">Fuchien Province 
County Treasuries</t>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b val="true"/>
        <sz val="8.25"/>
        <rFont val="Noto Sans"/>
        <family val="2"/>
      </rPr>
      <t xml:space="preserve">福建省各鄉</t>
    </r>
    <r>
      <rPr>
        <b val="true"/>
        <sz val="8.25"/>
        <rFont val="標楷體"/>
        <family val="4"/>
        <charset val="136"/>
      </rPr>
      <t xml:space="preserve">(</t>
    </r>
    <r>
      <rPr>
        <b val="true"/>
        <sz val="8.25"/>
        <rFont val="Noto Sans"/>
        <family val="2"/>
      </rPr>
      <t xml:space="preserve">鎮</t>
    </r>
    <r>
      <rPr>
        <b val="true"/>
        <sz val="8.25"/>
        <rFont val="標楷體"/>
        <family val="4"/>
        <charset val="136"/>
      </rPr>
      <t xml:space="preserve">)</t>
    </r>
    <r>
      <rPr>
        <b val="true"/>
        <sz val="8.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8.25"/>
      <name val="標楷體"/>
      <family val="4"/>
      <charset val="136"/>
    </font>
    <font>
      <sz val="8.25"/>
      <name val="Noto Sans"/>
      <family val="2"/>
    </font>
    <font>
      <sz val="9.25"/>
      <name val="標楷體"/>
      <family val="4"/>
      <charset val="136"/>
    </font>
    <font>
      <sz val="9.25"/>
      <name val="Times New Roman"/>
      <family val="1"/>
    </font>
    <font>
      <sz val="9.25"/>
      <name val="新細明體"/>
      <family val="1"/>
      <charset val="136"/>
    </font>
    <font>
      <b val="true"/>
      <sz val="8.25"/>
      <name val="Noto Sans"/>
      <family val="2"/>
    </font>
    <font>
      <b val="true"/>
      <sz val="8.75"/>
      <name val="新細明體"/>
      <family val="1"/>
      <charset val="136"/>
    </font>
    <font>
      <b val="true"/>
      <sz val="7.5"/>
      <name val="新細明體"/>
      <family val="1"/>
      <charset val="136"/>
    </font>
    <font>
      <b val="true"/>
      <sz val="8.25"/>
      <name val="標楷體"/>
      <family val="4"/>
      <charset val="136"/>
    </font>
    <font>
      <sz val="8.75"/>
      <name val="新細明體"/>
      <family val="1"/>
      <charset val="136"/>
    </font>
    <font>
      <sz val="7.5"/>
      <name val="Noto Sans"/>
      <family val="2"/>
    </font>
    <font>
      <sz val="7.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19"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5" fontId="22" fillId="0" borderId="10" xfId="0" applyFont="true" applyBorder="true" applyAlignment="true" applyProtection="false">
      <alignment horizontal="right" vertical="center" textRotation="0" wrapText="false" indent="0" shrinkToFit="true"/>
      <protection locked="true" hidden="false"/>
    </xf>
    <xf numFmtId="165" fontId="22" fillId="0" borderId="11" xfId="0" applyFont="true" applyBorder="true" applyAlignment="true" applyProtection="false">
      <alignment horizontal="right" vertical="center" textRotation="0" wrapText="false" indent="0" shrinkToFit="tru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22" fillId="0" borderId="2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5" fontId="25" fillId="0" borderId="10" xfId="0" applyFont="true" applyBorder="true" applyAlignment="true" applyProtection="false">
      <alignment horizontal="right" vertical="center" textRotation="0" wrapText="false" indent="0" shrinkToFit="true"/>
      <protection locked="true" hidden="false"/>
    </xf>
    <xf numFmtId="165" fontId="25" fillId="0" borderId="11" xfId="0" applyFont="true" applyBorder="true" applyAlignment="true" applyProtection="false">
      <alignment horizontal="right" vertical="center" textRotation="0" wrapText="false" indent="0" shrinkToFit="true"/>
      <protection locked="true" hidden="false"/>
    </xf>
    <xf numFmtId="165" fontId="25" fillId="0" borderId="11" xfId="0" applyFont="true" applyBorder="true" applyAlignment="true" applyProtection="false">
      <alignment horizontal="right" vertical="center" textRotation="0" wrapText="false" indent="0" shrinkToFit="false"/>
      <protection locked="true" hidden="false"/>
    </xf>
    <xf numFmtId="165" fontId="25" fillId="0" borderId="20" xfId="0" applyFont="true" applyBorder="true" applyAlignment="true" applyProtection="false">
      <alignment horizontal="right" vertical="center" textRotation="0" wrapText="false" indent="0" shrinkToFit="false"/>
      <protection locked="true" hidden="false"/>
    </xf>
    <xf numFmtId="166" fontId="25" fillId="0" borderId="2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5" fontId="25" fillId="0" borderId="2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25" fillId="0" borderId="21"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right" vertical="bottom" textRotation="0" wrapText="false" indent="0" shrinkToFit="false"/>
      <protection locked="true" hidden="false"/>
    </xf>
    <xf numFmtId="164" fontId="30" fillId="0" borderId="16" xfId="0" applyFont="true" applyBorder="true" applyAlignment="true" applyProtection="false">
      <alignment horizontal="right" vertical="bottom" textRotation="0" wrapText="true" indent="0" shrinkToFit="false"/>
      <protection locked="true" hidden="false"/>
    </xf>
    <xf numFmtId="164" fontId="28" fillId="0" borderId="16" xfId="0" applyFont="true" applyBorder="true" applyAlignment="true" applyProtection="false">
      <alignment horizontal="right" vertical="bottom" textRotation="0" wrapText="true" indent="0" shrinkToFit="false"/>
      <protection locked="true" hidden="false"/>
    </xf>
    <xf numFmtId="164" fontId="29" fillId="0" borderId="17"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4" fontId="30" fillId="0" borderId="18" xfId="0" applyFont="true" applyBorder="true" applyAlignment="true" applyProtection="false">
      <alignment horizontal="right" vertical="bottom" textRotation="0" wrapText="true" indent="0" shrinkToFit="false"/>
      <protection locked="true" hidden="false"/>
    </xf>
    <xf numFmtId="164" fontId="28" fillId="0" borderId="1" xfId="0" applyFont="true" applyBorder="true" applyAlignment="true" applyProtection="false">
      <alignment horizontal="right" vertical="bottom" textRotation="0" wrapText="true" indent="0" shrinkToFit="false"/>
      <protection locked="true" hidden="false"/>
    </xf>
    <xf numFmtId="167" fontId="31" fillId="0" borderId="19" xfId="0" applyFont="true" applyBorder="true" applyAlignment="true" applyProtection="false">
      <alignment horizontal="left" vertical="top" textRotation="0" wrapText="true" indent="0" shrinkToFit="false"/>
      <protection locked="true" hidden="false"/>
    </xf>
    <xf numFmtId="167"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xf numFmtId="166" fontId="25" fillId="0" borderId="1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0</v>
      </c>
      <c r="B1" s="2"/>
      <c r="C1" s="2"/>
      <c r="D1" s="2"/>
      <c r="E1" s="2"/>
      <c r="F1" s="2"/>
      <c r="G1" s="2"/>
      <c r="H1" s="2"/>
      <c r="I1" s="3" t="s">
        <v>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24.9" hidden="false" customHeight="true" outlineLevel="0" collapsed="false">
      <c r="A8" s="40" t="s">
        <v>7</v>
      </c>
      <c r="B8" s="41" t="n">
        <v>293719064</v>
      </c>
      <c r="C8" s="42" t="n">
        <v>215166779</v>
      </c>
      <c r="D8" s="43" t="n">
        <v>42078814</v>
      </c>
      <c r="E8" s="43" t="n">
        <v>64587176</v>
      </c>
      <c r="F8" s="43" t="n">
        <v>27422288</v>
      </c>
      <c r="G8" s="43" t="n">
        <v>44124022</v>
      </c>
      <c r="H8" s="43" t="n">
        <v>6852259</v>
      </c>
      <c r="I8" s="44" t="n">
        <v>10540800</v>
      </c>
      <c r="J8" s="44" t="n">
        <v>2554600</v>
      </c>
      <c r="K8" s="44" t="n">
        <v>14553039</v>
      </c>
      <c r="L8" s="44" t="n">
        <v>2453781</v>
      </c>
      <c r="M8" s="43" t="n">
        <v>7162474</v>
      </c>
      <c r="N8" s="45" t="n">
        <v>20371613</v>
      </c>
      <c r="O8" s="46" t="n">
        <v>51018198</v>
      </c>
      <c r="P8" s="47" t="s">
        <v>24</v>
      </c>
    </row>
    <row r="9" customFormat="false" ht="24.9" hidden="false" customHeight="true" outlineLevel="0" collapsed="false">
      <c r="A9" s="40" t="s">
        <v>38</v>
      </c>
      <c r="B9" s="41" t="n">
        <v>184334321</v>
      </c>
      <c r="C9" s="42" t="n">
        <v>124415245</v>
      </c>
      <c r="D9" s="43" t="n">
        <v>24517102</v>
      </c>
      <c r="E9" s="43" t="n">
        <v>30161549</v>
      </c>
      <c r="F9" s="43" t="n">
        <v>14486691</v>
      </c>
      <c r="G9" s="43" t="n">
        <v>28063959</v>
      </c>
      <c r="H9" s="43" t="n">
        <v>1611389</v>
      </c>
      <c r="I9" s="44" t="n">
        <v>7775816</v>
      </c>
      <c r="J9" s="44" t="n">
        <v>2093520</v>
      </c>
      <c r="K9" s="44" t="n">
        <v>14524701</v>
      </c>
      <c r="L9" s="44" t="n">
        <v>1180518</v>
      </c>
      <c r="M9" s="43" t="n">
        <v>1083587</v>
      </c>
      <c r="N9" s="45" t="n">
        <v>19835490</v>
      </c>
      <c r="O9" s="46" t="n">
        <v>39000000</v>
      </c>
      <c r="P9" s="47" t="s">
        <v>39</v>
      </c>
    </row>
    <row r="10" customFormat="false" ht="24.9" hidden="false" customHeight="true" outlineLevel="0" collapsed="false">
      <c r="A10" s="40" t="s">
        <v>40</v>
      </c>
      <c r="B10" s="41" t="n">
        <v>17302995</v>
      </c>
      <c r="C10" s="42" t="n">
        <v>12382243</v>
      </c>
      <c r="D10" s="43" t="n">
        <v>2496895</v>
      </c>
      <c r="E10" s="43" t="n">
        <v>5310305</v>
      </c>
      <c r="F10" s="43" t="n">
        <v>985744</v>
      </c>
      <c r="G10" s="43" t="n">
        <v>2336571</v>
      </c>
      <c r="H10" s="43" t="n">
        <v>814274</v>
      </c>
      <c r="I10" s="44" t="n">
        <v>227757</v>
      </c>
      <c r="J10" s="44" t="n">
        <v>55866</v>
      </c>
      <c r="K10" s="48" t="n">
        <v>0</v>
      </c>
      <c r="L10" s="44" t="n">
        <v>154831</v>
      </c>
      <c r="M10" s="43" t="n">
        <v>293285</v>
      </c>
      <c r="N10" s="49" t="n">
        <v>0</v>
      </c>
      <c r="O10" s="46" t="n">
        <v>4627467</v>
      </c>
      <c r="P10" s="47" t="s">
        <v>41</v>
      </c>
    </row>
    <row r="11" customFormat="false" ht="24.9" hidden="false" customHeight="true" outlineLevel="0" collapsed="false">
      <c r="A11" s="40" t="s">
        <v>42</v>
      </c>
      <c r="B11" s="41" t="n">
        <v>12513930</v>
      </c>
      <c r="C11" s="42" t="n">
        <v>12754099</v>
      </c>
      <c r="D11" s="43" t="n">
        <v>2071110</v>
      </c>
      <c r="E11" s="43" t="n">
        <v>5860595</v>
      </c>
      <c r="F11" s="43" t="n">
        <v>1444672</v>
      </c>
      <c r="G11" s="43" t="n">
        <v>1844954</v>
      </c>
      <c r="H11" s="43" t="n">
        <v>968553</v>
      </c>
      <c r="I11" s="44" t="n">
        <v>304275</v>
      </c>
      <c r="J11" s="44" t="n">
        <v>84000</v>
      </c>
      <c r="K11" s="48" t="n">
        <v>0</v>
      </c>
      <c r="L11" s="44" t="n">
        <v>175942</v>
      </c>
      <c r="M11" s="43" t="n">
        <v>233037</v>
      </c>
      <c r="N11" s="45" t="n">
        <v>536077</v>
      </c>
      <c r="O11" s="46" t="n">
        <v>-1009284</v>
      </c>
      <c r="P11" s="47" t="s">
        <v>43</v>
      </c>
    </row>
    <row r="12" customFormat="false" ht="24.9" hidden="false" customHeight="true" outlineLevel="0" collapsed="false">
      <c r="A12" s="40" t="s">
        <v>44</v>
      </c>
      <c r="B12" s="41" t="n">
        <v>10750625</v>
      </c>
      <c r="C12" s="42" t="n">
        <v>9882714</v>
      </c>
      <c r="D12" s="43" t="n">
        <v>1551011</v>
      </c>
      <c r="E12" s="43" t="n">
        <v>4804060</v>
      </c>
      <c r="F12" s="43" t="n">
        <v>1504423</v>
      </c>
      <c r="G12" s="43" t="n">
        <v>1385538</v>
      </c>
      <c r="H12" s="43" t="n">
        <v>492102</v>
      </c>
      <c r="I12" s="44" t="n">
        <v>70678</v>
      </c>
      <c r="J12" s="44" t="n">
        <v>683</v>
      </c>
      <c r="K12" s="48" t="n">
        <v>0</v>
      </c>
      <c r="L12" s="44" t="n">
        <v>74217</v>
      </c>
      <c r="M12" s="43" t="n">
        <v>269193</v>
      </c>
      <c r="N12" s="49" t="n">
        <v>0</v>
      </c>
      <c r="O12" s="46" t="n">
        <v>598719</v>
      </c>
      <c r="P12" s="47" t="s">
        <v>45</v>
      </c>
    </row>
    <row r="13" customFormat="false" ht="24.9" hidden="false" customHeight="true" outlineLevel="0" collapsed="false">
      <c r="A13" s="40" t="s">
        <v>46</v>
      </c>
      <c r="B13" s="41" t="n">
        <v>9842240</v>
      </c>
      <c r="C13" s="42" t="n">
        <v>8326137</v>
      </c>
      <c r="D13" s="43" t="n">
        <v>2219244</v>
      </c>
      <c r="E13" s="43" t="n">
        <v>2593370</v>
      </c>
      <c r="F13" s="43" t="n">
        <v>1064150</v>
      </c>
      <c r="G13" s="43" t="n">
        <v>1694470</v>
      </c>
      <c r="H13" s="43" t="n">
        <v>558908</v>
      </c>
      <c r="I13" s="44" t="n">
        <v>144024</v>
      </c>
      <c r="J13" s="44" t="n">
        <v>1439</v>
      </c>
      <c r="K13" s="48" t="n">
        <v>0</v>
      </c>
      <c r="L13" s="44" t="n">
        <v>50532</v>
      </c>
      <c r="M13" s="43" t="n">
        <v>919915</v>
      </c>
      <c r="N13" s="49" t="n">
        <v>0</v>
      </c>
      <c r="O13" s="46" t="n">
        <v>596188</v>
      </c>
      <c r="P13" s="47" t="s">
        <v>47</v>
      </c>
    </row>
    <row r="14" customFormat="false" ht="24.9" hidden="false" customHeight="true" outlineLevel="0" collapsed="false">
      <c r="A14" s="40" t="s">
        <v>48</v>
      </c>
      <c r="B14" s="41" t="n">
        <v>11527752</v>
      </c>
      <c r="C14" s="42" t="n">
        <v>6968846</v>
      </c>
      <c r="D14" s="43" t="n">
        <v>1174034</v>
      </c>
      <c r="E14" s="43" t="n">
        <v>3104546</v>
      </c>
      <c r="F14" s="43" t="n">
        <v>867661</v>
      </c>
      <c r="G14" s="43" t="n">
        <v>1229196</v>
      </c>
      <c r="H14" s="43" t="n">
        <v>265453</v>
      </c>
      <c r="I14" s="44" t="n">
        <v>218768</v>
      </c>
      <c r="J14" s="44" t="n">
        <v>35203</v>
      </c>
      <c r="K14" s="48" t="n">
        <v>0</v>
      </c>
      <c r="L14" s="44" t="n">
        <v>73986</v>
      </c>
      <c r="M14" s="43" t="n">
        <v>356677</v>
      </c>
      <c r="N14" s="49" t="n">
        <v>0</v>
      </c>
      <c r="O14" s="46" t="n">
        <v>4202228</v>
      </c>
      <c r="P14" s="47" t="s">
        <v>49</v>
      </c>
    </row>
    <row r="15" customFormat="false" ht="24.9" hidden="false" customHeight="true" outlineLevel="0" collapsed="false">
      <c r="A15" s="40" t="s">
        <v>50</v>
      </c>
      <c r="B15" s="41" t="n">
        <v>10413512</v>
      </c>
      <c r="C15" s="42" t="n">
        <v>9558430</v>
      </c>
      <c r="D15" s="43" t="n">
        <v>1629572</v>
      </c>
      <c r="E15" s="43" t="n">
        <v>3796682</v>
      </c>
      <c r="F15" s="43" t="n">
        <v>828856</v>
      </c>
      <c r="G15" s="43" t="n">
        <v>2042729</v>
      </c>
      <c r="H15" s="43" t="n">
        <v>561657</v>
      </c>
      <c r="I15" s="44" t="n">
        <v>372166</v>
      </c>
      <c r="J15" s="44" t="n">
        <v>201600</v>
      </c>
      <c r="K15" s="48" t="n">
        <v>0</v>
      </c>
      <c r="L15" s="44" t="n">
        <v>125168</v>
      </c>
      <c r="M15" s="43" t="n">
        <v>279352</v>
      </c>
      <c r="N15" s="45" t="n">
        <v>45</v>
      </c>
      <c r="O15" s="46" t="n">
        <v>575685</v>
      </c>
      <c r="P15" s="47" t="s">
        <v>51</v>
      </c>
    </row>
    <row r="16" customFormat="false" ht="24.9" hidden="false" customHeight="true" outlineLevel="0" collapsed="false">
      <c r="A16" s="40" t="s">
        <v>52</v>
      </c>
      <c r="B16" s="41" t="n">
        <v>28981490</v>
      </c>
      <c r="C16" s="42" t="n">
        <v>23810414</v>
      </c>
      <c r="D16" s="43" t="n">
        <v>4689986</v>
      </c>
      <c r="E16" s="43" t="n">
        <v>8322771</v>
      </c>
      <c r="F16" s="43" t="n">
        <v>3211632</v>
      </c>
      <c r="G16" s="43" t="n">
        <v>4958372</v>
      </c>
      <c r="H16" s="43" t="n">
        <v>740740</v>
      </c>
      <c r="I16" s="44" t="n">
        <v>1219321</v>
      </c>
      <c r="J16" s="44" t="n">
        <v>81941</v>
      </c>
      <c r="K16" s="44" t="n">
        <v>28338</v>
      </c>
      <c r="L16" s="44" t="n">
        <v>557313</v>
      </c>
      <c r="M16" s="43" t="n">
        <v>2588423</v>
      </c>
      <c r="N16" s="49" t="n">
        <v>0</v>
      </c>
      <c r="O16" s="46" t="n">
        <v>2582653</v>
      </c>
      <c r="P16" s="50" t="s">
        <v>53</v>
      </c>
    </row>
    <row r="17" customFormat="false" ht="20.15" hidden="false" customHeight="true" outlineLevel="0" collapsed="false">
      <c r="A17" s="51" t="s">
        <v>54</v>
      </c>
      <c r="B17" s="52" t="n">
        <v>2401682</v>
      </c>
      <c r="C17" s="53" t="n">
        <v>2194090</v>
      </c>
      <c r="D17" s="54" t="n">
        <v>341919</v>
      </c>
      <c r="E17" s="54" t="n">
        <v>1214753</v>
      </c>
      <c r="F17" s="54" t="n">
        <v>215821</v>
      </c>
      <c r="G17" s="54" t="n">
        <v>307189</v>
      </c>
      <c r="H17" s="54" t="n">
        <v>64097</v>
      </c>
      <c r="I17" s="55" t="n">
        <v>32299</v>
      </c>
      <c r="J17" s="56" t="n">
        <v>0</v>
      </c>
      <c r="K17" s="56" t="n">
        <v>0</v>
      </c>
      <c r="L17" s="55" t="n">
        <v>18012</v>
      </c>
      <c r="M17" s="54" t="n">
        <v>159417</v>
      </c>
      <c r="N17" s="57" t="n">
        <v>0</v>
      </c>
      <c r="O17" s="58" t="n">
        <v>48175</v>
      </c>
      <c r="P17" s="59" t="s">
        <v>55</v>
      </c>
    </row>
    <row r="18" customFormat="false" ht="20.15" hidden="false" customHeight="true" outlineLevel="0" collapsed="false">
      <c r="A18" s="51" t="s">
        <v>56</v>
      </c>
      <c r="B18" s="52" t="n">
        <v>3963583</v>
      </c>
      <c r="C18" s="53" t="n">
        <v>2608157</v>
      </c>
      <c r="D18" s="54" t="n">
        <v>521298</v>
      </c>
      <c r="E18" s="54" t="n">
        <v>1379135</v>
      </c>
      <c r="F18" s="54" t="n">
        <v>62050</v>
      </c>
      <c r="G18" s="54" t="n">
        <v>352059</v>
      </c>
      <c r="H18" s="54" t="n">
        <v>86606</v>
      </c>
      <c r="I18" s="55" t="n">
        <v>200461</v>
      </c>
      <c r="J18" s="55" t="n">
        <v>5533</v>
      </c>
      <c r="K18" s="56" t="n">
        <v>0</v>
      </c>
      <c r="L18" s="55" t="n">
        <v>1014</v>
      </c>
      <c r="M18" s="54" t="n">
        <v>217127</v>
      </c>
      <c r="N18" s="57" t="n">
        <v>0</v>
      </c>
      <c r="O18" s="58" t="n">
        <v>1138299</v>
      </c>
      <c r="P18" s="59" t="s">
        <v>57</v>
      </c>
    </row>
    <row r="19" customFormat="false" ht="20.15" hidden="false" customHeight="true" outlineLevel="0" collapsed="false">
      <c r="A19" s="51" t="s">
        <v>58</v>
      </c>
      <c r="B19" s="52" t="n">
        <v>2758964</v>
      </c>
      <c r="C19" s="53" t="n">
        <v>1691567</v>
      </c>
      <c r="D19" s="54" t="n">
        <v>332614</v>
      </c>
      <c r="E19" s="54" t="n">
        <v>792982</v>
      </c>
      <c r="F19" s="54" t="n">
        <v>151018</v>
      </c>
      <c r="G19" s="54" t="n">
        <v>205845</v>
      </c>
      <c r="H19" s="54" t="n">
        <v>53999</v>
      </c>
      <c r="I19" s="55" t="n">
        <v>110709</v>
      </c>
      <c r="J19" s="55" t="n">
        <v>28235</v>
      </c>
      <c r="K19" s="56" t="n">
        <v>0</v>
      </c>
      <c r="L19" s="55" t="n">
        <v>16164</v>
      </c>
      <c r="M19" s="54" t="n">
        <v>306097</v>
      </c>
      <c r="N19" s="57" t="n">
        <v>0</v>
      </c>
      <c r="O19" s="58" t="n">
        <v>761300</v>
      </c>
      <c r="P19" s="59" t="s">
        <v>59</v>
      </c>
    </row>
    <row r="20" customFormat="false" ht="20.15" hidden="false" customHeight="true" outlineLevel="0" collapsed="false">
      <c r="A20" s="51" t="s">
        <v>60</v>
      </c>
      <c r="B20" s="52" t="n">
        <v>2913334</v>
      </c>
      <c r="C20" s="53" t="n">
        <v>2694504</v>
      </c>
      <c r="D20" s="54" t="n">
        <v>546902</v>
      </c>
      <c r="E20" s="54" t="n">
        <v>908539</v>
      </c>
      <c r="F20" s="54" t="n">
        <v>375440</v>
      </c>
      <c r="G20" s="54" t="n">
        <v>685138</v>
      </c>
      <c r="H20" s="54" t="n">
        <v>66335</v>
      </c>
      <c r="I20" s="55" t="n">
        <v>64181</v>
      </c>
      <c r="J20" s="55" t="n">
        <v>1113</v>
      </c>
      <c r="K20" s="55" t="n">
        <v>3</v>
      </c>
      <c r="L20" s="55" t="n">
        <v>46853</v>
      </c>
      <c r="M20" s="54" t="n">
        <v>190214</v>
      </c>
      <c r="N20" s="57" t="n">
        <v>0</v>
      </c>
      <c r="O20" s="58" t="n">
        <v>28615</v>
      </c>
      <c r="P20" s="59" t="s">
        <v>61</v>
      </c>
    </row>
    <row r="21" customFormat="false" ht="20.15" hidden="false" customHeight="true" outlineLevel="0" collapsed="false">
      <c r="A21" s="51" t="s">
        <v>62</v>
      </c>
      <c r="B21" s="52" t="n">
        <v>1952580</v>
      </c>
      <c r="C21" s="53" t="n">
        <v>1232740</v>
      </c>
      <c r="D21" s="54" t="n">
        <v>185064</v>
      </c>
      <c r="E21" s="54" t="n">
        <v>252984</v>
      </c>
      <c r="F21" s="54" t="n">
        <v>264725</v>
      </c>
      <c r="G21" s="54" t="n">
        <v>351578</v>
      </c>
      <c r="H21" s="54" t="n">
        <v>13144</v>
      </c>
      <c r="I21" s="55" t="n">
        <v>102670</v>
      </c>
      <c r="J21" s="55" t="n">
        <v>20315</v>
      </c>
      <c r="K21" s="55" t="n">
        <v>2996</v>
      </c>
      <c r="L21" s="55" t="n">
        <v>39264</v>
      </c>
      <c r="M21" s="54" t="n">
        <v>152324</v>
      </c>
      <c r="N21" s="57" t="n">
        <v>0</v>
      </c>
      <c r="O21" s="58" t="n">
        <v>567516</v>
      </c>
      <c r="P21" s="59" t="s">
        <v>63</v>
      </c>
    </row>
    <row r="22" customFormat="false" ht="20.15" hidden="false" customHeight="true" outlineLevel="0" collapsed="false">
      <c r="A22" s="51" t="s">
        <v>64</v>
      </c>
      <c r="B22" s="52" t="n">
        <v>1625812</v>
      </c>
      <c r="C22" s="53" t="n">
        <v>1789045</v>
      </c>
      <c r="D22" s="54" t="n">
        <v>126473</v>
      </c>
      <c r="E22" s="54" t="n">
        <v>428242</v>
      </c>
      <c r="F22" s="54" t="n">
        <v>258406</v>
      </c>
      <c r="G22" s="54" t="n">
        <v>628776</v>
      </c>
      <c r="H22" s="54" t="n">
        <v>23685</v>
      </c>
      <c r="I22" s="55" t="n">
        <v>1163</v>
      </c>
      <c r="J22" s="55" t="n">
        <v>8824</v>
      </c>
      <c r="K22" s="55" t="n">
        <v>6000</v>
      </c>
      <c r="L22" s="55" t="n">
        <v>307477</v>
      </c>
      <c r="M22" s="54" t="n">
        <v>217697</v>
      </c>
      <c r="N22" s="57" t="n">
        <v>0</v>
      </c>
      <c r="O22" s="58" t="n">
        <v>-380931</v>
      </c>
      <c r="P22" s="59" t="s">
        <v>65</v>
      </c>
    </row>
    <row r="23" customFormat="false" ht="20.15" hidden="false" customHeight="true" outlineLevel="0" collapsed="false">
      <c r="A23" s="51" t="s">
        <v>66</v>
      </c>
      <c r="B23" s="52" t="n">
        <v>2414559</v>
      </c>
      <c r="C23" s="53" t="n">
        <v>1299974</v>
      </c>
      <c r="D23" s="54" t="n">
        <v>295356</v>
      </c>
      <c r="E23" s="54" t="n">
        <v>280125</v>
      </c>
      <c r="F23" s="54" t="n">
        <v>231575</v>
      </c>
      <c r="G23" s="54" t="n">
        <v>426143</v>
      </c>
      <c r="H23" s="54" t="n">
        <v>9625</v>
      </c>
      <c r="I23" s="55" t="n">
        <v>41177</v>
      </c>
      <c r="J23" s="55" t="n">
        <v>3183</v>
      </c>
      <c r="K23" s="55" t="n">
        <v>300</v>
      </c>
      <c r="L23" s="55" t="n">
        <v>12491</v>
      </c>
      <c r="M23" s="54" t="n">
        <v>365276</v>
      </c>
      <c r="N23" s="57" t="n">
        <v>0</v>
      </c>
      <c r="O23" s="58" t="n">
        <v>749308</v>
      </c>
      <c r="P23" s="59" t="s">
        <v>67</v>
      </c>
    </row>
    <row r="24" customFormat="false" ht="20.15" hidden="false" customHeight="true" outlineLevel="0" collapsed="false">
      <c r="A24" s="51" t="s">
        <v>68</v>
      </c>
      <c r="B24" s="52" t="n">
        <v>3124366</v>
      </c>
      <c r="C24" s="53" t="n">
        <v>3288991</v>
      </c>
      <c r="D24" s="54" t="n">
        <v>696627</v>
      </c>
      <c r="E24" s="54" t="n">
        <v>865643</v>
      </c>
      <c r="F24" s="54" t="n">
        <v>784479</v>
      </c>
      <c r="G24" s="54" t="n">
        <v>760076</v>
      </c>
      <c r="H24" s="54" t="n">
        <v>89854</v>
      </c>
      <c r="I24" s="55" t="n">
        <v>63853</v>
      </c>
      <c r="J24" s="55" t="n">
        <v>7465</v>
      </c>
      <c r="K24" s="55" t="n">
        <v>6500</v>
      </c>
      <c r="L24" s="55" t="n">
        <v>14493</v>
      </c>
      <c r="M24" s="54" t="n">
        <v>446918</v>
      </c>
      <c r="N24" s="57" t="n">
        <v>0</v>
      </c>
      <c r="O24" s="58" t="n">
        <v>-611543</v>
      </c>
      <c r="P24" s="59" t="s">
        <v>69</v>
      </c>
    </row>
    <row r="25" customFormat="false" ht="20.15" hidden="false" customHeight="true" outlineLevel="0" collapsed="false">
      <c r="A25" s="51" t="s">
        <v>70</v>
      </c>
      <c r="B25" s="52" t="n">
        <v>1583993</v>
      </c>
      <c r="C25" s="53" t="n">
        <v>1236528</v>
      </c>
      <c r="D25" s="54" t="n">
        <v>351702</v>
      </c>
      <c r="E25" s="54" t="n">
        <v>143462</v>
      </c>
      <c r="F25" s="54" t="n">
        <v>204224</v>
      </c>
      <c r="G25" s="54" t="n">
        <v>242591</v>
      </c>
      <c r="H25" s="54" t="n">
        <v>20651</v>
      </c>
      <c r="I25" s="55" t="n">
        <v>240379</v>
      </c>
      <c r="J25" s="55" t="n">
        <v>837</v>
      </c>
      <c r="K25" s="56" t="n">
        <v>0</v>
      </c>
      <c r="L25" s="55" t="n">
        <v>32681</v>
      </c>
      <c r="M25" s="54" t="n">
        <v>149740</v>
      </c>
      <c r="N25" s="57" t="n">
        <v>0</v>
      </c>
      <c r="O25" s="58" t="n">
        <v>197725</v>
      </c>
      <c r="P25" s="59" t="s">
        <v>71</v>
      </c>
    </row>
    <row r="26" customFormat="false" ht="20.15" hidden="false" customHeight="true" outlineLevel="0" collapsed="false">
      <c r="A26" s="51" t="s">
        <v>72</v>
      </c>
      <c r="B26" s="52" t="n">
        <v>1698460</v>
      </c>
      <c r="C26" s="53" t="n">
        <v>1507407</v>
      </c>
      <c r="D26" s="54" t="n">
        <v>436325</v>
      </c>
      <c r="E26" s="54" t="n">
        <v>547413</v>
      </c>
      <c r="F26" s="54" t="n">
        <v>139853</v>
      </c>
      <c r="G26" s="54" t="n">
        <v>233026</v>
      </c>
      <c r="H26" s="54" t="n">
        <v>20674</v>
      </c>
      <c r="I26" s="55" t="n">
        <v>114289</v>
      </c>
      <c r="J26" s="55" t="n">
        <v>4758</v>
      </c>
      <c r="K26" s="56" t="n">
        <v>0</v>
      </c>
      <c r="L26" s="55" t="n">
        <v>11068</v>
      </c>
      <c r="M26" s="54" t="n">
        <v>131532</v>
      </c>
      <c r="N26" s="57" t="n">
        <v>0</v>
      </c>
      <c r="O26" s="58" t="n">
        <v>59521</v>
      </c>
      <c r="P26" s="59" t="s">
        <v>73</v>
      </c>
    </row>
    <row r="27" customFormat="false" ht="20.15" hidden="false" customHeight="true" outlineLevel="0" collapsed="false">
      <c r="A27" s="51" t="s">
        <v>74</v>
      </c>
      <c r="B27" s="52" t="n">
        <v>676013</v>
      </c>
      <c r="C27" s="53" t="n">
        <v>628511</v>
      </c>
      <c r="D27" s="54" t="n">
        <v>59780</v>
      </c>
      <c r="E27" s="54" t="n">
        <v>213233</v>
      </c>
      <c r="F27" s="54" t="n">
        <v>168586</v>
      </c>
      <c r="G27" s="54" t="n">
        <v>108452</v>
      </c>
      <c r="H27" s="54" t="n">
        <v>38567</v>
      </c>
      <c r="I27" s="55" t="n">
        <v>27085</v>
      </c>
      <c r="J27" s="55" t="n">
        <v>269</v>
      </c>
      <c r="K27" s="55" t="n">
        <v>12539</v>
      </c>
      <c r="L27" s="56" t="n">
        <v>0</v>
      </c>
      <c r="M27" s="54" t="n">
        <v>36987</v>
      </c>
      <c r="N27" s="57" t="n">
        <v>0</v>
      </c>
      <c r="O27" s="58" t="n">
        <v>10515</v>
      </c>
      <c r="P27" s="59" t="s">
        <v>75</v>
      </c>
    </row>
    <row r="28" customFormat="false" ht="20.15" hidden="false" customHeight="true" outlineLevel="0" collapsed="false">
      <c r="A28" s="51" t="s">
        <v>76</v>
      </c>
      <c r="B28" s="52" t="n">
        <v>1276555</v>
      </c>
      <c r="C28" s="53" t="n">
        <v>1186591</v>
      </c>
      <c r="D28" s="54" t="n">
        <v>298805</v>
      </c>
      <c r="E28" s="54" t="n">
        <v>359589</v>
      </c>
      <c r="F28" s="54" t="n">
        <v>138373</v>
      </c>
      <c r="G28" s="54" t="n">
        <v>221036</v>
      </c>
      <c r="H28" s="54" t="n">
        <v>100435</v>
      </c>
      <c r="I28" s="55" t="n">
        <v>53612</v>
      </c>
      <c r="J28" s="55" t="n">
        <v>1408</v>
      </c>
      <c r="K28" s="56" t="n">
        <v>0</v>
      </c>
      <c r="L28" s="55" t="n">
        <v>13334</v>
      </c>
      <c r="M28" s="54" t="n">
        <v>89585</v>
      </c>
      <c r="N28" s="57" t="n">
        <v>0</v>
      </c>
      <c r="O28" s="58" t="n">
        <v>379</v>
      </c>
      <c r="P28" s="59" t="s">
        <v>77</v>
      </c>
    </row>
    <row r="29" customFormat="false" ht="20.15" hidden="false" customHeight="true" outlineLevel="0" collapsed="false">
      <c r="A29" s="51" t="s">
        <v>78</v>
      </c>
      <c r="B29" s="52" t="n">
        <v>1620454</v>
      </c>
      <c r="C29" s="53" t="n">
        <v>1535879</v>
      </c>
      <c r="D29" s="54" t="n">
        <v>263524</v>
      </c>
      <c r="E29" s="54" t="n">
        <v>577538</v>
      </c>
      <c r="F29" s="54" t="n">
        <v>127941</v>
      </c>
      <c r="G29" s="54" t="n">
        <v>309331</v>
      </c>
      <c r="H29" s="54" t="n">
        <v>94277</v>
      </c>
      <c r="I29" s="55" t="n">
        <v>132615</v>
      </c>
      <c r="J29" s="56" t="n">
        <v>0</v>
      </c>
      <c r="K29" s="56" t="n">
        <v>0</v>
      </c>
      <c r="L29" s="55" t="n">
        <v>30652</v>
      </c>
      <c r="M29" s="54" t="n">
        <v>70802</v>
      </c>
      <c r="N29" s="57" t="n">
        <v>0</v>
      </c>
      <c r="O29" s="58" t="n">
        <v>13773</v>
      </c>
      <c r="P29" s="59" t="s">
        <v>79</v>
      </c>
    </row>
    <row r="30" customFormat="false" ht="20.15" hidden="false" customHeight="true" outlineLevel="0" collapsed="false">
      <c r="A30" s="51" t="s">
        <v>80</v>
      </c>
      <c r="B30" s="52" t="n">
        <v>971135</v>
      </c>
      <c r="C30" s="53" t="n">
        <v>916429</v>
      </c>
      <c r="D30" s="54" t="n">
        <v>233596</v>
      </c>
      <c r="E30" s="54" t="n">
        <v>359133</v>
      </c>
      <c r="F30" s="54" t="n">
        <v>89139</v>
      </c>
      <c r="G30" s="54" t="n">
        <v>127131</v>
      </c>
      <c r="H30" s="54" t="n">
        <v>58791</v>
      </c>
      <c r="I30" s="55" t="n">
        <v>34828</v>
      </c>
      <c r="J30" s="56" t="n">
        <v>0</v>
      </c>
      <c r="K30" s="56" t="n">
        <v>0</v>
      </c>
      <c r="L30" s="55" t="n">
        <v>13810</v>
      </c>
      <c r="M30" s="54" t="n">
        <v>54706</v>
      </c>
      <c r="N30" s="57" t="n">
        <v>0</v>
      </c>
      <c r="O30" s="60" t="n">
        <v>0</v>
      </c>
      <c r="P30" s="59" t="s">
        <v>81</v>
      </c>
    </row>
    <row r="31" customFormat="false" ht="3" hidden="false" customHeight="true" outlineLevel="0" collapsed="false">
      <c r="A31" s="61"/>
      <c r="B31" s="62"/>
      <c r="C31" s="63"/>
      <c r="D31" s="63"/>
      <c r="E31" s="63"/>
      <c r="F31" s="63"/>
      <c r="G31" s="64"/>
      <c r="H31" s="64"/>
      <c r="I31" s="61"/>
      <c r="J31" s="65"/>
      <c r="K31" s="65"/>
      <c r="L31" s="65"/>
      <c r="M31" s="66"/>
      <c r="N31" s="67"/>
      <c r="O31" s="68"/>
      <c r="P31" s="69"/>
    </row>
    <row r="32" s="72" customFormat="true" ht="65" hidden="false" customHeight="true" outlineLevel="0" collapsed="false">
      <c r="A32" s="70" t="str">
        <f aca="false">SUBSTITUTE(A36&amp;B36,CHAR(10),CHAR(10)&amp;"　　　　　")&amp;CHAR(10)&amp;SUBSTITUTE(A37&amp;B37,CHAR(10),CHAR(10)&amp;"　　　　　")</f>
        <v>說　　明：1.本表自100年1月起，配合縣市改制直轄市(請參閱編製說明第七點)修正。
　　　　　2.本月數字不包括上年度結束整理收支。
　　　　　3.自106年(含)起含福建省資料。
附　　註：1.請參閱編製說明4。</v>
      </c>
      <c r="B32" s="70"/>
      <c r="C32" s="70"/>
      <c r="D32" s="70"/>
      <c r="E32" s="70"/>
      <c r="F32" s="70"/>
      <c r="G32" s="70"/>
      <c r="H32" s="70"/>
      <c r="I32" s="71" t="str">
        <f aca="false">SUBSTITUTE(I36&amp;K36,CHAR(10),CHAR(10)&amp;"　　　　　  ")&amp;CHAR(10)&amp;SUBSTITUTE(I37&amp;J37,CHAR(10),CHAR(10)&amp;"　　　")</f>
        <v>Explanation：1.Since January 2011, the details of the content of this table have been revised to be in accord with the redefinition of the 
　　　　　     status of special municipalities. Please refer to the Introductory Notes for more detailed information.
　　　　　  2.Figures of the budget of last year adjustment are excluded.
　　　　　  3.The figures of Fuchien Province have been included since 2017.
Note：1.Please refer to introductory notes 4.</v>
      </c>
      <c r="J32" s="71"/>
      <c r="K32" s="71"/>
      <c r="L32" s="71"/>
      <c r="M32" s="71"/>
      <c r="N32" s="71"/>
      <c r="O32" s="71"/>
      <c r="P32" s="71"/>
    </row>
    <row r="33" s="75" customFormat="true" ht="11.25" hidden="false" customHeight="true" outlineLevel="0" collapsed="false">
      <c r="A33" s="73"/>
      <c r="B33" s="73"/>
      <c r="C33" s="73"/>
      <c r="D33" s="73"/>
      <c r="E33" s="73"/>
      <c r="F33" s="73"/>
      <c r="G33" s="73"/>
      <c r="H33" s="73"/>
      <c r="I33" s="74"/>
      <c r="J33" s="74"/>
      <c r="K33" s="74"/>
      <c r="L33" s="74"/>
      <c r="M33" s="74"/>
      <c r="N33" s="74"/>
      <c r="O33" s="74"/>
      <c r="P33" s="74"/>
    </row>
    <row r="34" s="75" customFormat="true" ht="12" hidden="false" customHeight="true" outlineLevel="0" collapsed="false">
      <c r="A34" s="76"/>
      <c r="B34" s="76"/>
      <c r="C34" s="76"/>
      <c r="D34" s="76"/>
      <c r="E34" s="76"/>
      <c r="F34" s="76"/>
      <c r="G34" s="76"/>
      <c r="H34" s="76"/>
      <c r="I34" s="76"/>
      <c r="J34" s="76"/>
      <c r="K34" s="76"/>
      <c r="L34" s="76"/>
      <c r="M34" s="76"/>
      <c r="N34" s="76"/>
      <c r="O34" s="76"/>
      <c r="P34" s="76"/>
    </row>
    <row r="35" s="75" customFormat="true" ht="12" hidden="false" customHeight="true" outlineLevel="0" collapsed="false">
      <c r="A35" s="76"/>
      <c r="B35" s="76"/>
      <c r="C35" s="76"/>
      <c r="D35" s="76"/>
      <c r="E35" s="76"/>
      <c r="F35" s="76"/>
      <c r="G35" s="76"/>
      <c r="H35" s="76"/>
      <c r="I35" s="76"/>
      <c r="J35" s="76"/>
      <c r="K35" s="76"/>
      <c r="L35" s="76"/>
      <c r="M35" s="76"/>
      <c r="N35" s="76"/>
      <c r="O35" s="76"/>
      <c r="P35" s="76"/>
    </row>
    <row r="36" customFormat="false" ht="289" hidden="true" customHeight="false" outlineLevel="0" collapsed="false">
      <c r="A36" s="77" t="s">
        <v>82</v>
      </c>
      <c r="B36" s="78" t="s">
        <v>83</v>
      </c>
      <c r="I36" s="79" t="s">
        <v>84</v>
      </c>
      <c r="K36" s="80" t="s">
        <v>85</v>
      </c>
    </row>
    <row r="37" customFormat="false" ht="17" hidden="true" customHeight="false" outlineLevel="0" collapsed="false">
      <c r="A37" s="77" t="s">
        <v>86</v>
      </c>
      <c r="B37" s="81" t="s">
        <v>87</v>
      </c>
      <c r="I37" s="79" t="s">
        <v>88</v>
      </c>
      <c r="J37" s="79" t="s">
        <v>89</v>
      </c>
    </row>
    <row r="38" customFormat="false" ht="17" hidden="true" customHeight="false" outlineLevel="0" collapsed="false"/>
    <row r="39" customFormat="false" ht="15" hidden="false" customHeight="true" outlineLevel="0" collapsed="false"/>
  </sheetData>
  <mergeCells count="15">
    <mergeCell ref="A1:H1"/>
    <mergeCell ref="I1:P1"/>
    <mergeCell ref="A2:H2"/>
    <mergeCell ref="I2:P2"/>
    <mergeCell ref="A4:A6"/>
    <mergeCell ref="C4:H4"/>
    <mergeCell ref="I4:L4"/>
    <mergeCell ref="M4:M5"/>
    <mergeCell ref="N4:N5"/>
    <mergeCell ref="O4:O5"/>
    <mergeCell ref="P4:P6"/>
    <mergeCell ref="A32:H32"/>
    <mergeCell ref="I32:P32"/>
    <mergeCell ref="A33:H33"/>
    <mergeCell ref="I33:P33"/>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90</v>
      </c>
      <c r="B1" s="2"/>
      <c r="C1" s="2"/>
      <c r="D1" s="2"/>
      <c r="E1" s="2"/>
      <c r="F1" s="2"/>
      <c r="G1" s="2"/>
      <c r="H1" s="2"/>
      <c r="I1" s="3" t="s">
        <v>9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39.9" hidden="false" customHeight="true" outlineLevel="0" collapsed="false">
      <c r="A8" s="82" t="s">
        <v>92</v>
      </c>
      <c r="B8" s="83" t="n">
        <v>6546506</v>
      </c>
      <c r="C8" s="43" t="n">
        <v>5053045</v>
      </c>
      <c r="D8" s="43" t="n">
        <v>1496909</v>
      </c>
      <c r="E8" s="43" t="n">
        <v>387757</v>
      </c>
      <c r="F8" s="43" t="n">
        <v>1866413</v>
      </c>
      <c r="G8" s="43" t="n">
        <v>389288</v>
      </c>
      <c r="H8" s="43" t="n">
        <v>706448</v>
      </c>
      <c r="I8" s="44" t="n">
        <v>152145</v>
      </c>
      <c r="J8" s="44" t="n">
        <v>347</v>
      </c>
      <c r="K8" s="48" t="n">
        <v>0</v>
      </c>
      <c r="L8" s="44" t="n">
        <v>53737</v>
      </c>
      <c r="M8" s="43" t="n">
        <v>1018584</v>
      </c>
      <c r="N8" s="49" t="n">
        <v>0</v>
      </c>
      <c r="O8" s="46" t="n">
        <v>474877</v>
      </c>
      <c r="P8" s="50" t="s">
        <v>93</v>
      </c>
    </row>
    <row r="9" customFormat="false" ht="21.9" hidden="false" customHeight="true" outlineLevel="0" collapsed="false">
      <c r="A9" s="51" t="s">
        <v>54</v>
      </c>
      <c r="B9" s="84" t="n">
        <v>495603</v>
      </c>
      <c r="C9" s="54" t="n">
        <v>456459</v>
      </c>
      <c r="D9" s="54" t="n">
        <v>82530</v>
      </c>
      <c r="E9" s="54" t="n">
        <v>40647</v>
      </c>
      <c r="F9" s="54" t="n">
        <v>168376</v>
      </c>
      <c r="G9" s="54" t="n">
        <v>77713</v>
      </c>
      <c r="H9" s="54" t="n">
        <v>73200</v>
      </c>
      <c r="I9" s="55" t="n">
        <v>9198</v>
      </c>
      <c r="J9" s="56" t="n">
        <v>0</v>
      </c>
      <c r="K9" s="56" t="n">
        <v>0</v>
      </c>
      <c r="L9" s="55" t="n">
        <v>4795</v>
      </c>
      <c r="M9" s="54" t="n">
        <v>38479</v>
      </c>
      <c r="N9" s="57" t="n">
        <v>0</v>
      </c>
      <c r="O9" s="58" t="n">
        <v>665</v>
      </c>
      <c r="P9" s="59" t="s">
        <v>55</v>
      </c>
    </row>
    <row r="10" customFormat="false" ht="21.9" hidden="false" customHeight="true" outlineLevel="0" collapsed="false">
      <c r="A10" s="51" t="s">
        <v>56</v>
      </c>
      <c r="B10" s="84" t="n">
        <v>539906</v>
      </c>
      <c r="C10" s="54" t="n">
        <v>364398</v>
      </c>
      <c r="D10" s="54" t="n">
        <v>120943</v>
      </c>
      <c r="E10" s="54" t="n">
        <v>31641</v>
      </c>
      <c r="F10" s="54" t="n">
        <v>95168</v>
      </c>
      <c r="G10" s="54" t="n">
        <v>39743</v>
      </c>
      <c r="H10" s="54" t="n">
        <v>58579</v>
      </c>
      <c r="I10" s="55" t="n">
        <v>14872</v>
      </c>
      <c r="J10" s="56" t="n">
        <v>0</v>
      </c>
      <c r="K10" s="56" t="n">
        <v>0</v>
      </c>
      <c r="L10" s="55" t="n">
        <v>3452</v>
      </c>
      <c r="M10" s="54" t="n">
        <v>152415</v>
      </c>
      <c r="N10" s="57" t="n">
        <v>0</v>
      </c>
      <c r="O10" s="58" t="n">
        <v>23093</v>
      </c>
      <c r="P10" s="59" t="s">
        <v>57</v>
      </c>
    </row>
    <row r="11" customFormat="false" ht="21.9" hidden="false" customHeight="true" outlineLevel="0" collapsed="false">
      <c r="A11" s="51" t="s">
        <v>58</v>
      </c>
      <c r="B11" s="84" t="n">
        <v>597266</v>
      </c>
      <c r="C11" s="54" t="n">
        <v>387670</v>
      </c>
      <c r="D11" s="54" t="n">
        <v>120160</v>
      </c>
      <c r="E11" s="54" t="n">
        <v>30469</v>
      </c>
      <c r="F11" s="54" t="n">
        <v>123547</v>
      </c>
      <c r="G11" s="54" t="n">
        <v>28923</v>
      </c>
      <c r="H11" s="54" t="n">
        <v>68828</v>
      </c>
      <c r="I11" s="55" t="n">
        <v>11901</v>
      </c>
      <c r="J11" s="56" t="n">
        <v>0</v>
      </c>
      <c r="K11" s="56" t="n">
        <v>0</v>
      </c>
      <c r="L11" s="55" t="n">
        <v>3842</v>
      </c>
      <c r="M11" s="54" t="n">
        <v>119629</v>
      </c>
      <c r="N11" s="57" t="n">
        <v>0</v>
      </c>
      <c r="O11" s="58" t="n">
        <v>89967</v>
      </c>
      <c r="P11" s="59" t="s">
        <v>59</v>
      </c>
    </row>
    <row r="12" customFormat="false" ht="21.9" hidden="false" customHeight="true" outlineLevel="0" collapsed="false">
      <c r="A12" s="51" t="s">
        <v>60</v>
      </c>
      <c r="B12" s="84" t="n">
        <v>838310</v>
      </c>
      <c r="C12" s="54" t="n">
        <v>723330</v>
      </c>
      <c r="D12" s="54" t="n">
        <v>254091</v>
      </c>
      <c r="E12" s="54" t="n">
        <v>65491</v>
      </c>
      <c r="F12" s="54" t="n">
        <v>199973</v>
      </c>
      <c r="G12" s="54" t="n">
        <v>40557</v>
      </c>
      <c r="H12" s="54" t="n">
        <v>123644</v>
      </c>
      <c r="I12" s="55" t="n">
        <v>31252</v>
      </c>
      <c r="J12" s="56" t="n">
        <v>0</v>
      </c>
      <c r="K12" s="56" t="n">
        <v>0</v>
      </c>
      <c r="L12" s="55" t="n">
        <v>8322</v>
      </c>
      <c r="M12" s="54" t="n">
        <v>146431</v>
      </c>
      <c r="N12" s="57" t="n">
        <v>0</v>
      </c>
      <c r="O12" s="58" t="n">
        <v>-31451</v>
      </c>
      <c r="P12" s="59" t="s">
        <v>61</v>
      </c>
    </row>
    <row r="13" customFormat="false" ht="21.9" hidden="false" customHeight="true" outlineLevel="0" collapsed="false">
      <c r="A13" s="51" t="s">
        <v>62</v>
      </c>
      <c r="B13" s="84" t="n">
        <v>389890</v>
      </c>
      <c r="C13" s="54" t="n">
        <v>319364</v>
      </c>
      <c r="D13" s="54" t="n">
        <v>120716</v>
      </c>
      <c r="E13" s="54" t="n">
        <v>30345</v>
      </c>
      <c r="F13" s="54" t="n">
        <v>87342</v>
      </c>
      <c r="G13" s="54" t="n">
        <v>10649</v>
      </c>
      <c r="H13" s="54" t="n">
        <v>48826</v>
      </c>
      <c r="I13" s="55" t="n">
        <v>13107</v>
      </c>
      <c r="J13" s="56" t="n">
        <v>0</v>
      </c>
      <c r="K13" s="56" t="n">
        <v>0</v>
      </c>
      <c r="L13" s="55" t="n">
        <v>8380</v>
      </c>
      <c r="M13" s="54" t="n">
        <v>40344</v>
      </c>
      <c r="N13" s="57" t="n">
        <v>0</v>
      </c>
      <c r="O13" s="58" t="n">
        <v>30182</v>
      </c>
      <c r="P13" s="59" t="s">
        <v>63</v>
      </c>
    </row>
    <row r="14" customFormat="false" ht="21.9" hidden="false" customHeight="true" outlineLevel="0" collapsed="false">
      <c r="A14" s="51" t="s">
        <v>64</v>
      </c>
      <c r="B14" s="84" t="n">
        <v>585781</v>
      </c>
      <c r="C14" s="54" t="n">
        <v>462256</v>
      </c>
      <c r="D14" s="54" t="n">
        <v>149197</v>
      </c>
      <c r="E14" s="54" t="n">
        <v>50397</v>
      </c>
      <c r="F14" s="54" t="n">
        <v>111695</v>
      </c>
      <c r="G14" s="54" t="n">
        <v>46920</v>
      </c>
      <c r="H14" s="54" t="n">
        <v>84924</v>
      </c>
      <c r="I14" s="55" t="n">
        <v>14486</v>
      </c>
      <c r="J14" s="56" t="n">
        <v>0</v>
      </c>
      <c r="K14" s="56" t="n">
        <v>0</v>
      </c>
      <c r="L14" s="55" t="n">
        <v>4637</v>
      </c>
      <c r="M14" s="54" t="n">
        <v>115146</v>
      </c>
      <c r="N14" s="57" t="n">
        <v>0</v>
      </c>
      <c r="O14" s="58" t="n">
        <v>8379</v>
      </c>
      <c r="P14" s="59" t="s">
        <v>65</v>
      </c>
    </row>
    <row r="15" customFormat="false" ht="21.9" hidden="false" customHeight="true" outlineLevel="0" collapsed="false">
      <c r="A15" s="51" t="s">
        <v>66</v>
      </c>
      <c r="B15" s="84" t="n">
        <v>556913</v>
      </c>
      <c r="C15" s="54" t="n">
        <v>451842</v>
      </c>
      <c r="D15" s="54" t="n">
        <v>139412</v>
      </c>
      <c r="E15" s="54" t="n">
        <v>18129</v>
      </c>
      <c r="F15" s="54" t="n">
        <v>188121</v>
      </c>
      <c r="G15" s="54" t="n">
        <v>29772</v>
      </c>
      <c r="H15" s="54" t="n">
        <v>54664</v>
      </c>
      <c r="I15" s="55" t="n">
        <v>15364</v>
      </c>
      <c r="J15" s="55" t="n">
        <v>31</v>
      </c>
      <c r="K15" s="56" t="n">
        <v>0</v>
      </c>
      <c r="L15" s="55" t="n">
        <v>6350</v>
      </c>
      <c r="M15" s="54" t="n">
        <v>89127</v>
      </c>
      <c r="N15" s="57" t="n">
        <v>0</v>
      </c>
      <c r="O15" s="58" t="n">
        <v>15944</v>
      </c>
      <c r="P15" s="59" t="s">
        <v>67</v>
      </c>
    </row>
    <row r="16" customFormat="false" ht="21.9" hidden="false" customHeight="true" outlineLevel="0" collapsed="false">
      <c r="A16" s="51" t="s">
        <v>68</v>
      </c>
      <c r="B16" s="84" t="n">
        <v>1227304</v>
      </c>
      <c r="C16" s="54" t="n">
        <v>936265</v>
      </c>
      <c r="D16" s="54" t="n">
        <v>202097</v>
      </c>
      <c r="E16" s="54" t="n">
        <v>55797</v>
      </c>
      <c r="F16" s="54" t="n">
        <v>505071</v>
      </c>
      <c r="G16" s="54" t="n">
        <v>50152</v>
      </c>
      <c r="H16" s="54" t="n">
        <v>93777</v>
      </c>
      <c r="I16" s="55" t="n">
        <v>20625</v>
      </c>
      <c r="J16" s="55" t="n">
        <v>228</v>
      </c>
      <c r="K16" s="56" t="n">
        <v>0</v>
      </c>
      <c r="L16" s="55" t="n">
        <v>8519</v>
      </c>
      <c r="M16" s="54" t="n">
        <v>150946</v>
      </c>
      <c r="N16" s="57" t="n">
        <v>0</v>
      </c>
      <c r="O16" s="58" t="n">
        <v>140093</v>
      </c>
      <c r="P16" s="59" t="s">
        <v>69</v>
      </c>
    </row>
    <row r="17" customFormat="false" ht="21.9" hidden="false" customHeight="true" outlineLevel="0" collapsed="false">
      <c r="A17" s="51" t="s">
        <v>70</v>
      </c>
      <c r="B17" s="84" t="n">
        <v>488507</v>
      </c>
      <c r="C17" s="54" t="n">
        <v>263114</v>
      </c>
      <c r="D17" s="54" t="n">
        <v>106904</v>
      </c>
      <c r="E17" s="54" t="n">
        <v>10672</v>
      </c>
      <c r="F17" s="54" t="n">
        <v>68270</v>
      </c>
      <c r="G17" s="54" t="n">
        <v>38443</v>
      </c>
      <c r="H17" s="54" t="n">
        <v>29294</v>
      </c>
      <c r="I17" s="55" t="n">
        <v>7623</v>
      </c>
      <c r="J17" s="56" t="n">
        <v>0</v>
      </c>
      <c r="K17" s="56" t="n">
        <v>0</v>
      </c>
      <c r="L17" s="55" t="n">
        <v>1908</v>
      </c>
      <c r="M17" s="54" t="n">
        <v>110382</v>
      </c>
      <c r="N17" s="57" t="n">
        <v>0</v>
      </c>
      <c r="O17" s="58" t="n">
        <v>115012</v>
      </c>
      <c r="P17" s="59" t="s">
        <v>71</v>
      </c>
    </row>
    <row r="18" customFormat="false" ht="21.9" hidden="false" customHeight="true" outlineLevel="0" collapsed="false">
      <c r="A18" s="51" t="s">
        <v>72</v>
      </c>
      <c r="B18" s="84" t="n">
        <v>495290</v>
      </c>
      <c r="C18" s="54" t="n">
        <v>463333</v>
      </c>
      <c r="D18" s="54" t="n">
        <v>126107</v>
      </c>
      <c r="E18" s="54" t="n">
        <v>30909</v>
      </c>
      <c r="F18" s="54" t="n">
        <v>237738</v>
      </c>
      <c r="G18" s="54" t="n">
        <v>14476</v>
      </c>
      <c r="H18" s="54" t="n">
        <v>42630</v>
      </c>
      <c r="I18" s="55" t="n">
        <v>9194</v>
      </c>
      <c r="J18" s="56" t="n">
        <v>0</v>
      </c>
      <c r="K18" s="56" t="n">
        <v>0</v>
      </c>
      <c r="L18" s="55" t="n">
        <v>2279</v>
      </c>
      <c r="M18" s="54" t="n">
        <v>20692</v>
      </c>
      <c r="N18" s="57" t="n">
        <v>0</v>
      </c>
      <c r="O18" s="58" t="n">
        <v>11265</v>
      </c>
      <c r="P18" s="59" t="s">
        <v>73</v>
      </c>
    </row>
    <row r="19" customFormat="false" ht="21.9" hidden="false" customHeight="true" outlineLevel="0" collapsed="false">
      <c r="A19" s="51" t="s">
        <v>74</v>
      </c>
      <c r="B19" s="84" t="n">
        <v>110732</v>
      </c>
      <c r="C19" s="54" t="n">
        <v>103668</v>
      </c>
      <c r="D19" s="54" t="n">
        <v>31584</v>
      </c>
      <c r="E19" s="54" t="n">
        <v>8976</v>
      </c>
      <c r="F19" s="54" t="n">
        <v>38754</v>
      </c>
      <c r="G19" s="54" t="n">
        <v>6775</v>
      </c>
      <c r="H19" s="54" t="n">
        <v>14165</v>
      </c>
      <c r="I19" s="55" t="n">
        <v>2593</v>
      </c>
      <c r="J19" s="55" t="n">
        <v>88</v>
      </c>
      <c r="K19" s="56" t="n">
        <v>0</v>
      </c>
      <c r="L19" s="55" t="n">
        <v>732</v>
      </c>
      <c r="M19" s="54" t="n">
        <v>63</v>
      </c>
      <c r="N19" s="57" t="n">
        <v>0</v>
      </c>
      <c r="O19" s="58" t="n">
        <v>7001</v>
      </c>
      <c r="P19" s="59" t="s">
        <v>75</v>
      </c>
    </row>
    <row r="20" customFormat="false" ht="21.9" hidden="false" customHeight="true" outlineLevel="0" collapsed="false">
      <c r="A20" s="51" t="s">
        <v>94</v>
      </c>
      <c r="B20" s="84" t="n">
        <v>20910</v>
      </c>
      <c r="C20" s="54" t="n">
        <v>18795</v>
      </c>
      <c r="D20" s="54" t="n">
        <v>8656</v>
      </c>
      <c r="E20" s="54" t="n">
        <v>2030</v>
      </c>
      <c r="F20" s="54" t="n">
        <v>4156</v>
      </c>
      <c r="G20" s="54" t="n">
        <v>548</v>
      </c>
      <c r="H20" s="54" t="n">
        <v>2848</v>
      </c>
      <c r="I20" s="55" t="n">
        <v>342</v>
      </c>
      <c r="J20" s="56" t="n">
        <v>0</v>
      </c>
      <c r="K20" s="56" t="n">
        <v>0</v>
      </c>
      <c r="L20" s="55" t="n">
        <v>215</v>
      </c>
      <c r="M20" s="54" t="n">
        <v>1510</v>
      </c>
      <c r="N20" s="57" t="n">
        <v>0</v>
      </c>
      <c r="O20" s="58" t="n">
        <v>605</v>
      </c>
      <c r="P20" s="59" t="s">
        <v>95</v>
      </c>
    </row>
    <row r="21" customFormat="false" ht="21.9" hidden="false" customHeight="true" outlineLevel="0" collapsed="false">
      <c r="A21" s="51" t="s">
        <v>96</v>
      </c>
      <c r="B21" s="84" t="n">
        <v>99049</v>
      </c>
      <c r="C21" s="54" t="n">
        <v>29105</v>
      </c>
      <c r="D21" s="54" t="n">
        <v>14052</v>
      </c>
      <c r="E21" s="54" t="n">
        <v>4553</v>
      </c>
      <c r="F21" s="54" t="n">
        <v>4969</v>
      </c>
      <c r="G21" s="54" t="n">
        <v>1174</v>
      </c>
      <c r="H21" s="54" t="n">
        <v>3856</v>
      </c>
      <c r="I21" s="55" t="n">
        <v>424</v>
      </c>
      <c r="J21" s="56" t="n">
        <v>0</v>
      </c>
      <c r="K21" s="56" t="n">
        <v>0</v>
      </c>
      <c r="L21" s="55" t="n">
        <v>77</v>
      </c>
      <c r="M21" s="54" t="n">
        <v>2296</v>
      </c>
      <c r="N21" s="57" t="n">
        <v>0</v>
      </c>
      <c r="O21" s="58" t="n">
        <v>67648</v>
      </c>
      <c r="P21" s="59" t="s">
        <v>97</v>
      </c>
    </row>
    <row r="22" customFormat="false" ht="21.9" hidden="false" customHeight="true" outlineLevel="0" collapsed="false">
      <c r="A22" s="51" t="s">
        <v>98</v>
      </c>
      <c r="B22" s="84" t="n">
        <v>28738</v>
      </c>
      <c r="C22" s="54" t="n">
        <v>27837</v>
      </c>
      <c r="D22" s="54" t="n">
        <v>10037</v>
      </c>
      <c r="E22" s="54" t="n">
        <v>1915</v>
      </c>
      <c r="F22" s="54" t="n">
        <v>9379</v>
      </c>
      <c r="G22" s="54" t="n">
        <v>2608</v>
      </c>
      <c r="H22" s="54" t="n">
        <v>3340</v>
      </c>
      <c r="I22" s="55" t="n">
        <v>509</v>
      </c>
      <c r="J22" s="56" t="n">
        <v>0</v>
      </c>
      <c r="K22" s="56" t="n">
        <v>0</v>
      </c>
      <c r="L22" s="55" t="n">
        <v>48</v>
      </c>
      <c r="M22" s="54" t="n">
        <v>4050</v>
      </c>
      <c r="N22" s="57" t="n">
        <v>0</v>
      </c>
      <c r="O22" s="58" t="n">
        <v>-3149</v>
      </c>
      <c r="P22" s="59" t="s">
        <v>99</v>
      </c>
    </row>
    <row r="23" customFormat="false" ht="21.9" hidden="false" customHeight="true" outlineLevel="0" collapsed="false">
      <c r="A23" s="51" t="s">
        <v>100</v>
      </c>
      <c r="B23" s="84" t="n">
        <v>72305</v>
      </c>
      <c r="C23" s="54" t="n">
        <v>45609</v>
      </c>
      <c r="D23" s="54" t="n">
        <v>10425</v>
      </c>
      <c r="E23" s="54" t="n">
        <v>5785</v>
      </c>
      <c r="F23" s="54" t="n">
        <v>23855</v>
      </c>
      <c r="G23" s="54" t="n">
        <v>834</v>
      </c>
      <c r="H23" s="54" t="n">
        <v>3872</v>
      </c>
      <c r="I23" s="55" t="n">
        <v>656</v>
      </c>
      <c r="J23" s="56" t="n">
        <v>0</v>
      </c>
      <c r="K23" s="56" t="n">
        <v>0</v>
      </c>
      <c r="L23" s="55" t="n">
        <v>182</v>
      </c>
      <c r="M23" s="54" t="n">
        <v>27073</v>
      </c>
      <c r="N23" s="57" t="n">
        <v>0</v>
      </c>
      <c r="O23" s="58" t="n">
        <v>-377</v>
      </c>
      <c r="P23" s="59" t="s">
        <v>101</v>
      </c>
    </row>
    <row r="24" customFormat="false" ht="30" hidden="false" customHeight="true" outlineLevel="0" collapsed="false">
      <c r="A24" s="40" t="s">
        <v>102</v>
      </c>
      <c r="B24" s="83" t="n">
        <v>1341279</v>
      </c>
      <c r="C24" s="43" t="n">
        <v>1864687</v>
      </c>
      <c r="D24" s="43" t="n">
        <v>190279</v>
      </c>
      <c r="E24" s="43" t="n">
        <v>238848</v>
      </c>
      <c r="F24" s="43" t="n">
        <v>1134111</v>
      </c>
      <c r="G24" s="43" t="n">
        <v>146225</v>
      </c>
      <c r="H24" s="43" t="n">
        <v>100524</v>
      </c>
      <c r="I24" s="44" t="n">
        <v>48401</v>
      </c>
      <c r="J24" s="48" t="n">
        <v>0</v>
      </c>
      <c r="K24" s="48" t="n">
        <v>0</v>
      </c>
      <c r="L24" s="44" t="n">
        <v>6300</v>
      </c>
      <c r="M24" s="43" t="n">
        <v>111162</v>
      </c>
      <c r="N24" s="49" t="n">
        <v>0</v>
      </c>
      <c r="O24" s="46" t="n">
        <v>-634569</v>
      </c>
      <c r="P24" s="50" t="s">
        <v>103</v>
      </c>
    </row>
    <row r="25" customFormat="false" ht="21.9" hidden="false" customHeight="true" outlineLevel="0" collapsed="false">
      <c r="A25" s="51" t="s">
        <v>104</v>
      </c>
      <c r="B25" s="84" t="n">
        <v>1027968</v>
      </c>
      <c r="C25" s="54" t="n">
        <v>1179869</v>
      </c>
      <c r="D25" s="54" t="n">
        <v>143628</v>
      </c>
      <c r="E25" s="54" t="n">
        <v>229907</v>
      </c>
      <c r="F25" s="54" t="n">
        <v>558013</v>
      </c>
      <c r="G25" s="54" t="n">
        <v>111358</v>
      </c>
      <c r="H25" s="54" t="n">
        <v>85984</v>
      </c>
      <c r="I25" s="55" t="n">
        <v>45257</v>
      </c>
      <c r="J25" s="56" t="n">
        <v>0</v>
      </c>
      <c r="K25" s="56" t="n">
        <v>0</v>
      </c>
      <c r="L25" s="55" t="n">
        <v>5722</v>
      </c>
      <c r="M25" s="54" t="n">
        <v>74429</v>
      </c>
      <c r="N25" s="57" t="n">
        <v>0</v>
      </c>
      <c r="O25" s="58" t="n">
        <v>-226329</v>
      </c>
      <c r="P25" s="59" t="s">
        <v>105</v>
      </c>
    </row>
    <row r="26" customFormat="false" ht="21.9" hidden="false" customHeight="true" outlineLevel="0" collapsed="false">
      <c r="A26" s="51" t="s">
        <v>106</v>
      </c>
      <c r="B26" s="84" t="n">
        <v>313311</v>
      </c>
      <c r="C26" s="54" t="n">
        <v>684818</v>
      </c>
      <c r="D26" s="54" t="n">
        <v>46651</v>
      </c>
      <c r="E26" s="54" t="n">
        <v>8941</v>
      </c>
      <c r="F26" s="54" t="n">
        <v>576098</v>
      </c>
      <c r="G26" s="54" t="n">
        <v>34866</v>
      </c>
      <c r="H26" s="54" t="n">
        <v>14540</v>
      </c>
      <c r="I26" s="55" t="n">
        <v>3144</v>
      </c>
      <c r="J26" s="56" t="n">
        <v>0</v>
      </c>
      <c r="K26" s="56" t="n">
        <v>0</v>
      </c>
      <c r="L26" s="55" t="n">
        <v>578</v>
      </c>
      <c r="M26" s="54" t="n">
        <v>36733</v>
      </c>
      <c r="N26" s="57" t="n">
        <v>0</v>
      </c>
      <c r="O26" s="58" t="n">
        <v>-408240</v>
      </c>
      <c r="P26" s="59" t="s">
        <v>107</v>
      </c>
    </row>
    <row r="27" customFormat="false" ht="30" hidden="false" customHeight="true" outlineLevel="0" collapsed="false">
      <c r="A27" s="40" t="s">
        <v>108</v>
      </c>
      <c r="B27" s="83" t="n">
        <v>164413</v>
      </c>
      <c r="C27" s="43" t="n">
        <v>150920</v>
      </c>
      <c r="D27" s="43" t="n">
        <v>42672</v>
      </c>
      <c r="E27" s="43" t="n">
        <v>6693</v>
      </c>
      <c r="F27" s="43" t="n">
        <v>27935</v>
      </c>
      <c r="G27" s="43" t="n">
        <v>32721</v>
      </c>
      <c r="H27" s="43" t="n">
        <v>32211</v>
      </c>
      <c r="I27" s="44" t="n">
        <v>7450</v>
      </c>
      <c r="J27" s="48" t="n">
        <v>0</v>
      </c>
      <c r="K27" s="48" t="n">
        <v>0</v>
      </c>
      <c r="L27" s="44" t="n">
        <v>1237</v>
      </c>
      <c r="M27" s="43" t="n">
        <v>9260</v>
      </c>
      <c r="N27" s="49" t="n">
        <v>0</v>
      </c>
      <c r="O27" s="46" t="n">
        <v>4234</v>
      </c>
      <c r="P27" s="50" t="s">
        <v>109</v>
      </c>
    </row>
    <row r="28" customFormat="false" ht="21.9" hidden="false" customHeight="true" outlineLevel="0" collapsed="false">
      <c r="A28" s="51" t="s">
        <v>104</v>
      </c>
      <c r="B28" s="84" t="n">
        <v>132013</v>
      </c>
      <c r="C28" s="54" t="n">
        <v>119637</v>
      </c>
      <c r="D28" s="54" t="n">
        <v>27908</v>
      </c>
      <c r="E28" s="54" t="n">
        <v>4800</v>
      </c>
      <c r="F28" s="54" t="n">
        <v>17294</v>
      </c>
      <c r="G28" s="54" t="n">
        <v>32302</v>
      </c>
      <c r="H28" s="54" t="n">
        <v>29956</v>
      </c>
      <c r="I28" s="55" t="n">
        <v>6933</v>
      </c>
      <c r="J28" s="56" t="n">
        <v>0</v>
      </c>
      <c r="K28" s="56" t="n">
        <v>0</v>
      </c>
      <c r="L28" s="55" t="n">
        <v>445</v>
      </c>
      <c r="M28" s="54" t="n">
        <v>9260</v>
      </c>
      <c r="N28" s="57" t="n">
        <v>0</v>
      </c>
      <c r="O28" s="58" t="n">
        <v>3116</v>
      </c>
      <c r="P28" s="59" t="s">
        <v>105</v>
      </c>
    </row>
    <row r="29" customFormat="false" ht="21.9" hidden="false" customHeight="true" outlineLevel="0" collapsed="false">
      <c r="A29" s="51" t="s">
        <v>106</v>
      </c>
      <c r="B29" s="84" t="n">
        <v>32400</v>
      </c>
      <c r="C29" s="54" t="n">
        <v>31282</v>
      </c>
      <c r="D29" s="54" t="n">
        <v>14764</v>
      </c>
      <c r="E29" s="54" t="n">
        <v>1893</v>
      </c>
      <c r="F29" s="54" t="n">
        <v>10641</v>
      </c>
      <c r="G29" s="54" t="n">
        <v>420</v>
      </c>
      <c r="H29" s="54" t="n">
        <v>2256</v>
      </c>
      <c r="I29" s="55" t="n">
        <v>517</v>
      </c>
      <c r="J29" s="56" t="n">
        <v>0</v>
      </c>
      <c r="K29" s="56" t="n">
        <v>0</v>
      </c>
      <c r="L29" s="55" t="n">
        <v>792</v>
      </c>
      <c r="M29" s="85" t="n">
        <v>0</v>
      </c>
      <c r="N29" s="57" t="n">
        <v>0</v>
      </c>
      <c r="O29" s="58" t="n">
        <v>1118</v>
      </c>
      <c r="P29" s="59" t="s">
        <v>107</v>
      </c>
    </row>
    <row r="30" customFormat="false" ht="3" hidden="false" customHeight="true" outlineLevel="0" collapsed="false">
      <c r="A30" s="61"/>
      <c r="B30" s="62"/>
      <c r="C30" s="63"/>
      <c r="D30" s="63"/>
      <c r="E30" s="63"/>
      <c r="F30" s="63"/>
      <c r="G30" s="64"/>
      <c r="H30" s="64"/>
      <c r="I30" s="61"/>
      <c r="J30" s="65"/>
      <c r="K30" s="65"/>
      <c r="L30" s="65"/>
      <c r="M30" s="66"/>
      <c r="N30" s="67"/>
      <c r="O30" s="68"/>
      <c r="P30" s="69"/>
    </row>
    <row r="31" s="72" customFormat="true" ht="24.9" hidden="false" customHeight="true" outlineLevel="0" collapsed="false">
      <c r="A31" s="70"/>
      <c r="B31" s="70"/>
      <c r="C31" s="70"/>
      <c r="D31" s="70"/>
      <c r="E31" s="70"/>
      <c r="F31" s="70"/>
      <c r="G31" s="70"/>
      <c r="H31" s="70"/>
      <c r="I31" s="71"/>
      <c r="J31" s="71"/>
      <c r="K31" s="71"/>
      <c r="L31" s="71"/>
      <c r="M31" s="71"/>
      <c r="N31" s="71"/>
      <c r="O31" s="71"/>
      <c r="P31" s="71"/>
    </row>
  </sheetData>
  <mergeCells count="13">
    <mergeCell ref="A1:H1"/>
    <mergeCell ref="I1:P1"/>
    <mergeCell ref="A2:H2"/>
    <mergeCell ref="I2:P2"/>
    <mergeCell ref="A4:A6"/>
    <mergeCell ref="C4:H4"/>
    <mergeCell ref="I4:L4"/>
    <mergeCell ref="M4:M5"/>
    <mergeCell ref="N4:N5"/>
    <mergeCell ref="O4:O5"/>
    <mergeCell ref="P4:P6"/>
    <mergeCell ref="A31:H31"/>
    <mergeCell ref="I31:P31"/>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11-29T03:41:39Z</cp:lastPrinted>
  <dcterms:modified xsi:type="dcterms:W3CDTF">2022-11-29T03:41:40Z</dcterms:modified>
  <cp:revision>0</cp:revision>
  <dc:subject/>
  <dc:title/>
</cp:coreProperties>
</file>