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4427768951</v>
      </c>
      <c r="C8" s="42" t="n">
        <v>2868693369</v>
      </c>
      <c r="D8" s="43" t="n">
        <v>592827634</v>
      </c>
      <c r="E8" s="43" t="n">
        <v>791723833</v>
      </c>
      <c r="F8" s="43" t="n">
        <v>316714121</v>
      </c>
      <c r="G8" s="43" t="n">
        <v>716081105</v>
      </c>
      <c r="H8" s="43" t="n">
        <v>81481978</v>
      </c>
      <c r="I8" s="44" t="n">
        <v>190066094</v>
      </c>
      <c r="J8" s="44" t="n">
        <v>80741818</v>
      </c>
      <c r="K8" s="44" t="n">
        <v>74462280</v>
      </c>
      <c r="L8" s="44" t="n">
        <v>24594506</v>
      </c>
      <c r="M8" s="43" t="n">
        <v>103242854</v>
      </c>
      <c r="N8" s="45" t="n">
        <v>1061924634</v>
      </c>
      <c r="O8" s="46" t="n">
        <v>393908094</v>
      </c>
      <c r="P8" s="47" t="s">
        <v>24</v>
      </c>
    </row>
    <row r="9" customFormat="false" ht="24.9" hidden="false" customHeight="true" outlineLevel="0" collapsed="false">
      <c r="A9" s="40" t="s">
        <v>38</v>
      </c>
      <c r="B9" s="41" t="n">
        <v>3047114268</v>
      </c>
      <c r="C9" s="42" t="n">
        <v>1818632922</v>
      </c>
      <c r="D9" s="43" t="n">
        <v>397626996</v>
      </c>
      <c r="E9" s="43" t="n">
        <v>364906944</v>
      </c>
      <c r="F9" s="43" t="n">
        <v>191148823</v>
      </c>
      <c r="G9" s="43" t="n">
        <v>539202838</v>
      </c>
      <c r="H9" s="43" t="n">
        <v>22682592</v>
      </c>
      <c r="I9" s="44" t="n">
        <v>135923402</v>
      </c>
      <c r="J9" s="44" t="n">
        <v>76987803</v>
      </c>
      <c r="K9" s="44" t="n">
        <v>73988352</v>
      </c>
      <c r="L9" s="44" t="n">
        <v>16165172</v>
      </c>
      <c r="M9" s="43" t="n">
        <v>22279165</v>
      </c>
      <c r="N9" s="45" t="n">
        <v>1056202181</v>
      </c>
      <c r="O9" s="46" t="n">
        <v>150000000</v>
      </c>
      <c r="P9" s="47" t="s">
        <v>39</v>
      </c>
    </row>
    <row r="10" customFormat="false" ht="24.9" hidden="false" customHeight="true" outlineLevel="0" collapsed="false">
      <c r="A10" s="40" t="s">
        <v>40</v>
      </c>
      <c r="B10" s="41" t="n">
        <v>221717035</v>
      </c>
      <c r="C10" s="42" t="n">
        <v>147660199</v>
      </c>
      <c r="D10" s="43" t="n">
        <v>27867893</v>
      </c>
      <c r="E10" s="43" t="n">
        <v>58033289</v>
      </c>
      <c r="F10" s="43" t="n">
        <v>20503196</v>
      </c>
      <c r="G10" s="43" t="n">
        <v>25507222</v>
      </c>
      <c r="H10" s="43" t="n">
        <v>10475764</v>
      </c>
      <c r="I10" s="44" t="n">
        <v>3341241</v>
      </c>
      <c r="J10" s="44" t="n">
        <v>535978</v>
      </c>
      <c r="K10" s="48" t="n">
        <v>0</v>
      </c>
      <c r="L10" s="44" t="n">
        <v>1395615</v>
      </c>
      <c r="M10" s="43" t="n">
        <v>3273785</v>
      </c>
      <c r="N10" s="49" t="n">
        <v>0</v>
      </c>
      <c r="O10" s="46" t="n">
        <v>70783051</v>
      </c>
      <c r="P10" s="47" t="s">
        <v>41</v>
      </c>
    </row>
    <row r="11" customFormat="false" ht="24.9" hidden="false" customHeight="true" outlineLevel="0" collapsed="false">
      <c r="A11" s="40" t="s">
        <v>42</v>
      </c>
      <c r="B11" s="41" t="n">
        <v>175856382</v>
      </c>
      <c r="C11" s="42" t="n">
        <v>139181453</v>
      </c>
      <c r="D11" s="43" t="n">
        <v>23656158</v>
      </c>
      <c r="E11" s="43" t="n">
        <v>55582790</v>
      </c>
      <c r="F11" s="43" t="n">
        <v>21114881</v>
      </c>
      <c r="G11" s="43" t="n">
        <v>21068245</v>
      </c>
      <c r="H11" s="43" t="n">
        <v>10953956</v>
      </c>
      <c r="I11" s="44" t="n">
        <v>4573228</v>
      </c>
      <c r="J11" s="44" t="n">
        <v>455392</v>
      </c>
      <c r="K11" s="48" t="n">
        <v>0</v>
      </c>
      <c r="L11" s="44" t="n">
        <v>1776805</v>
      </c>
      <c r="M11" s="43" t="n">
        <v>3873958</v>
      </c>
      <c r="N11" s="45" t="n">
        <v>5705846</v>
      </c>
      <c r="O11" s="46" t="n">
        <v>27095124</v>
      </c>
      <c r="P11" s="47" t="s">
        <v>43</v>
      </c>
    </row>
    <row r="12" customFormat="false" ht="24.9" hidden="false" customHeight="true" outlineLevel="0" collapsed="false">
      <c r="A12" s="40" t="s">
        <v>44</v>
      </c>
      <c r="B12" s="41" t="n">
        <v>121503084</v>
      </c>
      <c r="C12" s="42" t="n">
        <v>105617659</v>
      </c>
      <c r="D12" s="43" t="n">
        <v>17039057</v>
      </c>
      <c r="E12" s="43" t="n">
        <v>49168956</v>
      </c>
      <c r="F12" s="43" t="n">
        <v>15052770</v>
      </c>
      <c r="G12" s="43" t="n">
        <v>17093281</v>
      </c>
      <c r="H12" s="43" t="n">
        <v>5219618</v>
      </c>
      <c r="I12" s="44" t="n">
        <v>1195309</v>
      </c>
      <c r="J12" s="44" t="n">
        <v>64449</v>
      </c>
      <c r="K12" s="48" t="n">
        <v>0</v>
      </c>
      <c r="L12" s="44" t="n">
        <v>784219</v>
      </c>
      <c r="M12" s="43" t="n">
        <v>5584899</v>
      </c>
      <c r="N12" s="49" t="n">
        <v>0</v>
      </c>
      <c r="O12" s="46" t="n">
        <v>10300526</v>
      </c>
      <c r="P12" s="47" t="s">
        <v>45</v>
      </c>
    </row>
    <row r="13" customFormat="false" ht="24.9" hidden="false" customHeight="true" outlineLevel="0" collapsed="false">
      <c r="A13" s="40" t="s">
        <v>46</v>
      </c>
      <c r="B13" s="41" t="n">
        <v>171854732</v>
      </c>
      <c r="C13" s="42" t="n">
        <v>116146819</v>
      </c>
      <c r="D13" s="43" t="n">
        <v>20157479</v>
      </c>
      <c r="E13" s="43" t="n">
        <v>51670637</v>
      </c>
      <c r="F13" s="43" t="n">
        <v>12019503</v>
      </c>
      <c r="G13" s="43" t="n">
        <v>23100878</v>
      </c>
      <c r="H13" s="43" t="n">
        <v>6111164</v>
      </c>
      <c r="I13" s="44" t="n">
        <v>2353021</v>
      </c>
      <c r="J13" s="44" t="n">
        <v>370756</v>
      </c>
      <c r="K13" s="48" t="n">
        <v>0</v>
      </c>
      <c r="L13" s="44" t="n">
        <v>363381</v>
      </c>
      <c r="M13" s="43" t="n">
        <v>6822669</v>
      </c>
      <c r="N13" s="49" t="n">
        <v>0</v>
      </c>
      <c r="O13" s="46" t="n">
        <v>48885244</v>
      </c>
      <c r="P13" s="47" t="s">
        <v>47</v>
      </c>
    </row>
    <row r="14" customFormat="false" ht="24.9" hidden="false" customHeight="true" outlineLevel="0" collapsed="false">
      <c r="A14" s="40" t="s">
        <v>48</v>
      </c>
      <c r="B14" s="41" t="n">
        <v>88145911</v>
      </c>
      <c r="C14" s="42" t="n">
        <v>73801082</v>
      </c>
      <c r="D14" s="43" t="n">
        <v>13665348</v>
      </c>
      <c r="E14" s="43" t="n">
        <v>31465570</v>
      </c>
      <c r="F14" s="43" t="n">
        <v>8628514</v>
      </c>
      <c r="G14" s="43" t="n">
        <v>13619894</v>
      </c>
      <c r="H14" s="43" t="n">
        <v>2647616</v>
      </c>
      <c r="I14" s="44" t="n">
        <v>3254087</v>
      </c>
      <c r="J14" s="44" t="n">
        <v>207895</v>
      </c>
      <c r="K14" s="48" t="n">
        <v>0</v>
      </c>
      <c r="L14" s="44" t="n">
        <v>312158</v>
      </c>
      <c r="M14" s="43" t="n">
        <v>5335675</v>
      </c>
      <c r="N14" s="49" t="n">
        <v>0</v>
      </c>
      <c r="O14" s="46" t="n">
        <v>9009154</v>
      </c>
      <c r="P14" s="47" t="s">
        <v>49</v>
      </c>
    </row>
    <row r="15" customFormat="false" ht="24.9" hidden="false" customHeight="true" outlineLevel="0" collapsed="false">
      <c r="A15" s="40" t="s">
        <v>50</v>
      </c>
      <c r="B15" s="41" t="n">
        <v>131560639</v>
      </c>
      <c r="C15" s="42" t="n">
        <v>121772500</v>
      </c>
      <c r="D15" s="43" t="n">
        <v>20758436</v>
      </c>
      <c r="E15" s="43" t="n">
        <v>50297539</v>
      </c>
      <c r="F15" s="43" t="n">
        <v>12077025</v>
      </c>
      <c r="G15" s="43" t="n">
        <v>22311804</v>
      </c>
      <c r="H15" s="43" t="n">
        <v>8842155</v>
      </c>
      <c r="I15" s="44" t="n">
        <v>5172566</v>
      </c>
      <c r="J15" s="44" t="n">
        <v>1326287</v>
      </c>
      <c r="K15" s="48" t="n">
        <v>0</v>
      </c>
      <c r="L15" s="44" t="n">
        <v>986690</v>
      </c>
      <c r="M15" s="43" t="n">
        <v>3796486</v>
      </c>
      <c r="N15" s="45" t="n">
        <v>16499</v>
      </c>
      <c r="O15" s="46" t="n">
        <v>5975154</v>
      </c>
      <c r="P15" s="47" t="s">
        <v>51</v>
      </c>
    </row>
    <row r="16" customFormat="false" ht="24.9" hidden="false" customHeight="true" outlineLevel="0" collapsed="false">
      <c r="A16" s="40" t="s">
        <v>52</v>
      </c>
      <c r="B16" s="41" t="n">
        <v>391737920</v>
      </c>
      <c r="C16" s="42" t="n">
        <v>287557519</v>
      </c>
      <c r="D16" s="43" t="n">
        <v>52808596</v>
      </c>
      <c r="E16" s="43" t="n">
        <v>123215884</v>
      </c>
      <c r="F16" s="43" t="n">
        <v>21299376</v>
      </c>
      <c r="G16" s="43" t="n">
        <v>49421956</v>
      </c>
      <c r="H16" s="43" t="n">
        <v>6094160</v>
      </c>
      <c r="I16" s="44" t="n">
        <v>31090976</v>
      </c>
      <c r="J16" s="44" t="n">
        <v>790272</v>
      </c>
      <c r="K16" s="44" t="n">
        <v>405148</v>
      </c>
      <c r="L16" s="44" t="n">
        <v>2431150</v>
      </c>
      <c r="M16" s="43" t="n">
        <v>36640728</v>
      </c>
      <c r="N16" s="45" t="n">
        <v>108</v>
      </c>
      <c r="O16" s="46" t="n">
        <v>67539565</v>
      </c>
      <c r="P16" s="50" t="s">
        <v>53</v>
      </c>
    </row>
    <row r="17" customFormat="false" ht="20.15" hidden="false" customHeight="true" outlineLevel="0" collapsed="false">
      <c r="A17" s="51" t="s">
        <v>54</v>
      </c>
      <c r="B17" s="52" t="n">
        <v>31320685</v>
      </c>
      <c r="C17" s="53" t="n">
        <v>18557176</v>
      </c>
      <c r="D17" s="54" t="n">
        <v>3591006</v>
      </c>
      <c r="E17" s="54" t="n">
        <v>7628753</v>
      </c>
      <c r="F17" s="54" t="n">
        <v>1459119</v>
      </c>
      <c r="G17" s="54" t="n">
        <v>2880970</v>
      </c>
      <c r="H17" s="54" t="n">
        <v>898799</v>
      </c>
      <c r="I17" s="55" t="n">
        <v>1830656</v>
      </c>
      <c r="J17" s="55" t="n">
        <v>116805</v>
      </c>
      <c r="K17" s="55" t="n">
        <v>9750</v>
      </c>
      <c r="L17" s="55" t="n">
        <v>141318</v>
      </c>
      <c r="M17" s="54" t="n">
        <v>1219343</v>
      </c>
      <c r="N17" s="56" t="n">
        <v>0</v>
      </c>
      <c r="O17" s="57" t="n">
        <v>11544166</v>
      </c>
      <c r="P17" s="58" t="s">
        <v>55</v>
      </c>
    </row>
    <row r="18" customFormat="false" ht="20.15" hidden="false" customHeight="true" outlineLevel="0" collapsed="false">
      <c r="A18" s="51" t="s">
        <v>56</v>
      </c>
      <c r="B18" s="52" t="n">
        <v>31113898</v>
      </c>
      <c r="C18" s="53" t="n">
        <v>22277413</v>
      </c>
      <c r="D18" s="54" t="n">
        <v>3194530</v>
      </c>
      <c r="E18" s="54" t="n">
        <v>12229747</v>
      </c>
      <c r="F18" s="54" t="n">
        <v>984470</v>
      </c>
      <c r="G18" s="54" t="n">
        <v>3237697</v>
      </c>
      <c r="H18" s="54" t="n">
        <v>427807</v>
      </c>
      <c r="I18" s="55" t="n">
        <v>2150654</v>
      </c>
      <c r="J18" s="55" t="n">
        <v>29425</v>
      </c>
      <c r="K18" s="59" t="n">
        <v>0</v>
      </c>
      <c r="L18" s="55" t="n">
        <v>23082</v>
      </c>
      <c r="M18" s="54" t="n">
        <v>2615791</v>
      </c>
      <c r="N18" s="56" t="n">
        <v>0</v>
      </c>
      <c r="O18" s="57" t="n">
        <v>6220695</v>
      </c>
      <c r="P18" s="58" t="s">
        <v>57</v>
      </c>
    </row>
    <row r="19" customFormat="false" ht="20.15" hidden="false" customHeight="true" outlineLevel="0" collapsed="false">
      <c r="A19" s="51" t="s">
        <v>58</v>
      </c>
      <c r="B19" s="52" t="n">
        <v>29963975</v>
      </c>
      <c r="C19" s="53" t="n">
        <v>17000143</v>
      </c>
      <c r="D19" s="54" t="n">
        <v>3506024</v>
      </c>
      <c r="E19" s="54" t="n">
        <v>7936364</v>
      </c>
      <c r="F19" s="54" t="n">
        <v>501740</v>
      </c>
      <c r="G19" s="54" t="n">
        <v>2190335</v>
      </c>
      <c r="H19" s="54" t="n">
        <v>342440</v>
      </c>
      <c r="I19" s="55" t="n">
        <v>2241400</v>
      </c>
      <c r="J19" s="55" t="n">
        <v>184603</v>
      </c>
      <c r="K19" s="55" t="n">
        <v>42750</v>
      </c>
      <c r="L19" s="55" t="n">
        <v>54486</v>
      </c>
      <c r="M19" s="54" t="n">
        <v>3544668</v>
      </c>
      <c r="N19" s="56" t="n">
        <v>0</v>
      </c>
      <c r="O19" s="57" t="n">
        <v>9419163</v>
      </c>
      <c r="P19" s="58" t="s">
        <v>59</v>
      </c>
    </row>
    <row r="20" customFormat="false" ht="20.15" hidden="false" customHeight="true" outlineLevel="0" collapsed="false">
      <c r="A20" s="51" t="s">
        <v>60</v>
      </c>
      <c r="B20" s="52" t="n">
        <v>47616411</v>
      </c>
      <c r="C20" s="53" t="n">
        <v>41170374</v>
      </c>
      <c r="D20" s="54" t="n">
        <v>6351695</v>
      </c>
      <c r="E20" s="54" t="n">
        <v>18948605</v>
      </c>
      <c r="F20" s="54" t="n">
        <v>3211471</v>
      </c>
      <c r="G20" s="54" t="n">
        <v>7471582</v>
      </c>
      <c r="H20" s="54" t="n">
        <v>439894</v>
      </c>
      <c r="I20" s="55" t="n">
        <v>4358215</v>
      </c>
      <c r="J20" s="55" t="n">
        <v>97591</v>
      </c>
      <c r="K20" s="55" t="n">
        <v>23279</v>
      </c>
      <c r="L20" s="55" t="n">
        <v>268041</v>
      </c>
      <c r="M20" s="54" t="n">
        <v>3191279</v>
      </c>
      <c r="N20" s="56" t="n">
        <v>0</v>
      </c>
      <c r="O20" s="57" t="n">
        <v>3254758</v>
      </c>
      <c r="P20" s="58" t="s">
        <v>61</v>
      </c>
    </row>
    <row r="21" customFormat="false" ht="20.15" hidden="false" customHeight="true" outlineLevel="0" collapsed="false">
      <c r="A21" s="51" t="s">
        <v>62</v>
      </c>
      <c r="B21" s="52" t="n">
        <v>27639702</v>
      </c>
      <c r="C21" s="53" t="n">
        <v>21462154</v>
      </c>
      <c r="D21" s="54" t="n">
        <v>4076046</v>
      </c>
      <c r="E21" s="54" t="n">
        <v>9344091</v>
      </c>
      <c r="F21" s="54" t="n">
        <v>1676054</v>
      </c>
      <c r="G21" s="54" t="n">
        <v>3589253</v>
      </c>
      <c r="H21" s="54" t="n">
        <v>280687</v>
      </c>
      <c r="I21" s="55" t="n">
        <v>2267099</v>
      </c>
      <c r="J21" s="55" t="n">
        <v>58039</v>
      </c>
      <c r="K21" s="55" t="n">
        <v>29960</v>
      </c>
      <c r="L21" s="55" t="n">
        <v>140926</v>
      </c>
      <c r="M21" s="54" t="n">
        <v>2293344</v>
      </c>
      <c r="N21" s="56" t="n">
        <v>0</v>
      </c>
      <c r="O21" s="57" t="n">
        <v>3884204</v>
      </c>
      <c r="P21" s="58" t="s">
        <v>63</v>
      </c>
    </row>
    <row r="22" customFormat="false" ht="20.15" hidden="false" customHeight="true" outlineLevel="0" collapsed="false">
      <c r="A22" s="51" t="s">
        <v>64</v>
      </c>
      <c r="B22" s="52" t="n">
        <v>35577660</v>
      </c>
      <c r="C22" s="53" t="n">
        <v>26048468</v>
      </c>
      <c r="D22" s="54" t="n">
        <v>3988820</v>
      </c>
      <c r="E22" s="54" t="n">
        <v>11985403</v>
      </c>
      <c r="F22" s="54" t="n">
        <v>1595894</v>
      </c>
      <c r="G22" s="54" t="n">
        <v>4800973</v>
      </c>
      <c r="H22" s="54" t="n">
        <v>297547</v>
      </c>
      <c r="I22" s="55" t="n">
        <v>2676694</v>
      </c>
      <c r="J22" s="55" t="n">
        <v>33619</v>
      </c>
      <c r="K22" s="55" t="n">
        <v>60000</v>
      </c>
      <c r="L22" s="55" t="n">
        <v>609518</v>
      </c>
      <c r="M22" s="54" t="n">
        <v>4163071</v>
      </c>
      <c r="N22" s="56" t="n">
        <v>0</v>
      </c>
      <c r="O22" s="57" t="n">
        <v>5366121</v>
      </c>
      <c r="P22" s="58" t="s">
        <v>65</v>
      </c>
    </row>
    <row r="23" customFormat="false" ht="20.15" hidden="false" customHeight="true" outlineLevel="0" collapsed="false">
      <c r="A23" s="51" t="s">
        <v>66</v>
      </c>
      <c r="B23" s="52" t="n">
        <v>30960372</v>
      </c>
      <c r="C23" s="53" t="n">
        <v>18492156</v>
      </c>
      <c r="D23" s="54" t="n">
        <v>3491026</v>
      </c>
      <c r="E23" s="54" t="n">
        <v>7444470</v>
      </c>
      <c r="F23" s="54" t="n">
        <v>1342767</v>
      </c>
      <c r="G23" s="54" t="n">
        <v>3867438</v>
      </c>
      <c r="H23" s="54" t="n">
        <v>69529</v>
      </c>
      <c r="I23" s="55" t="n">
        <v>1949834</v>
      </c>
      <c r="J23" s="55" t="n">
        <v>84815</v>
      </c>
      <c r="K23" s="55" t="n">
        <v>81096</v>
      </c>
      <c r="L23" s="55" t="n">
        <v>161180</v>
      </c>
      <c r="M23" s="54" t="n">
        <v>5614247</v>
      </c>
      <c r="N23" s="56" t="n">
        <v>0</v>
      </c>
      <c r="O23" s="57" t="n">
        <v>6853969</v>
      </c>
      <c r="P23" s="58" t="s">
        <v>67</v>
      </c>
    </row>
    <row r="24" customFormat="false" ht="20.15" hidden="false" customHeight="true" outlineLevel="0" collapsed="false">
      <c r="A24" s="51" t="s">
        <v>68</v>
      </c>
      <c r="B24" s="52" t="n">
        <v>48531866</v>
      </c>
      <c r="C24" s="53" t="n">
        <v>35094040</v>
      </c>
      <c r="D24" s="54" t="n">
        <v>6688063</v>
      </c>
      <c r="E24" s="54" t="n">
        <v>14512549</v>
      </c>
      <c r="F24" s="54" t="n">
        <v>2612537</v>
      </c>
      <c r="G24" s="54" t="n">
        <v>6061707</v>
      </c>
      <c r="H24" s="54" t="n">
        <v>377914</v>
      </c>
      <c r="I24" s="55" t="n">
        <v>4546964</v>
      </c>
      <c r="J24" s="55" t="n">
        <v>27887</v>
      </c>
      <c r="K24" s="55" t="n">
        <v>65000</v>
      </c>
      <c r="L24" s="55" t="n">
        <v>201418</v>
      </c>
      <c r="M24" s="54" t="n">
        <v>6117444</v>
      </c>
      <c r="N24" s="56" t="n">
        <v>0</v>
      </c>
      <c r="O24" s="57" t="n">
        <v>7320383</v>
      </c>
      <c r="P24" s="58" t="s">
        <v>69</v>
      </c>
    </row>
    <row r="25" customFormat="false" ht="20.15" hidden="false" customHeight="true" outlineLevel="0" collapsed="false">
      <c r="A25" s="51" t="s">
        <v>70</v>
      </c>
      <c r="B25" s="52" t="n">
        <v>19032495</v>
      </c>
      <c r="C25" s="53" t="n">
        <v>14642888</v>
      </c>
      <c r="D25" s="54" t="n">
        <v>3334193</v>
      </c>
      <c r="E25" s="54" t="n">
        <v>5500339</v>
      </c>
      <c r="F25" s="54" t="n">
        <v>1195449</v>
      </c>
      <c r="G25" s="54" t="n">
        <v>2495074</v>
      </c>
      <c r="H25" s="54" t="n">
        <v>278071</v>
      </c>
      <c r="I25" s="55" t="n">
        <v>1561061</v>
      </c>
      <c r="J25" s="55" t="n">
        <v>11035</v>
      </c>
      <c r="K25" s="59" t="n">
        <v>0</v>
      </c>
      <c r="L25" s="55" t="n">
        <v>267666</v>
      </c>
      <c r="M25" s="54" t="n">
        <v>1869861</v>
      </c>
      <c r="N25" s="56" t="n">
        <v>0</v>
      </c>
      <c r="O25" s="57" t="n">
        <v>2519746</v>
      </c>
      <c r="P25" s="58" t="s">
        <v>71</v>
      </c>
    </row>
    <row r="26" customFormat="false" ht="20.15" hidden="false" customHeight="true" outlineLevel="0" collapsed="false">
      <c r="A26" s="51" t="s">
        <v>72</v>
      </c>
      <c r="B26" s="52" t="n">
        <v>22216853</v>
      </c>
      <c r="C26" s="53" t="n">
        <v>18073150</v>
      </c>
      <c r="D26" s="54" t="n">
        <v>3956509</v>
      </c>
      <c r="E26" s="54" t="n">
        <v>7228698</v>
      </c>
      <c r="F26" s="54" t="n">
        <v>1411144</v>
      </c>
      <c r="G26" s="54" t="n">
        <v>3319366</v>
      </c>
      <c r="H26" s="54" t="n">
        <v>171649</v>
      </c>
      <c r="I26" s="55" t="n">
        <v>1863978</v>
      </c>
      <c r="J26" s="55" t="n">
        <v>45127</v>
      </c>
      <c r="K26" s="59" t="n">
        <v>0</v>
      </c>
      <c r="L26" s="55" t="n">
        <v>76679</v>
      </c>
      <c r="M26" s="54" t="n">
        <v>1636631</v>
      </c>
      <c r="N26" s="56" t="n">
        <v>0</v>
      </c>
      <c r="O26" s="57" t="n">
        <v>2507072</v>
      </c>
      <c r="P26" s="58" t="s">
        <v>73</v>
      </c>
    </row>
    <row r="27" customFormat="false" ht="20.15" hidden="false" customHeight="true" outlineLevel="0" collapsed="false">
      <c r="A27" s="51" t="s">
        <v>74</v>
      </c>
      <c r="B27" s="52" t="n">
        <v>8992384</v>
      </c>
      <c r="C27" s="53" t="n">
        <v>8356814</v>
      </c>
      <c r="D27" s="54" t="n">
        <v>1928779</v>
      </c>
      <c r="E27" s="54" t="n">
        <v>2161811</v>
      </c>
      <c r="F27" s="54" t="n">
        <v>1596193</v>
      </c>
      <c r="G27" s="54" t="n">
        <v>1488547</v>
      </c>
      <c r="H27" s="54" t="n">
        <v>265854</v>
      </c>
      <c r="I27" s="55" t="n">
        <v>816924</v>
      </c>
      <c r="J27" s="55" t="n">
        <v>5394</v>
      </c>
      <c r="K27" s="55" t="n">
        <v>93312</v>
      </c>
      <c r="L27" s="59" t="n">
        <v>0</v>
      </c>
      <c r="M27" s="54" t="n">
        <v>701909</v>
      </c>
      <c r="N27" s="56" t="n">
        <v>0</v>
      </c>
      <c r="O27" s="57" t="n">
        <v>-66339</v>
      </c>
      <c r="P27" s="58" t="s">
        <v>75</v>
      </c>
    </row>
    <row r="28" customFormat="false" ht="20.15" hidden="false" customHeight="true" outlineLevel="0" collapsed="false">
      <c r="A28" s="51" t="s">
        <v>76</v>
      </c>
      <c r="B28" s="52" t="n">
        <v>19820583</v>
      </c>
      <c r="C28" s="53" t="n">
        <v>16468865</v>
      </c>
      <c r="D28" s="54" t="n">
        <v>3282816</v>
      </c>
      <c r="E28" s="54" t="n">
        <v>6115555</v>
      </c>
      <c r="F28" s="54" t="n">
        <v>1756813</v>
      </c>
      <c r="G28" s="54" t="n">
        <v>2949671</v>
      </c>
      <c r="H28" s="54" t="n">
        <v>649279</v>
      </c>
      <c r="I28" s="55" t="n">
        <v>1529438</v>
      </c>
      <c r="J28" s="55" t="n">
        <v>35678</v>
      </c>
      <c r="K28" s="59" t="n">
        <v>0</v>
      </c>
      <c r="L28" s="55" t="n">
        <v>149616</v>
      </c>
      <c r="M28" s="54" t="n">
        <v>1278367</v>
      </c>
      <c r="N28" s="56" t="n">
        <v>0</v>
      </c>
      <c r="O28" s="57" t="n">
        <v>2073352</v>
      </c>
      <c r="P28" s="58" t="s">
        <v>77</v>
      </c>
    </row>
    <row r="29" customFormat="false" ht="20.15" hidden="false" customHeight="true" outlineLevel="0" collapsed="false">
      <c r="A29" s="51" t="s">
        <v>78</v>
      </c>
      <c r="B29" s="52" t="n">
        <v>25953174</v>
      </c>
      <c r="C29" s="53" t="n">
        <v>18287072</v>
      </c>
      <c r="D29" s="54" t="n">
        <v>2794767</v>
      </c>
      <c r="E29" s="54" t="n">
        <v>8012601</v>
      </c>
      <c r="F29" s="54" t="n">
        <v>978952</v>
      </c>
      <c r="G29" s="54" t="n">
        <v>3265810</v>
      </c>
      <c r="H29" s="54" t="n">
        <v>962655</v>
      </c>
      <c r="I29" s="55" t="n">
        <v>1971363</v>
      </c>
      <c r="J29" s="55" t="n">
        <v>60163</v>
      </c>
      <c r="K29" s="59" t="n">
        <v>0</v>
      </c>
      <c r="L29" s="55" t="n">
        <v>240759</v>
      </c>
      <c r="M29" s="54" t="n">
        <v>1027372</v>
      </c>
      <c r="N29" s="56" t="n">
        <v>0</v>
      </c>
      <c r="O29" s="57" t="n">
        <v>6638730</v>
      </c>
      <c r="P29" s="58" t="s">
        <v>79</v>
      </c>
    </row>
    <row r="30" customFormat="false" ht="20.15" hidden="false" customHeight="true" outlineLevel="0" collapsed="false">
      <c r="A30" s="51" t="s">
        <v>80</v>
      </c>
      <c r="B30" s="52" t="n">
        <v>12997861</v>
      </c>
      <c r="C30" s="53" t="n">
        <v>11626807</v>
      </c>
      <c r="D30" s="54" t="n">
        <v>2624322</v>
      </c>
      <c r="E30" s="54" t="n">
        <v>4166899</v>
      </c>
      <c r="F30" s="54" t="n">
        <v>976773</v>
      </c>
      <c r="G30" s="54" t="n">
        <v>1803534</v>
      </c>
      <c r="H30" s="54" t="n">
        <v>632034</v>
      </c>
      <c r="I30" s="55" t="n">
        <v>1326695</v>
      </c>
      <c r="J30" s="55" t="n">
        <v>92</v>
      </c>
      <c r="K30" s="59" t="n">
        <v>0</v>
      </c>
      <c r="L30" s="55" t="n">
        <v>96459</v>
      </c>
      <c r="M30" s="54" t="n">
        <v>1367400</v>
      </c>
      <c r="N30" s="60" t="n">
        <v>108</v>
      </c>
      <c r="O30" s="57" t="n">
        <v>3546</v>
      </c>
      <c r="P30" s="58"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65" hidden="false" customHeight="true" outlineLevel="0" collapsed="false">
      <c r="A32" s="70"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0"/>
      <c r="C32" s="70"/>
      <c r="D32" s="70"/>
      <c r="E32" s="70"/>
      <c r="F32" s="70"/>
      <c r="G32" s="70"/>
      <c r="H32" s="70"/>
      <c r="I32" s="71"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1"/>
      <c r="K32" s="71"/>
      <c r="L32" s="71"/>
      <c r="M32" s="71"/>
      <c r="N32" s="71"/>
      <c r="O32" s="71"/>
      <c r="P32" s="71"/>
    </row>
    <row r="33" s="75" customFormat="true" ht="11.25" hidden="false" customHeight="true" outlineLevel="0" collapsed="false">
      <c r="A33" s="73"/>
      <c r="B33" s="73"/>
      <c r="C33" s="73"/>
      <c r="D33" s="73"/>
      <c r="E33" s="73"/>
      <c r="F33" s="73"/>
      <c r="G33" s="73"/>
      <c r="H33" s="73"/>
      <c r="I33" s="74"/>
      <c r="J33" s="74"/>
      <c r="K33" s="74"/>
      <c r="L33" s="74"/>
      <c r="M33" s="74"/>
      <c r="N33" s="74"/>
      <c r="O33" s="74"/>
      <c r="P33" s="74"/>
    </row>
    <row r="34" s="75" customFormat="true" ht="12" hidden="false" customHeight="true" outlineLevel="0" collapsed="false">
      <c r="A34" s="76"/>
      <c r="B34" s="76"/>
      <c r="C34" s="76"/>
      <c r="D34" s="76"/>
      <c r="E34" s="76"/>
      <c r="F34" s="76"/>
      <c r="G34" s="76"/>
      <c r="H34" s="76"/>
      <c r="I34" s="76"/>
      <c r="J34" s="76"/>
      <c r="K34" s="76"/>
      <c r="L34" s="76"/>
      <c r="M34" s="76"/>
      <c r="N34" s="76"/>
      <c r="O34" s="76"/>
      <c r="P34" s="76"/>
    </row>
    <row r="35" s="75" customFormat="true" ht="12" hidden="false" customHeight="true" outlineLevel="0" collapsed="false">
      <c r="A35" s="76"/>
      <c r="B35" s="76"/>
      <c r="C35" s="76"/>
      <c r="D35" s="76"/>
      <c r="E35" s="76"/>
      <c r="F35" s="76"/>
      <c r="G35" s="76"/>
      <c r="H35" s="76"/>
      <c r="I35" s="76"/>
      <c r="J35" s="76"/>
      <c r="K35" s="76"/>
      <c r="L35" s="76"/>
      <c r="M35" s="76"/>
      <c r="N35" s="76"/>
      <c r="O35" s="76"/>
      <c r="P35" s="76"/>
    </row>
    <row r="36" customFormat="false" ht="289" hidden="true" customHeight="false" outlineLevel="0" collapsed="false">
      <c r="A36" s="77" t="s">
        <v>82</v>
      </c>
      <c r="B36" s="78" t="s">
        <v>83</v>
      </c>
      <c r="I36" s="79" t="s">
        <v>84</v>
      </c>
      <c r="K36" s="80" t="s">
        <v>85</v>
      </c>
    </row>
    <row r="37" customFormat="false" ht="17" hidden="true" customHeight="false" outlineLevel="0" collapsed="false">
      <c r="A37" s="77" t="s">
        <v>86</v>
      </c>
      <c r="B37" s="81" t="s">
        <v>87</v>
      </c>
      <c r="I37" s="79" t="s">
        <v>88</v>
      </c>
      <c r="J37" s="79"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2" t="s">
        <v>92</v>
      </c>
      <c r="B8" s="83" t="n">
        <v>60961141</v>
      </c>
      <c r="C8" s="43" t="n">
        <v>42836976</v>
      </c>
      <c r="D8" s="43" t="n">
        <v>16409221</v>
      </c>
      <c r="E8" s="43" t="n">
        <v>3570634</v>
      </c>
      <c r="F8" s="43" t="n">
        <v>9232059</v>
      </c>
      <c r="G8" s="43" t="n">
        <v>3317742</v>
      </c>
      <c r="H8" s="43" t="n">
        <v>7483883</v>
      </c>
      <c r="I8" s="44" t="n">
        <v>2506744</v>
      </c>
      <c r="J8" s="44" t="n">
        <v>2986</v>
      </c>
      <c r="K8" s="48" t="n">
        <v>0</v>
      </c>
      <c r="L8" s="44" t="n">
        <v>313706</v>
      </c>
      <c r="M8" s="43" t="n">
        <v>14183397</v>
      </c>
      <c r="N8" s="49" t="n">
        <v>0</v>
      </c>
      <c r="O8" s="46" t="n">
        <v>3940767</v>
      </c>
      <c r="P8" s="50" t="s">
        <v>93</v>
      </c>
    </row>
    <row r="9" customFormat="false" ht="21.9" hidden="false" customHeight="true" outlineLevel="0" collapsed="false">
      <c r="A9" s="51" t="s">
        <v>54</v>
      </c>
      <c r="B9" s="84" t="n">
        <v>4311285</v>
      </c>
      <c r="C9" s="54" t="n">
        <v>3421145</v>
      </c>
      <c r="D9" s="54" t="n">
        <v>1003699</v>
      </c>
      <c r="E9" s="54" t="n">
        <v>414711</v>
      </c>
      <c r="F9" s="54" t="n">
        <v>768225</v>
      </c>
      <c r="G9" s="54" t="n">
        <v>332971</v>
      </c>
      <c r="H9" s="54" t="n">
        <v>704590</v>
      </c>
      <c r="I9" s="55" t="n">
        <v>177032</v>
      </c>
      <c r="J9" s="59" t="n">
        <v>0</v>
      </c>
      <c r="K9" s="59" t="n">
        <v>0</v>
      </c>
      <c r="L9" s="55" t="n">
        <v>19919</v>
      </c>
      <c r="M9" s="54" t="n">
        <v>847912</v>
      </c>
      <c r="N9" s="56" t="n">
        <v>0</v>
      </c>
      <c r="O9" s="57" t="n">
        <v>42227</v>
      </c>
      <c r="P9" s="58" t="s">
        <v>55</v>
      </c>
    </row>
    <row r="10" customFormat="false" ht="21.9" hidden="false" customHeight="true" outlineLevel="0" collapsed="false">
      <c r="A10" s="51" t="s">
        <v>56</v>
      </c>
      <c r="B10" s="84" t="n">
        <v>5218343</v>
      </c>
      <c r="C10" s="54" t="n">
        <v>3136184</v>
      </c>
      <c r="D10" s="54" t="n">
        <v>1250543</v>
      </c>
      <c r="E10" s="54" t="n">
        <v>217177</v>
      </c>
      <c r="F10" s="54" t="n">
        <v>542882</v>
      </c>
      <c r="G10" s="54" t="n">
        <v>334133</v>
      </c>
      <c r="H10" s="54" t="n">
        <v>570663</v>
      </c>
      <c r="I10" s="55" t="n">
        <v>199026</v>
      </c>
      <c r="J10" s="59" t="n">
        <v>0</v>
      </c>
      <c r="K10" s="59" t="n">
        <v>0</v>
      </c>
      <c r="L10" s="55" t="n">
        <v>21760</v>
      </c>
      <c r="M10" s="54" t="n">
        <v>1716970</v>
      </c>
      <c r="N10" s="56" t="n">
        <v>0</v>
      </c>
      <c r="O10" s="57" t="n">
        <v>365189</v>
      </c>
      <c r="P10" s="58" t="s">
        <v>57</v>
      </c>
    </row>
    <row r="11" customFormat="false" ht="21.9" hidden="false" customHeight="true" outlineLevel="0" collapsed="false">
      <c r="A11" s="51" t="s">
        <v>58</v>
      </c>
      <c r="B11" s="84" t="n">
        <v>5879421</v>
      </c>
      <c r="C11" s="54" t="n">
        <v>3395529</v>
      </c>
      <c r="D11" s="54" t="n">
        <v>1375727</v>
      </c>
      <c r="E11" s="54" t="n">
        <v>233340</v>
      </c>
      <c r="F11" s="54" t="n">
        <v>436077</v>
      </c>
      <c r="G11" s="54" t="n">
        <v>344231</v>
      </c>
      <c r="H11" s="54" t="n">
        <v>759256</v>
      </c>
      <c r="I11" s="55" t="n">
        <v>213764</v>
      </c>
      <c r="J11" s="59" t="n">
        <v>0</v>
      </c>
      <c r="K11" s="59" t="n">
        <v>0</v>
      </c>
      <c r="L11" s="55" t="n">
        <v>33134</v>
      </c>
      <c r="M11" s="54" t="n">
        <v>1920402</v>
      </c>
      <c r="N11" s="56" t="n">
        <v>0</v>
      </c>
      <c r="O11" s="57" t="n">
        <v>563489</v>
      </c>
      <c r="P11" s="58" t="s">
        <v>59</v>
      </c>
    </row>
    <row r="12" customFormat="false" ht="21.9" hidden="false" customHeight="true" outlineLevel="0" collapsed="false">
      <c r="A12" s="51" t="s">
        <v>60</v>
      </c>
      <c r="B12" s="84" t="n">
        <v>8950656</v>
      </c>
      <c r="C12" s="54" t="n">
        <v>7006249</v>
      </c>
      <c r="D12" s="54" t="n">
        <v>2469120</v>
      </c>
      <c r="E12" s="54" t="n">
        <v>685913</v>
      </c>
      <c r="F12" s="54" t="n">
        <v>1424566</v>
      </c>
      <c r="G12" s="54" t="n">
        <v>634745</v>
      </c>
      <c r="H12" s="54" t="n">
        <v>1325534</v>
      </c>
      <c r="I12" s="55" t="n">
        <v>421703</v>
      </c>
      <c r="J12" s="55" t="n">
        <v>103</v>
      </c>
      <c r="K12" s="59" t="n">
        <v>0</v>
      </c>
      <c r="L12" s="55" t="n">
        <v>44564</v>
      </c>
      <c r="M12" s="54" t="n">
        <v>1848217</v>
      </c>
      <c r="N12" s="56" t="n">
        <v>0</v>
      </c>
      <c r="O12" s="57" t="n">
        <v>96190</v>
      </c>
      <c r="P12" s="58" t="s">
        <v>61</v>
      </c>
    </row>
    <row r="13" customFormat="false" ht="21.9" hidden="false" customHeight="true" outlineLevel="0" collapsed="false">
      <c r="A13" s="51" t="s">
        <v>62</v>
      </c>
      <c r="B13" s="84" t="n">
        <v>5040209</v>
      </c>
      <c r="C13" s="54" t="n">
        <v>2872864</v>
      </c>
      <c r="D13" s="54" t="n">
        <v>1303839</v>
      </c>
      <c r="E13" s="54" t="n">
        <v>244411</v>
      </c>
      <c r="F13" s="54" t="n">
        <v>396482</v>
      </c>
      <c r="G13" s="54" t="n">
        <v>188000</v>
      </c>
      <c r="H13" s="54" t="n">
        <v>497854</v>
      </c>
      <c r="I13" s="55" t="n">
        <v>206093</v>
      </c>
      <c r="J13" s="59" t="n">
        <v>0</v>
      </c>
      <c r="K13" s="59" t="n">
        <v>0</v>
      </c>
      <c r="L13" s="55" t="n">
        <v>36185</v>
      </c>
      <c r="M13" s="54" t="n">
        <v>1014999</v>
      </c>
      <c r="N13" s="56" t="n">
        <v>0</v>
      </c>
      <c r="O13" s="57" t="n">
        <v>1152346</v>
      </c>
      <c r="P13" s="58" t="s">
        <v>63</v>
      </c>
    </row>
    <row r="14" customFormat="false" ht="21.9" hidden="false" customHeight="true" outlineLevel="0" collapsed="false">
      <c r="A14" s="51" t="s">
        <v>64</v>
      </c>
      <c r="B14" s="84" t="n">
        <v>5593695</v>
      </c>
      <c r="C14" s="54" t="n">
        <v>4608581</v>
      </c>
      <c r="D14" s="54" t="n">
        <v>1728483</v>
      </c>
      <c r="E14" s="54" t="n">
        <v>495858</v>
      </c>
      <c r="F14" s="54" t="n">
        <v>829677</v>
      </c>
      <c r="G14" s="54" t="n">
        <v>339557</v>
      </c>
      <c r="H14" s="54" t="n">
        <v>885574</v>
      </c>
      <c r="I14" s="55" t="n">
        <v>299338</v>
      </c>
      <c r="J14" s="59" t="n">
        <v>0</v>
      </c>
      <c r="K14" s="59" t="n">
        <v>0</v>
      </c>
      <c r="L14" s="55" t="n">
        <v>30094</v>
      </c>
      <c r="M14" s="54" t="n">
        <v>1042026</v>
      </c>
      <c r="N14" s="56" t="n">
        <v>0</v>
      </c>
      <c r="O14" s="57" t="n">
        <v>-56912</v>
      </c>
      <c r="P14" s="58" t="s">
        <v>65</v>
      </c>
    </row>
    <row r="15" customFormat="false" ht="21.9" hidden="false" customHeight="true" outlineLevel="0" collapsed="false">
      <c r="A15" s="51" t="s">
        <v>66</v>
      </c>
      <c r="B15" s="84" t="n">
        <v>5284136</v>
      </c>
      <c r="C15" s="54" t="n">
        <v>3594572</v>
      </c>
      <c r="D15" s="54" t="n">
        <v>1370980</v>
      </c>
      <c r="E15" s="54" t="n">
        <v>184381</v>
      </c>
      <c r="F15" s="54" t="n">
        <v>1005517</v>
      </c>
      <c r="G15" s="54" t="n">
        <v>199402</v>
      </c>
      <c r="H15" s="54" t="n">
        <v>533378</v>
      </c>
      <c r="I15" s="55" t="n">
        <v>265444</v>
      </c>
      <c r="J15" s="55" t="n">
        <v>31</v>
      </c>
      <c r="K15" s="59" t="n">
        <v>0</v>
      </c>
      <c r="L15" s="55" t="n">
        <v>35440</v>
      </c>
      <c r="M15" s="54" t="n">
        <v>1320827</v>
      </c>
      <c r="N15" s="56" t="n">
        <v>0</v>
      </c>
      <c r="O15" s="57" t="n">
        <v>368738</v>
      </c>
      <c r="P15" s="58" t="s">
        <v>67</v>
      </c>
    </row>
    <row r="16" customFormat="false" ht="21.9" hidden="false" customHeight="true" outlineLevel="0" collapsed="false">
      <c r="A16" s="51" t="s">
        <v>68</v>
      </c>
      <c r="B16" s="84" t="n">
        <v>9687117</v>
      </c>
      <c r="C16" s="54" t="n">
        <v>6946541</v>
      </c>
      <c r="D16" s="54" t="n">
        <v>2720800</v>
      </c>
      <c r="E16" s="54" t="n">
        <v>561228</v>
      </c>
      <c r="F16" s="54" t="n">
        <v>1779307</v>
      </c>
      <c r="G16" s="54" t="n">
        <v>399351</v>
      </c>
      <c r="H16" s="54" t="n">
        <v>1044793</v>
      </c>
      <c r="I16" s="55" t="n">
        <v>390684</v>
      </c>
      <c r="J16" s="55" t="n">
        <v>2073</v>
      </c>
      <c r="K16" s="59" t="n">
        <v>0</v>
      </c>
      <c r="L16" s="55" t="n">
        <v>48304</v>
      </c>
      <c r="M16" s="54" t="n">
        <v>1826215</v>
      </c>
      <c r="N16" s="56" t="n">
        <v>0</v>
      </c>
      <c r="O16" s="57" t="n">
        <v>914361</v>
      </c>
      <c r="P16" s="58" t="s">
        <v>69</v>
      </c>
    </row>
    <row r="17" customFormat="false" ht="21.9" hidden="false" customHeight="true" outlineLevel="0" collapsed="false">
      <c r="A17" s="51" t="s">
        <v>70</v>
      </c>
      <c r="B17" s="84" t="n">
        <v>3893978</v>
      </c>
      <c r="C17" s="54" t="n">
        <v>2214502</v>
      </c>
      <c r="D17" s="54" t="n">
        <v>1028597</v>
      </c>
      <c r="E17" s="54" t="n">
        <v>103147</v>
      </c>
      <c r="F17" s="54" t="n">
        <v>460303</v>
      </c>
      <c r="G17" s="54" t="n">
        <v>178983</v>
      </c>
      <c r="H17" s="54" t="n">
        <v>317808</v>
      </c>
      <c r="I17" s="55" t="n">
        <v>112697</v>
      </c>
      <c r="J17" s="59" t="n">
        <v>0</v>
      </c>
      <c r="K17" s="59" t="n">
        <v>0</v>
      </c>
      <c r="L17" s="55" t="n">
        <v>12967</v>
      </c>
      <c r="M17" s="54" t="n">
        <v>1432354</v>
      </c>
      <c r="N17" s="56" t="n">
        <v>0</v>
      </c>
      <c r="O17" s="57" t="n">
        <v>247121</v>
      </c>
      <c r="P17" s="58" t="s">
        <v>71</v>
      </c>
    </row>
    <row r="18" customFormat="false" ht="21.9" hidden="false" customHeight="true" outlineLevel="0" collapsed="false">
      <c r="A18" s="51" t="s">
        <v>72</v>
      </c>
      <c r="B18" s="84" t="n">
        <v>3914768</v>
      </c>
      <c r="C18" s="54" t="n">
        <v>3108412</v>
      </c>
      <c r="D18" s="54" t="n">
        <v>1152402</v>
      </c>
      <c r="E18" s="54" t="n">
        <v>258419</v>
      </c>
      <c r="F18" s="54" t="n">
        <v>870479</v>
      </c>
      <c r="G18" s="54" t="n">
        <v>199981</v>
      </c>
      <c r="H18" s="54" t="n">
        <v>482503</v>
      </c>
      <c r="I18" s="55" t="n">
        <v>131217</v>
      </c>
      <c r="J18" s="59" t="n">
        <v>0</v>
      </c>
      <c r="K18" s="59" t="n">
        <v>0</v>
      </c>
      <c r="L18" s="55" t="n">
        <v>13411</v>
      </c>
      <c r="M18" s="54" t="n">
        <v>716211</v>
      </c>
      <c r="N18" s="56" t="n">
        <v>0</v>
      </c>
      <c r="O18" s="57" t="n">
        <v>90145</v>
      </c>
      <c r="P18" s="58" t="s">
        <v>73</v>
      </c>
    </row>
    <row r="19" customFormat="false" ht="21.9" hidden="false" customHeight="true" outlineLevel="0" collapsed="false">
      <c r="A19" s="51" t="s">
        <v>74</v>
      </c>
      <c r="B19" s="84" t="n">
        <v>1519872</v>
      </c>
      <c r="C19" s="54" t="n">
        <v>1271568</v>
      </c>
      <c r="D19" s="54" t="n">
        <v>494217</v>
      </c>
      <c r="E19" s="54" t="n">
        <v>98960</v>
      </c>
      <c r="F19" s="54" t="n">
        <v>268103</v>
      </c>
      <c r="G19" s="54" t="n">
        <v>126778</v>
      </c>
      <c r="H19" s="54" t="n">
        <v>220302</v>
      </c>
      <c r="I19" s="55" t="n">
        <v>55465</v>
      </c>
      <c r="J19" s="55" t="n">
        <v>779</v>
      </c>
      <c r="K19" s="59" t="n">
        <v>0</v>
      </c>
      <c r="L19" s="55" t="n">
        <v>6962</v>
      </c>
      <c r="M19" s="54" t="n">
        <v>107049</v>
      </c>
      <c r="N19" s="56" t="n">
        <v>0</v>
      </c>
      <c r="O19" s="57" t="n">
        <v>141255</v>
      </c>
      <c r="P19" s="58" t="s">
        <v>75</v>
      </c>
    </row>
    <row r="20" customFormat="false" ht="21.9" hidden="false" customHeight="true" outlineLevel="0" collapsed="false">
      <c r="A20" s="51" t="s">
        <v>94</v>
      </c>
      <c r="B20" s="84" t="n">
        <v>276911</v>
      </c>
      <c r="C20" s="54" t="n">
        <v>226283</v>
      </c>
      <c r="D20" s="54" t="n">
        <v>79816</v>
      </c>
      <c r="E20" s="54" t="n">
        <v>6657</v>
      </c>
      <c r="F20" s="54" t="n">
        <v>94867</v>
      </c>
      <c r="G20" s="54" t="n">
        <v>3985</v>
      </c>
      <c r="H20" s="54" t="n">
        <v>35496</v>
      </c>
      <c r="I20" s="55" t="n">
        <v>4414</v>
      </c>
      <c r="J20" s="59" t="n">
        <v>0</v>
      </c>
      <c r="K20" s="59" t="n">
        <v>0</v>
      </c>
      <c r="L20" s="55" t="n">
        <v>1047</v>
      </c>
      <c r="M20" s="54" t="n">
        <v>45087</v>
      </c>
      <c r="N20" s="56" t="n">
        <v>0</v>
      </c>
      <c r="O20" s="57" t="n">
        <v>5542</v>
      </c>
      <c r="P20" s="58" t="s">
        <v>95</v>
      </c>
    </row>
    <row r="21" customFormat="false" ht="21.9" hidden="false" customHeight="true" outlineLevel="0" collapsed="false">
      <c r="A21" s="51" t="s">
        <v>96</v>
      </c>
      <c r="B21" s="84" t="n">
        <v>537772</v>
      </c>
      <c r="C21" s="54" t="n">
        <v>464540</v>
      </c>
      <c r="D21" s="54" t="n">
        <v>181995</v>
      </c>
      <c r="E21" s="54" t="n">
        <v>23585</v>
      </c>
      <c r="F21" s="54" t="n">
        <v>194023</v>
      </c>
      <c r="G21" s="54" t="n">
        <v>7492</v>
      </c>
      <c r="H21" s="54" t="n">
        <v>40160</v>
      </c>
      <c r="I21" s="55" t="n">
        <v>8242</v>
      </c>
      <c r="J21" s="59" t="n">
        <v>0</v>
      </c>
      <c r="K21" s="59" t="n">
        <v>0</v>
      </c>
      <c r="L21" s="55" t="n">
        <v>9043</v>
      </c>
      <c r="M21" s="54" t="n">
        <v>58230</v>
      </c>
      <c r="N21" s="56" t="n">
        <v>0</v>
      </c>
      <c r="O21" s="57" t="n">
        <v>15002</v>
      </c>
      <c r="P21" s="58" t="s">
        <v>97</v>
      </c>
    </row>
    <row r="22" customFormat="false" ht="21.9" hidden="false" customHeight="true" outlineLevel="0" collapsed="false">
      <c r="A22" s="51" t="s">
        <v>98</v>
      </c>
      <c r="B22" s="84" t="n">
        <v>315288</v>
      </c>
      <c r="C22" s="54" t="n">
        <v>207982</v>
      </c>
      <c r="D22" s="54" t="n">
        <v>95025</v>
      </c>
      <c r="E22" s="54" t="n">
        <v>22471</v>
      </c>
      <c r="F22" s="54" t="n">
        <v>29187</v>
      </c>
      <c r="G22" s="54" t="n">
        <v>15221</v>
      </c>
      <c r="H22" s="54" t="n">
        <v>36983</v>
      </c>
      <c r="I22" s="55" t="n">
        <v>8752</v>
      </c>
      <c r="J22" s="59" t="n">
        <v>0</v>
      </c>
      <c r="K22" s="59" t="n">
        <v>0</v>
      </c>
      <c r="L22" s="55" t="n">
        <v>342</v>
      </c>
      <c r="M22" s="54" t="n">
        <v>102138</v>
      </c>
      <c r="N22" s="56" t="n">
        <v>0</v>
      </c>
      <c r="O22" s="57" t="n">
        <v>5168</v>
      </c>
      <c r="P22" s="58" t="s">
        <v>99</v>
      </c>
    </row>
    <row r="23" customFormat="false" ht="21.9" hidden="false" customHeight="true" outlineLevel="0" collapsed="false">
      <c r="A23" s="51" t="s">
        <v>100</v>
      </c>
      <c r="B23" s="84" t="n">
        <v>537692</v>
      </c>
      <c r="C23" s="54" t="n">
        <v>362024</v>
      </c>
      <c r="D23" s="54" t="n">
        <v>153977</v>
      </c>
      <c r="E23" s="54" t="n">
        <v>20377</v>
      </c>
      <c r="F23" s="54" t="n">
        <v>132364</v>
      </c>
      <c r="G23" s="54" t="n">
        <v>12912</v>
      </c>
      <c r="H23" s="54" t="n">
        <v>28989</v>
      </c>
      <c r="I23" s="55" t="n">
        <v>12873</v>
      </c>
      <c r="J23" s="59" t="n">
        <v>0</v>
      </c>
      <c r="K23" s="59" t="n">
        <v>0</v>
      </c>
      <c r="L23" s="55" t="n">
        <v>532</v>
      </c>
      <c r="M23" s="54" t="n">
        <v>184761</v>
      </c>
      <c r="N23" s="56" t="n">
        <v>0</v>
      </c>
      <c r="O23" s="57" t="n">
        <v>-9092</v>
      </c>
      <c r="P23" s="58" t="s">
        <v>101</v>
      </c>
    </row>
    <row r="24" customFormat="false" ht="30" hidden="false" customHeight="true" outlineLevel="0" collapsed="false">
      <c r="A24" s="40" t="s">
        <v>102</v>
      </c>
      <c r="B24" s="83" t="n">
        <v>16046459</v>
      </c>
      <c r="C24" s="43" t="n">
        <v>14389284</v>
      </c>
      <c r="D24" s="43" t="n">
        <v>2330984</v>
      </c>
      <c r="E24" s="43" t="n">
        <v>3761204</v>
      </c>
      <c r="F24" s="43" t="n">
        <v>5469233</v>
      </c>
      <c r="G24" s="43" t="n">
        <v>1376604</v>
      </c>
      <c r="H24" s="43" t="n">
        <v>710009</v>
      </c>
      <c r="I24" s="44" t="n">
        <v>612163</v>
      </c>
      <c r="J24" s="48" t="n">
        <v>0</v>
      </c>
      <c r="K24" s="44" t="n">
        <v>68780</v>
      </c>
      <c r="L24" s="44" t="n">
        <v>60306</v>
      </c>
      <c r="M24" s="43" t="n">
        <v>1313461</v>
      </c>
      <c r="N24" s="49" t="n">
        <v>0</v>
      </c>
      <c r="O24" s="46" t="n">
        <v>343714</v>
      </c>
      <c r="P24" s="50" t="s">
        <v>103</v>
      </c>
    </row>
    <row r="25" customFormat="false" ht="21.9" hidden="false" customHeight="true" outlineLevel="0" collapsed="false">
      <c r="A25" s="51" t="s">
        <v>104</v>
      </c>
      <c r="B25" s="84" t="n">
        <v>11759460</v>
      </c>
      <c r="C25" s="54" t="n">
        <v>10479043</v>
      </c>
      <c r="D25" s="54" t="n">
        <v>1795408</v>
      </c>
      <c r="E25" s="54" t="n">
        <v>2947788</v>
      </c>
      <c r="F25" s="54" t="n">
        <v>3296509</v>
      </c>
      <c r="G25" s="54" t="n">
        <v>1113401</v>
      </c>
      <c r="H25" s="54" t="n">
        <v>643465</v>
      </c>
      <c r="I25" s="55" t="n">
        <v>567601</v>
      </c>
      <c r="J25" s="59" t="n">
        <v>0</v>
      </c>
      <c r="K25" s="55" t="n">
        <v>65780</v>
      </c>
      <c r="L25" s="55" t="n">
        <v>49090</v>
      </c>
      <c r="M25" s="54" t="n">
        <v>888577</v>
      </c>
      <c r="N25" s="56" t="n">
        <v>0</v>
      </c>
      <c r="O25" s="57" t="n">
        <v>391840</v>
      </c>
      <c r="P25" s="58" t="s">
        <v>105</v>
      </c>
    </row>
    <row r="26" customFormat="false" ht="21.9" hidden="false" customHeight="true" outlineLevel="0" collapsed="false">
      <c r="A26" s="51" t="s">
        <v>106</v>
      </c>
      <c r="B26" s="84" t="n">
        <v>4286999</v>
      </c>
      <c r="C26" s="54" t="n">
        <v>3910241</v>
      </c>
      <c r="D26" s="54" t="n">
        <v>535576</v>
      </c>
      <c r="E26" s="54" t="n">
        <v>813416</v>
      </c>
      <c r="F26" s="54" t="n">
        <v>2172724</v>
      </c>
      <c r="G26" s="54" t="n">
        <v>263204</v>
      </c>
      <c r="H26" s="54" t="n">
        <v>66544</v>
      </c>
      <c r="I26" s="55" t="n">
        <v>44562</v>
      </c>
      <c r="J26" s="59" t="n">
        <v>0</v>
      </c>
      <c r="K26" s="55" t="n">
        <v>3000</v>
      </c>
      <c r="L26" s="55" t="n">
        <v>11216</v>
      </c>
      <c r="M26" s="54" t="n">
        <v>424884</v>
      </c>
      <c r="N26" s="56" t="n">
        <v>0</v>
      </c>
      <c r="O26" s="57" t="n">
        <v>-48126</v>
      </c>
      <c r="P26" s="58" t="s">
        <v>107</v>
      </c>
    </row>
    <row r="27" customFormat="false" ht="30" hidden="false" customHeight="true" outlineLevel="0" collapsed="false">
      <c r="A27" s="40" t="s">
        <v>108</v>
      </c>
      <c r="B27" s="83" t="n">
        <v>1271381</v>
      </c>
      <c r="C27" s="43" t="n">
        <v>1096956</v>
      </c>
      <c r="D27" s="43" t="n">
        <v>507464</v>
      </c>
      <c r="E27" s="43" t="n">
        <v>50385</v>
      </c>
      <c r="F27" s="43" t="n">
        <v>168743</v>
      </c>
      <c r="G27" s="43" t="n">
        <v>60639</v>
      </c>
      <c r="H27" s="43" t="n">
        <v>261063</v>
      </c>
      <c r="I27" s="44" t="n">
        <v>43357</v>
      </c>
      <c r="J27" s="48" t="n">
        <v>0</v>
      </c>
      <c r="K27" s="48" t="n">
        <v>0</v>
      </c>
      <c r="L27" s="44" t="n">
        <v>5305</v>
      </c>
      <c r="M27" s="43" t="n">
        <v>138629</v>
      </c>
      <c r="N27" s="49" t="n">
        <v>0</v>
      </c>
      <c r="O27" s="46" t="n">
        <v>35795</v>
      </c>
      <c r="P27" s="50" t="s">
        <v>109</v>
      </c>
    </row>
    <row r="28" customFormat="false" ht="21.9" hidden="false" customHeight="true" outlineLevel="0" collapsed="false">
      <c r="A28" s="51" t="s">
        <v>104</v>
      </c>
      <c r="B28" s="84" t="n">
        <v>938524</v>
      </c>
      <c r="C28" s="54" t="n">
        <v>850820</v>
      </c>
      <c r="D28" s="54" t="n">
        <v>342861</v>
      </c>
      <c r="E28" s="54" t="n">
        <v>40261</v>
      </c>
      <c r="F28" s="54" t="n">
        <v>130400</v>
      </c>
      <c r="G28" s="54" t="n">
        <v>50399</v>
      </c>
      <c r="H28" s="54" t="n">
        <v>247801</v>
      </c>
      <c r="I28" s="55" t="n">
        <v>35528</v>
      </c>
      <c r="J28" s="59" t="n">
        <v>0</v>
      </c>
      <c r="K28" s="59" t="n">
        <v>0</v>
      </c>
      <c r="L28" s="55" t="n">
        <v>3569</v>
      </c>
      <c r="M28" s="54" t="n">
        <v>79698</v>
      </c>
      <c r="N28" s="56" t="n">
        <v>0</v>
      </c>
      <c r="O28" s="57" t="n">
        <v>8006</v>
      </c>
      <c r="P28" s="58" t="s">
        <v>105</v>
      </c>
    </row>
    <row r="29" customFormat="false" ht="21.9" hidden="false" customHeight="true" outlineLevel="0" collapsed="false">
      <c r="A29" s="51" t="s">
        <v>106</v>
      </c>
      <c r="B29" s="84" t="n">
        <v>332857</v>
      </c>
      <c r="C29" s="54" t="n">
        <v>246136</v>
      </c>
      <c r="D29" s="54" t="n">
        <v>164604</v>
      </c>
      <c r="E29" s="54" t="n">
        <v>10124</v>
      </c>
      <c r="F29" s="54" t="n">
        <v>38342</v>
      </c>
      <c r="G29" s="54" t="n">
        <v>10240</v>
      </c>
      <c r="H29" s="54" t="n">
        <v>13262</v>
      </c>
      <c r="I29" s="55" t="n">
        <v>7829</v>
      </c>
      <c r="J29" s="59" t="n">
        <v>0</v>
      </c>
      <c r="K29" s="59" t="n">
        <v>0</v>
      </c>
      <c r="L29" s="55" t="n">
        <v>1736</v>
      </c>
      <c r="M29" s="54" t="n">
        <v>58931</v>
      </c>
      <c r="N29" s="56" t="n">
        <v>0</v>
      </c>
      <c r="O29" s="57" t="n">
        <v>27789</v>
      </c>
      <c r="P29" s="58"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42:44Z</cp:lastPrinted>
  <dcterms:modified xsi:type="dcterms:W3CDTF">2022-11-29T03:42:45Z</dcterms:modified>
  <cp:revision>0</cp:revision>
  <dc:subject/>
  <dc:title/>
</cp:coreProperties>
</file>