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1500000</v>
      </c>
      <c r="G18" s="45" t="n">
        <v>30000000</v>
      </c>
      <c r="H18" s="45" t="n">
        <v>2462500</v>
      </c>
      <c r="I18" s="46" t="n">
        <v>5452462100</v>
      </c>
      <c r="J18" s="47" t="s">
        <v>19</v>
      </c>
      <c r="K18" s="48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30000000</v>
      </c>
      <c r="F19" s="44" t="n">
        <v>3750000</v>
      </c>
      <c r="G19" s="45" t="n">
        <v>70000000</v>
      </c>
      <c r="H19" s="45" t="n">
        <v>6927791</v>
      </c>
      <c r="I19" s="46" t="n">
        <v>5412462100</v>
      </c>
      <c r="J19" s="47" t="s">
        <v>19</v>
      </c>
      <c r="K19" s="48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60000000</v>
      </c>
      <c r="F20" s="44" t="n">
        <v>11625000</v>
      </c>
      <c r="G20" s="49" t="n">
        <v>0</v>
      </c>
      <c r="H20" s="45" t="n">
        <v>812500</v>
      </c>
      <c r="I20" s="46" t="n">
        <v>5472462100</v>
      </c>
      <c r="J20" s="47" t="s">
        <v>19</v>
      </c>
      <c r="K20" s="48" t="s">
        <v>44</v>
      </c>
      <c r="L20" s="40"/>
    </row>
    <row r="21" customFormat="false" ht="31.7" hidden="false" customHeight="true" outlineLevel="0" collapsed="false">
      <c r="A21" s="31"/>
      <c r="B21" s="32" t="s">
        <v>45</v>
      </c>
      <c r="C21" s="33" t="s">
        <v>19</v>
      </c>
      <c r="D21" s="34"/>
      <c r="E21" s="35" t="n">
        <v>400650100</v>
      </c>
      <c r="F21" s="36" t="n">
        <v>59075000</v>
      </c>
      <c r="G21" s="37" t="n">
        <v>335000000</v>
      </c>
      <c r="H21" s="37" t="n">
        <v>71497960</v>
      </c>
      <c r="I21" s="38" t="n">
        <v>5538112200</v>
      </c>
      <c r="J21" s="39" t="s">
        <v>19</v>
      </c>
      <c r="K21" s="39" t="s">
        <v>46</v>
      </c>
      <c r="L21" s="40"/>
    </row>
    <row r="22" customFormat="false" ht="31.7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35000000</v>
      </c>
      <c r="F22" s="44" t="n">
        <v>7000000</v>
      </c>
      <c r="G22" s="45" t="n">
        <v>25000000</v>
      </c>
      <c r="H22" s="45" t="n">
        <v>9092294</v>
      </c>
      <c r="I22" s="46" t="n">
        <v>5482462100</v>
      </c>
      <c r="J22" s="47" t="s">
        <v>19</v>
      </c>
      <c r="K22" s="48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60000000</v>
      </c>
      <c r="F23" s="44" t="n">
        <v>2625000</v>
      </c>
      <c r="G23" s="45" t="n">
        <v>40000000</v>
      </c>
      <c r="H23" s="45" t="n">
        <v>20583814</v>
      </c>
      <c r="I23" s="46" t="n">
        <v>5502462100</v>
      </c>
      <c r="J23" s="47" t="s">
        <v>19</v>
      </c>
      <c r="K23" s="48" t="s">
        <v>50</v>
      </c>
      <c r="L23" s="40"/>
    </row>
    <row r="24" customFormat="false" ht="15.95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30000000</v>
      </c>
      <c r="F24" s="44" t="n">
        <v>5250000</v>
      </c>
      <c r="G24" s="45" t="n">
        <v>80000000</v>
      </c>
      <c r="H24" s="45" t="n">
        <v>6568750</v>
      </c>
      <c r="I24" s="46" t="n">
        <v>5452462100</v>
      </c>
      <c r="J24" s="47" t="s">
        <v>19</v>
      </c>
      <c r="K24" s="48" t="s">
        <v>52</v>
      </c>
      <c r="L24" s="40"/>
    </row>
    <row r="25" customFormat="false" ht="31.7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55000000</v>
      </c>
      <c r="F25" s="44" t="n">
        <v>2500000</v>
      </c>
      <c r="G25" s="45" t="n">
        <v>50000000</v>
      </c>
      <c r="H25" s="45" t="n">
        <v>2043750</v>
      </c>
      <c r="I25" s="46" t="n">
        <v>5457462100</v>
      </c>
      <c r="J25" s="47" t="s">
        <v>19</v>
      </c>
      <c r="K25" s="48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25000000</v>
      </c>
      <c r="F26" s="44" t="n">
        <v>15000000</v>
      </c>
      <c r="G26" s="49" t="n">
        <v>0</v>
      </c>
      <c r="H26" s="45" t="n">
        <v>4618750</v>
      </c>
      <c r="I26" s="46" t="n">
        <v>5482462100</v>
      </c>
      <c r="J26" s="47" t="s">
        <v>19</v>
      </c>
      <c r="K26" s="48" t="s">
        <v>56</v>
      </c>
      <c r="L26" s="40"/>
    </row>
    <row r="27" customFormat="false" ht="15.95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55000000</v>
      </c>
      <c r="F27" s="44" t="n">
        <v>5000000</v>
      </c>
      <c r="G27" s="49" t="n">
        <v>0</v>
      </c>
      <c r="H27" s="45" t="n">
        <v>1243750</v>
      </c>
      <c r="I27" s="46" t="n">
        <v>5537462100</v>
      </c>
      <c r="J27" s="47" t="s">
        <v>19</v>
      </c>
      <c r="K27" s="48" t="s">
        <v>58</v>
      </c>
      <c r="L27" s="40"/>
    </row>
    <row r="28" customFormat="false" ht="31.7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0000000</v>
      </c>
      <c r="F28" s="44" t="n">
        <v>1500000</v>
      </c>
      <c r="G28" s="49" t="n">
        <v>0</v>
      </c>
      <c r="H28" s="45" t="n">
        <v>4039302</v>
      </c>
      <c r="I28" s="46" t="n">
        <v>5567462100</v>
      </c>
      <c r="J28" s="47" t="s">
        <v>19</v>
      </c>
      <c r="K28" s="48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0000000</v>
      </c>
      <c r="F29" s="44" t="n">
        <v>3750000</v>
      </c>
      <c r="G29" s="45" t="n">
        <v>40000000</v>
      </c>
      <c r="H29" s="45" t="n">
        <v>13713800</v>
      </c>
      <c r="I29" s="46" t="n">
        <v>5557462100</v>
      </c>
      <c r="J29" s="47" t="s">
        <v>19</v>
      </c>
      <c r="K29" s="48" t="s">
        <v>62</v>
      </c>
      <c r="L29" s="40"/>
    </row>
    <row r="30" customFormat="false" ht="15.95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50650100</v>
      </c>
      <c r="F30" s="44" t="n">
        <v>11200000</v>
      </c>
      <c r="G30" s="45" t="n">
        <v>75000000</v>
      </c>
      <c r="H30" s="45" t="n">
        <v>7018750</v>
      </c>
      <c r="I30" s="46" t="n">
        <v>5533112200</v>
      </c>
      <c r="J30" s="47" t="s">
        <v>19</v>
      </c>
      <c r="K30" s="48" t="s">
        <v>64</v>
      </c>
      <c r="L30" s="40"/>
    </row>
    <row r="31" customFormat="false" ht="31.7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5250000</v>
      </c>
      <c r="G31" s="45" t="n">
        <v>25000000</v>
      </c>
      <c r="H31" s="45" t="n">
        <v>2575000</v>
      </c>
      <c r="I31" s="46" t="n">
        <v>55381122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H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說　　明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I38,CHAR(10),CHAR(10)&amp;"　　　　　  ")</f>
        <v>Explanation：1.The figures are based on actual transactions; since 2002 the Second Category Public Bonds have been excluded.
　　　　　  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H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I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1-28T02:43:49Z</cp:lastPrinted>
  <dcterms:modified xsi:type="dcterms:W3CDTF">2022-11-28T02:43:49Z</dcterms:modified>
  <cp:revision>0</cp:revision>
  <dc:subject/>
  <dc:title/>
</cp:coreProperties>
</file>