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0\ "/>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219366</v>
      </c>
      <c r="E18" s="63" t="n">
        <v>204596</v>
      </c>
      <c r="F18" s="63" t="n">
        <v>73325</v>
      </c>
      <c r="G18" s="63" t="n">
        <v>79855</v>
      </c>
      <c r="H18" s="63" t="n">
        <v>13114</v>
      </c>
      <c r="I18" s="64" t="n">
        <v>10793</v>
      </c>
      <c r="J18" s="64" t="n">
        <v>17014</v>
      </c>
      <c r="K18" s="64" t="n">
        <v>10494</v>
      </c>
      <c r="L18" s="65" t="n">
        <v>0</v>
      </c>
      <c r="M18" s="66" t="n">
        <v>14771</v>
      </c>
      <c r="N18" s="67" t="s">
        <v>92</v>
      </c>
      <c r="O18" s="67"/>
      <c r="P18" s="60"/>
      <c r="Q18" s="61" t="s">
        <v>91</v>
      </c>
      <c r="R18" s="52"/>
      <c r="S18" s="53"/>
      <c r="T18" s="62" t="n">
        <v>3207</v>
      </c>
      <c r="U18" s="63" t="n">
        <v>3537</v>
      </c>
      <c r="V18" s="63" t="n">
        <v>1683</v>
      </c>
      <c r="W18" s="63" t="n">
        <v>1542</v>
      </c>
      <c r="X18" s="63" t="n">
        <v>774</v>
      </c>
      <c r="Y18" s="63" t="n">
        <v>1559</v>
      </c>
      <c r="Z18" s="64" t="n">
        <v>245</v>
      </c>
      <c r="AA18" s="64" t="n">
        <v>385</v>
      </c>
      <c r="AB18" s="64" t="n">
        <v>201</v>
      </c>
      <c r="AC18" s="64" t="n">
        <v>365</v>
      </c>
      <c r="AD18" s="66" t="n">
        <v>100</v>
      </c>
      <c r="AE18" s="67" t="s">
        <v>92</v>
      </c>
      <c r="AF18" s="67"/>
      <c r="AG18" s="60"/>
      <c r="AH18" s="61" t="s">
        <v>91</v>
      </c>
      <c r="AI18" s="52"/>
      <c r="AJ18" s="53"/>
      <c r="AK18" s="62" t="n">
        <v>172</v>
      </c>
      <c r="AL18" s="63" t="n">
        <v>99</v>
      </c>
      <c r="AM18" s="63" t="n">
        <v>192</v>
      </c>
      <c r="AN18" s="63" t="n">
        <v>51</v>
      </c>
      <c r="AO18" s="63" t="n">
        <v>163</v>
      </c>
      <c r="AP18" s="63" t="n">
        <v>29</v>
      </c>
      <c r="AQ18" s="64" t="n">
        <v>93</v>
      </c>
      <c r="AR18" s="64" t="n">
        <v>282</v>
      </c>
      <c r="AS18" s="64" t="n">
        <v>71</v>
      </c>
      <c r="AT18" s="64" t="n">
        <v>19</v>
      </c>
      <c r="AU18" s="66" t="n">
        <v>1</v>
      </c>
      <c r="AV18" s="67" t="s">
        <v>92</v>
      </c>
      <c r="AW18" s="67"/>
      <c r="AX18" s="60"/>
    </row>
    <row r="19" customFormat="false" ht="13.15" hidden="false" customHeight="true" outlineLevel="0" collapsed="false">
      <c r="A19" s="61" t="s">
        <v>93</v>
      </c>
      <c r="B19" s="52"/>
      <c r="C19" s="53"/>
      <c r="D19" s="62" t="n">
        <v>252675</v>
      </c>
      <c r="E19" s="63" t="n">
        <v>183382</v>
      </c>
      <c r="F19" s="63" t="n">
        <v>65528</v>
      </c>
      <c r="G19" s="63" t="n">
        <v>48873</v>
      </c>
      <c r="H19" s="63" t="n">
        <v>26820</v>
      </c>
      <c r="I19" s="64" t="n">
        <v>13898</v>
      </c>
      <c r="J19" s="64" t="n">
        <v>17216</v>
      </c>
      <c r="K19" s="64" t="n">
        <v>11047</v>
      </c>
      <c r="L19" s="65" t="n">
        <v>0</v>
      </c>
      <c r="M19" s="66" t="n">
        <v>69292</v>
      </c>
      <c r="N19" s="67" t="s">
        <v>94</v>
      </c>
      <c r="O19" s="67"/>
      <c r="P19" s="60"/>
      <c r="Q19" s="61" t="s">
        <v>93</v>
      </c>
      <c r="R19" s="52"/>
      <c r="S19" s="53"/>
      <c r="T19" s="62" t="n">
        <v>12633</v>
      </c>
      <c r="U19" s="63" t="n">
        <v>17690</v>
      </c>
      <c r="V19" s="63" t="n">
        <v>7265</v>
      </c>
      <c r="W19" s="63" t="n">
        <v>6281</v>
      </c>
      <c r="X19" s="63" t="n">
        <v>4324</v>
      </c>
      <c r="Y19" s="63" t="n">
        <v>8397</v>
      </c>
      <c r="Z19" s="64" t="n">
        <v>909</v>
      </c>
      <c r="AA19" s="64" t="n">
        <v>1615</v>
      </c>
      <c r="AB19" s="64" t="n">
        <v>1138</v>
      </c>
      <c r="AC19" s="64" t="n">
        <v>1750</v>
      </c>
      <c r="AD19" s="66" t="n">
        <v>599</v>
      </c>
      <c r="AE19" s="67" t="s">
        <v>94</v>
      </c>
      <c r="AF19" s="67"/>
      <c r="AG19" s="60"/>
      <c r="AH19" s="61" t="s">
        <v>93</v>
      </c>
      <c r="AI19" s="52"/>
      <c r="AJ19" s="53"/>
      <c r="AK19" s="62" t="n">
        <v>1235</v>
      </c>
      <c r="AL19" s="63" t="n">
        <v>668</v>
      </c>
      <c r="AM19" s="63" t="n">
        <v>1106</v>
      </c>
      <c r="AN19" s="63" t="n">
        <v>203</v>
      </c>
      <c r="AO19" s="63" t="n">
        <v>434</v>
      </c>
      <c r="AP19" s="63" t="n">
        <v>77</v>
      </c>
      <c r="AQ19" s="64" t="n">
        <v>777</v>
      </c>
      <c r="AR19" s="64" t="n">
        <v>1490</v>
      </c>
      <c r="AS19" s="64" t="n">
        <v>643</v>
      </c>
      <c r="AT19" s="64" t="n">
        <v>50</v>
      </c>
      <c r="AU19" s="66" t="n">
        <v>8</v>
      </c>
      <c r="AV19" s="67" t="s">
        <v>94</v>
      </c>
      <c r="AW19" s="67"/>
      <c r="AX19" s="60"/>
    </row>
    <row r="20" customFormat="false" ht="13.15" hidden="false" customHeight="true" outlineLevel="0" collapsed="false">
      <c r="A20" s="61" t="s">
        <v>95</v>
      </c>
      <c r="B20" s="52"/>
      <c r="C20" s="53"/>
      <c r="D20" s="62" t="n">
        <v>164149</v>
      </c>
      <c r="E20" s="63" t="n">
        <v>118439</v>
      </c>
      <c r="F20" s="63" t="n">
        <v>46036</v>
      </c>
      <c r="G20" s="63" t="n">
        <v>25559</v>
      </c>
      <c r="H20" s="63" t="n">
        <v>13083</v>
      </c>
      <c r="I20" s="64" t="n">
        <v>8603</v>
      </c>
      <c r="J20" s="64" t="n">
        <v>12028</v>
      </c>
      <c r="K20" s="64" t="n">
        <v>13129</v>
      </c>
      <c r="L20" s="65" t="n">
        <v>0</v>
      </c>
      <c r="M20" s="66" t="n">
        <v>45710</v>
      </c>
      <c r="N20" s="67" t="s">
        <v>96</v>
      </c>
      <c r="O20" s="67"/>
      <c r="P20" s="60"/>
      <c r="Q20" s="61" t="s">
        <v>95</v>
      </c>
      <c r="R20" s="52"/>
      <c r="S20" s="53"/>
      <c r="T20" s="62" t="n">
        <v>7172</v>
      </c>
      <c r="U20" s="63" t="n">
        <v>13670</v>
      </c>
      <c r="V20" s="63" t="n">
        <v>4135</v>
      </c>
      <c r="W20" s="63" t="n">
        <v>4207</v>
      </c>
      <c r="X20" s="63" t="n">
        <v>2661</v>
      </c>
      <c r="Y20" s="63" t="n">
        <v>6517</v>
      </c>
      <c r="Z20" s="64" t="n">
        <v>619</v>
      </c>
      <c r="AA20" s="64" t="n">
        <v>959</v>
      </c>
      <c r="AB20" s="64" t="n">
        <v>673</v>
      </c>
      <c r="AC20" s="64" t="n">
        <v>1000</v>
      </c>
      <c r="AD20" s="66" t="n">
        <v>333</v>
      </c>
      <c r="AE20" s="67" t="s">
        <v>96</v>
      </c>
      <c r="AF20" s="67"/>
      <c r="AG20" s="60"/>
      <c r="AH20" s="61" t="s">
        <v>95</v>
      </c>
      <c r="AI20" s="52"/>
      <c r="AJ20" s="53"/>
      <c r="AK20" s="62" t="n">
        <v>586</v>
      </c>
      <c r="AL20" s="63" t="n">
        <v>293</v>
      </c>
      <c r="AM20" s="63" t="n">
        <v>707</v>
      </c>
      <c r="AN20" s="63" t="n">
        <v>145</v>
      </c>
      <c r="AO20" s="63" t="n">
        <v>390</v>
      </c>
      <c r="AP20" s="63" t="n">
        <v>48</v>
      </c>
      <c r="AQ20" s="64" t="n">
        <v>385</v>
      </c>
      <c r="AR20" s="64" t="n">
        <v>844</v>
      </c>
      <c r="AS20" s="64" t="n">
        <v>332</v>
      </c>
      <c r="AT20" s="64" t="n">
        <v>32</v>
      </c>
      <c r="AU20" s="66" t="n">
        <v>3</v>
      </c>
      <c r="AV20" s="67" t="s">
        <v>96</v>
      </c>
      <c r="AW20" s="67"/>
      <c r="AX20" s="60"/>
    </row>
    <row r="21" customFormat="false" ht="23.45" hidden="false" customHeight="true" outlineLevel="0" collapsed="false">
      <c r="A21" s="51" t="s">
        <v>97</v>
      </c>
      <c r="B21" s="52"/>
      <c r="C21" s="53"/>
      <c r="D21" s="54" t="n">
        <v>2826061</v>
      </c>
      <c r="E21" s="55" t="n">
        <v>2563154</v>
      </c>
      <c r="F21" s="55" t="n">
        <v>937064</v>
      </c>
      <c r="G21" s="55" t="n">
        <v>818645</v>
      </c>
      <c r="H21" s="55" t="n">
        <v>307212</v>
      </c>
      <c r="I21" s="56" t="n">
        <v>139900</v>
      </c>
      <c r="J21" s="56" t="n">
        <v>246199</v>
      </c>
      <c r="K21" s="56" t="n">
        <v>114135</v>
      </c>
      <c r="L21" s="57" t="n">
        <v>0</v>
      </c>
      <c r="M21" s="58" t="n">
        <v>262907</v>
      </c>
      <c r="N21" s="59" t="n">
        <v>2022</v>
      </c>
      <c r="O21" s="59"/>
      <c r="P21" s="60"/>
      <c r="Q21" s="51" t="s">
        <v>97</v>
      </c>
      <c r="R21" s="52"/>
      <c r="S21" s="53"/>
      <c r="T21" s="54" t="n">
        <v>45568</v>
      </c>
      <c r="U21" s="55" t="n">
        <v>44938</v>
      </c>
      <c r="V21" s="55" t="n">
        <v>28452</v>
      </c>
      <c r="W21" s="55" t="n">
        <v>35186</v>
      </c>
      <c r="X21" s="55" t="n">
        <v>18312</v>
      </c>
      <c r="Y21" s="55" t="n">
        <v>28317</v>
      </c>
      <c r="Z21" s="56" t="n">
        <v>5191</v>
      </c>
      <c r="AA21" s="56" t="n">
        <v>8054</v>
      </c>
      <c r="AB21" s="56" t="n">
        <v>5175</v>
      </c>
      <c r="AC21" s="56" t="n">
        <v>9516</v>
      </c>
      <c r="AD21" s="58" t="n">
        <v>3841</v>
      </c>
      <c r="AE21" s="59" t="n">
        <v>2022</v>
      </c>
      <c r="AF21" s="59"/>
      <c r="AG21" s="60"/>
      <c r="AH21" s="51" t="s">
        <v>97</v>
      </c>
      <c r="AI21" s="52"/>
      <c r="AJ21" s="53"/>
      <c r="AK21" s="54" t="n">
        <v>5157</v>
      </c>
      <c r="AL21" s="55" t="n">
        <v>3418</v>
      </c>
      <c r="AM21" s="55" t="n">
        <v>6082</v>
      </c>
      <c r="AN21" s="55" t="n">
        <v>1290</v>
      </c>
      <c r="AO21" s="55" t="n">
        <v>2519</v>
      </c>
      <c r="AP21" s="55" t="n">
        <v>473</v>
      </c>
      <c r="AQ21" s="56" t="n">
        <v>2747</v>
      </c>
      <c r="AR21" s="56" t="n">
        <v>6012</v>
      </c>
      <c r="AS21" s="56" t="n">
        <v>2114</v>
      </c>
      <c r="AT21" s="56" t="n">
        <v>505</v>
      </c>
      <c r="AU21" s="58" t="n">
        <v>40</v>
      </c>
      <c r="AV21" s="59" t="n">
        <v>2022</v>
      </c>
      <c r="AW21" s="59"/>
      <c r="AX21" s="60"/>
    </row>
    <row r="22" customFormat="false" ht="23.45" hidden="false" customHeight="true" outlineLevel="0" collapsed="false">
      <c r="A22" s="61" t="s">
        <v>98</v>
      </c>
      <c r="B22" s="52"/>
      <c r="C22" s="53"/>
      <c r="D22" s="62" t="n">
        <v>203256</v>
      </c>
      <c r="E22" s="63" t="n">
        <v>186661</v>
      </c>
      <c r="F22" s="63" t="n">
        <v>61039</v>
      </c>
      <c r="G22" s="63" t="n">
        <v>56833</v>
      </c>
      <c r="H22" s="63" t="n">
        <v>28146</v>
      </c>
      <c r="I22" s="64" t="n">
        <v>12547</v>
      </c>
      <c r="J22" s="64" t="n">
        <v>17006</v>
      </c>
      <c r="K22" s="64" t="n">
        <v>11091</v>
      </c>
      <c r="L22" s="65" t="n">
        <v>0</v>
      </c>
      <c r="M22" s="66" t="n">
        <v>16594</v>
      </c>
      <c r="N22" s="67" t="s">
        <v>99</v>
      </c>
      <c r="O22" s="67"/>
      <c r="P22" s="60"/>
      <c r="Q22" s="61" t="s">
        <v>98</v>
      </c>
      <c r="R22" s="52"/>
      <c r="S22" s="53"/>
      <c r="T22" s="62" t="n">
        <v>3220</v>
      </c>
      <c r="U22" s="63" t="n">
        <v>3233</v>
      </c>
      <c r="V22" s="63" t="n">
        <v>1839</v>
      </c>
      <c r="W22" s="63" t="n">
        <v>2529</v>
      </c>
      <c r="X22" s="63" t="n">
        <v>1120</v>
      </c>
      <c r="Y22" s="63" t="n">
        <v>1588</v>
      </c>
      <c r="Z22" s="64" t="n">
        <v>295</v>
      </c>
      <c r="AA22" s="64" t="n">
        <v>485</v>
      </c>
      <c r="AB22" s="64" t="n">
        <v>265</v>
      </c>
      <c r="AC22" s="64" t="n">
        <v>355</v>
      </c>
      <c r="AD22" s="66" t="n">
        <v>179</v>
      </c>
      <c r="AE22" s="67" t="s">
        <v>99</v>
      </c>
      <c r="AF22" s="67"/>
      <c r="AG22" s="60"/>
      <c r="AH22" s="61" t="s">
        <v>98</v>
      </c>
      <c r="AI22" s="52"/>
      <c r="AJ22" s="53"/>
      <c r="AK22" s="62" t="n">
        <v>160</v>
      </c>
      <c r="AL22" s="63" t="n">
        <v>130</v>
      </c>
      <c r="AM22" s="63" t="n">
        <v>278</v>
      </c>
      <c r="AN22" s="63" t="n">
        <v>55</v>
      </c>
      <c r="AO22" s="63" t="n">
        <v>128</v>
      </c>
      <c r="AP22" s="63" t="n">
        <v>45</v>
      </c>
      <c r="AQ22" s="64" t="n">
        <v>169</v>
      </c>
      <c r="AR22" s="64" t="n">
        <v>385</v>
      </c>
      <c r="AS22" s="64" t="n">
        <v>99</v>
      </c>
      <c r="AT22" s="64" t="n">
        <v>35</v>
      </c>
      <c r="AU22" s="66" t="n">
        <v>2</v>
      </c>
      <c r="AV22" s="67" t="s">
        <v>99</v>
      </c>
      <c r="AW22" s="67"/>
      <c r="AX22" s="60"/>
    </row>
    <row r="23" customFormat="false" ht="13.15" hidden="false" customHeight="true" outlineLevel="0" collapsed="false">
      <c r="A23" s="61" t="s">
        <v>100</v>
      </c>
      <c r="B23" s="52"/>
      <c r="C23" s="53"/>
      <c r="D23" s="62" t="n">
        <v>76762</v>
      </c>
      <c r="E23" s="63" t="n">
        <v>66647</v>
      </c>
      <c r="F23" s="63" t="n">
        <v>28002</v>
      </c>
      <c r="G23" s="63" t="n">
        <v>10170</v>
      </c>
      <c r="H23" s="63" t="n">
        <v>7493</v>
      </c>
      <c r="I23" s="64" t="n">
        <v>5104</v>
      </c>
      <c r="J23" s="64" t="n">
        <v>7177</v>
      </c>
      <c r="K23" s="64" t="n">
        <v>8700</v>
      </c>
      <c r="L23" s="65" t="n">
        <v>0</v>
      </c>
      <c r="M23" s="66" t="n">
        <v>10115</v>
      </c>
      <c r="N23" s="67" t="s">
        <v>101</v>
      </c>
      <c r="O23" s="67"/>
      <c r="P23" s="60"/>
      <c r="Q23" s="61" t="s">
        <v>100</v>
      </c>
      <c r="R23" s="52"/>
      <c r="S23" s="53"/>
      <c r="T23" s="62" t="n">
        <v>1780</v>
      </c>
      <c r="U23" s="63" t="n">
        <v>1923</v>
      </c>
      <c r="V23" s="63" t="n">
        <v>1060</v>
      </c>
      <c r="W23" s="63" t="n">
        <v>1585</v>
      </c>
      <c r="X23" s="63" t="n">
        <v>683</v>
      </c>
      <c r="Y23" s="63" t="n">
        <v>994</v>
      </c>
      <c r="Z23" s="64" t="n">
        <v>272</v>
      </c>
      <c r="AA23" s="64" t="n">
        <v>412</v>
      </c>
      <c r="AB23" s="64" t="n">
        <v>157</v>
      </c>
      <c r="AC23" s="64" t="n">
        <v>279</v>
      </c>
      <c r="AD23" s="66" t="n">
        <v>110</v>
      </c>
      <c r="AE23" s="67" t="s">
        <v>101</v>
      </c>
      <c r="AF23" s="67"/>
      <c r="AG23" s="60"/>
      <c r="AH23" s="61" t="s">
        <v>100</v>
      </c>
      <c r="AI23" s="52"/>
      <c r="AJ23" s="53"/>
      <c r="AK23" s="62" t="n">
        <v>101</v>
      </c>
      <c r="AL23" s="63" t="n">
        <v>90</v>
      </c>
      <c r="AM23" s="63" t="n">
        <v>168</v>
      </c>
      <c r="AN23" s="63" t="n">
        <v>32</v>
      </c>
      <c r="AO23" s="63" t="n">
        <v>80</v>
      </c>
      <c r="AP23" s="63" t="n">
        <v>13</v>
      </c>
      <c r="AQ23" s="64" t="n">
        <v>70</v>
      </c>
      <c r="AR23" s="64" t="n">
        <v>227</v>
      </c>
      <c r="AS23" s="64" t="n">
        <v>62</v>
      </c>
      <c r="AT23" s="64" t="n">
        <v>16</v>
      </c>
      <c r="AU23" s="66" t="n">
        <v>0</v>
      </c>
      <c r="AV23" s="67" t="s">
        <v>101</v>
      </c>
      <c r="AW23" s="67"/>
      <c r="AX23" s="60"/>
    </row>
    <row r="24" customFormat="false" ht="13.15" hidden="false" customHeight="true" outlineLevel="0" collapsed="false">
      <c r="A24" s="61" t="s">
        <v>102</v>
      </c>
      <c r="B24" s="52"/>
      <c r="C24" s="53"/>
      <c r="D24" s="62" t="n">
        <v>202700</v>
      </c>
      <c r="E24" s="63" t="n">
        <v>184089</v>
      </c>
      <c r="F24" s="63" t="n">
        <v>71438</v>
      </c>
      <c r="G24" s="63" t="n">
        <v>48823</v>
      </c>
      <c r="H24" s="63" t="n">
        <v>24349</v>
      </c>
      <c r="I24" s="64" t="n">
        <v>11093</v>
      </c>
      <c r="J24" s="64" t="n">
        <v>16985</v>
      </c>
      <c r="K24" s="64" t="n">
        <v>11401</v>
      </c>
      <c r="L24" s="65" t="n">
        <v>0</v>
      </c>
      <c r="M24" s="66" t="n">
        <v>18611</v>
      </c>
      <c r="N24" s="67" t="s">
        <v>103</v>
      </c>
      <c r="O24" s="67"/>
      <c r="P24" s="60"/>
      <c r="Q24" s="61" t="s">
        <v>102</v>
      </c>
      <c r="R24" s="52"/>
      <c r="S24" s="53"/>
      <c r="T24" s="62" t="n">
        <v>3943</v>
      </c>
      <c r="U24" s="63" t="n">
        <v>3637</v>
      </c>
      <c r="V24" s="63" t="n">
        <v>1603</v>
      </c>
      <c r="W24" s="63" t="n">
        <v>2680</v>
      </c>
      <c r="X24" s="63" t="n">
        <v>1075</v>
      </c>
      <c r="Y24" s="63" t="n">
        <v>1583</v>
      </c>
      <c r="Z24" s="64" t="n">
        <v>363</v>
      </c>
      <c r="AA24" s="64" t="n">
        <v>457</v>
      </c>
      <c r="AB24" s="64" t="n">
        <v>260</v>
      </c>
      <c r="AC24" s="64" t="n">
        <v>626</v>
      </c>
      <c r="AD24" s="66" t="n">
        <v>175</v>
      </c>
      <c r="AE24" s="67" t="s">
        <v>103</v>
      </c>
      <c r="AF24" s="67"/>
      <c r="AG24" s="60"/>
      <c r="AH24" s="61" t="s">
        <v>102</v>
      </c>
      <c r="AI24" s="52"/>
      <c r="AJ24" s="53"/>
      <c r="AK24" s="62" t="n">
        <v>269</v>
      </c>
      <c r="AL24" s="63" t="n">
        <v>150</v>
      </c>
      <c r="AM24" s="63" t="n">
        <v>390</v>
      </c>
      <c r="AN24" s="63" t="n">
        <v>102</v>
      </c>
      <c r="AO24" s="63" t="n">
        <v>270</v>
      </c>
      <c r="AP24" s="63" t="n">
        <v>30</v>
      </c>
      <c r="AQ24" s="64" t="n">
        <v>240</v>
      </c>
      <c r="AR24" s="64" t="n">
        <v>592</v>
      </c>
      <c r="AS24" s="64" t="n">
        <v>124</v>
      </c>
      <c r="AT24" s="64" t="n">
        <v>37</v>
      </c>
      <c r="AU24" s="66" t="n">
        <v>5</v>
      </c>
      <c r="AV24" s="67" t="s">
        <v>103</v>
      </c>
      <c r="AW24" s="67"/>
      <c r="AX24" s="60"/>
    </row>
    <row r="25" customFormat="false" ht="23.45" hidden="false" customHeight="true" outlineLevel="0" collapsed="false">
      <c r="A25" s="61" t="s">
        <v>104</v>
      </c>
      <c r="B25" s="52"/>
      <c r="C25" s="53"/>
      <c r="D25" s="62" t="n">
        <v>135181</v>
      </c>
      <c r="E25" s="63" t="n">
        <v>85872</v>
      </c>
      <c r="F25" s="63" t="n">
        <v>27798</v>
      </c>
      <c r="G25" s="63" t="n">
        <v>24982</v>
      </c>
      <c r="H25" s="63" t="n">
        <v>8188</v>
      </c>
      <c r="I25" s="64" t="n">
        <v>5980</v>
      </c>
      <c r="J25" s="64" t="n">
        <v>7237</v>
      </c>
      <c r="K25" s="64" t="n">
        <v>11688</v>
      </c>
      <c r="L25" s="65" t="n">
        <v>0</v>
      </c>
      <c r="M25" s="66" t="n">
        <v>49309</v>
      </c>
      <c r="N25" s="67" t="s">
        <v>105</v>
      </c>
      <c r="O25" s="67"/>
      <c r="P25" s="60"/>
      <c r="Q25" s="61" t="s">
        <v>104</v>
      </c>
      <c r="R25" s="52"/>
      <c r="S25" s="53"/>
      <c r="T25" s="62" t="n">
        <v>7512</v>
      </c>
      <c r="U25" s="63" t="n">
        <v>5102</v>
      </c>
      <c r="V25" s="63" t="n">
        <v>5301</v>
      </c>
      <c r="W25" s="63" t="n">
        <v>7078</v>
      </c>
      <c r="X25" s="63" t="n">
        <v>3664</v>
      </c>
      <c r="Y25" s="63" t="n">
        <v>5668</v>
      </c>
      <c r="Z25" s="64" t="n">
        <v>974</v>
      </c>
      <c r="AA25" s="64" t="n">
        <v>1434</v>
      </c>
      <c r="AB25" s="64" t="n">
        <v>1256</v>
      </c>
      <c r="AC25" s="64" t="n">
        <v>2541</v>
      </c>
      <c r="AD25" s="66" t="n">
        <v>1184</v>
      </c>
      <c r="AE25" s="67" t="s">
        <v>105</v>
      </c>
      <c r="AF25" s="67"/>
      <c r="AG25" s="60"/>
      <c r="AH25" s="61" t="s">
        <v>104</v>
      </c>
      <c r="AI25" s="52"/>
      <c r="AJ25" s="53"/>
      <c r="AK25" s="62" t="n">
        <v>1399</v>
      </c>
      <c r="AL25" s="63" t="n">
        <v>1108</v>
      </c>
      <c r="AM25" s="63" t="n">
        <v>1511</v>
      </c>
      <c r="AN25" s="63" t="n">
        <v>361</v>
      </c>
      <c r="AO25" s="63" t="n">
        <v>567</v>
      </c>
      <c r="AP25" s="63" t="n">
        <v>75</v>
      </c>
      <c r="AQ25" s="64" t="n">
        <v>719</v>
      </c>
      <c r="AR25" s="64" t="n">
        <v>1240</v>
      </c>
      <c r="AS25" s="64" t="n">
        <v>465</v>
      </c>
      <c r="AT25" s="64" t="n">
        <v>143</v>
      </c>
      <c r="AU25" s="66" t="n">
        <v>10</v>
      </c>
      <c r="AV25" s="67" t="s">
        <v>105</v>
      </c>
      <c r="AW25" s="67"/>
      <c r="AX25" s="60"/>
    </row>
    <row r="26" customFormat="false" ht="13.15" hidden="false" customHeight="true" outlineLevel="0" collapsed="false">
      <c r="A26" s="61" t="s">
        <v>106</v>
      </c>
      <c r="B26" s="52"/>
      <c r="C26" s="53"/>
      <c r="D26" s="62" t="n">
        <v>293874</v>
      </c>
      <c r="E26" s="63" t="n">
        <v>211503</v>
      </c>
      <c r="F26" s="63" t="n">
        <v>73078</v>
      </c>
      <c r="G26" s="63" t="n">
        <v>57494</v>
      </c>
      <c r="H26" s="63" t="n">
        <v>32287</v>
      </c>
      <c r="I26" s="64" t="n">
        <v>14577</v>
      </c>
      <c r="J26" s="64" t="n">
        <v>22511</v>
      </c>
      <c r="K26" s="64" t="n">
        <v>11555</v>
      </c>
      <c r="L26" s="65" t="n">
        <v>0</v>
      </c>
      <c r="M26" s="66" t="n">
        <v>82371</v>
      </c>
      <c r="N26" s="67" t="s">
        <v>107</v>
      </c>
      <c r="O26" s="67"/>
      <c r="P26" s="60"/>
      <c r="Q26" s="61" t="s">
        <v>106</v>
      </c>
      <c r="R26" s="52"/>
      <c r="S26" s="53"/>
      <c r="T26" s="62" t="n">
        <v>12551</v>
      </c>
      <c r="U26" s="63" t="n">
        <v>14885</v>
      </c>
      <c r="V26" s="63" t="n">
        <v>9116</v>
      </c>
      <c r="W26" s="63" t="n">
        <v>10338</v>
      </c>
      <c r="X26" s="63" t="n">
        <v>5964</v>
      </c>
      <c r="Y26" s="63" t="n">
        <v>10392</v>
      </c>
      <c r="Z26" s="64" t="n">
        <v>1472</v>
      </c>
      <c r="AA26" s="64" t="n">
        <v>2272</v>
      </c>
      <c r="AB26" s="64" t="n">
        <v>1674</v>
      </c>
      <c r="AC26" s="64" t="n">
        <v>3284</v>
      </c>
      <c r="AD26" s="66" t="n">
        <v>1242</v>
      </c>
      <c r="AE26" s="67" t="s">
        <v>107</v>
      </c>
      <c r="AF26" s="67"/>
      <c r="AG26" s="60"/>
      <c r="AH26" s="61" t="s">
        <v>106</v>
      </c>
      <c r="AI26" s="52"/>
      <c r="AJ26" s="53"/>
      <c r="AK26" s="62" t="n">
        <v>1688</v>
      </c>
      <c r="AL26" s="63" t="n">
        <v>1190</v>
      </c>
      <c r="AM26" s="63" t="n">
        <v>1711</v>
      </c>
      <c r="AN26" s="63" t="n">
        <v>392</v>
      </c>
      <c r="AO26" s="63" t="n">
        <v>648</v>
      </c>
      <c r="AP26" s="63" t="n">
        <v>133</v>
      </c>
      <c r="AQ26" s="64" t="n">
        <v>819</v>
      </c>
      <c r="AR26" s="64" t="n">
        <v>1730</v>
      </c>
      <c r="AS26" s="64" t="n">
        <v>721</v>
      </c>
      <c r="AT26" s="64" t="n">
        <v>136</v>
      </c>
      <c r="AU26" s="66" t="n">
        <v>12</v>
      </c>
      <c r="AV26" s="67" t="s">
        <v>107</v>
      </c>
      <c r="AW26" s="67"/>
      <c r="AX26" s="60"/>
    </row>
    <row r="27" customFormat="false" ht="13.15" hidden="false" customHeight="true" outlineLevel="0" collapsed="false">
      <c r="A27" s="61" t="s">
        <v>108</v>
      </c>
      <c r="B27" s="52"/>
      <c r="C27" s="53"/>
      <c r="D27" s="62" t="n">
        <v>491401</v>
      </c>
      <c r="E27" s="63" t="n">
        <v>450528</v>
      </c>
      <c r="F27" s="63" t="n">
        <v>189712</v>
      </c>
      <c r="G27" s="63" t="n">
        <v>136971</v>
      </c>
      <c r="H27" s="63" t="n">
        <v>50087</v>
      </c>
      <c r="I27" s="64" t="n">
        <v>25603</v>
      </c>
      <c r="J27" s="64" t="n">
        <v>36070</v>
      </c>
      <c r="K27" s="64" t="n">
        <v>12085</v>
      </c>
      <c r="L27" s="65" t="n">
        <v>0</v>
      </c>
      <c r="M27" s="66" t="n">
        <v>40873</v>
      </c>
      <c r="N27" s="67" t="s">
        <v>109</v>
      </c>
      <c r="O27" s="67"/>
      <c r="P27" s="60"/>
      <c r="Q27" s="61" t="s">
        <v>108</v>
      </c>
      <c r="R27" s="52"/>
      <c r="S27" s="53"/>
      <c r="T27" s="62" t="n">
        <v>7141</v>
      </c>
      <c r="U27" s="63" t="n">
        <v>7909</v>
      </c>
      <c r="V27" s="63" t="n">
        <v>4610</v>
      </c>
      <c r="W27" s="63" t="n">
        <v>5182</v>
      </c>
      <c r="X27" s="63" t="n">
        <v>3006</v>
      </c>
      <c r="Y27" s="63" t="n">
        <v>4220</v>
      </c>
      <c r="Z27" s="64" t="n">
        <v>815</v>
      </c>
      <c r="AA27" s="64" t="n">
        <v>1261</v>
      </c>
      <c r="AB27" s="64" t="n">
        <v>786</v>
      </c>
      <c r="AC27" s="64" t="n">
        <v>1315</v>
      </c>
      <c r="AD27" s="66" t="n">
        <v>383</v>
      </c>
      <c r="AE27" s="67" t="s">
        <v>109</v>
      </c>
      <c r="AF27" s="67"/>
      <c r="AG27" s="60"/>
      <c r="AH27" s="61" t="s">
        <v>108</v>
      </c>
      <c r="AI27" s="52"/>
      <c r="AJ27" s="53"/>
      <c r="AK27" s="62" t="n">
        <v>924</v>
      </c>
      <c r="AL27" s="63" t="n">
        <v>327</v>
      </c>
      <c r="AM27" s="63" t="n">
        <v>752</v>
      </c>
      <c r="AN27" s="63" t="n">
        <v>156</v>
      </c>
      <c r="AO27" s="63" t="n">
        <v>398</v>
      </c>
      <c r="AP27" s="63" t="n">
        <v>84</v>
      </c>
      <c r="AQ27" s="64" t="n">
        <v>348</v>
      </c>
      <c r="AR27" s="64" t="n">
        <v>900</v>
      </c>
      <c r="AS27" s="64" t="n">
        <v>315</v>
      </c>
      <c r="AT27" s="64" t="n">
        <v>39</v>
      </c>
      <c r="AU27" s="66" t="n">
        <v>3</v>
      </c>
      <c r="AV27" s="67" t="s">
        <v>109</v>
      </c>
      <c r="AW27" s="67"/>
      <c r="AX27" s="60"/>
    </row>
    <row r="28" customFormat="false" ht="23.45" hidden="false" customHeight="true" outlineLevel="0" collapsed="false">
      <c r="A28" s="61" t="s">
        <v>110</v>
      </c>
      <c r="B28" s="52"/>
      <c r="C28" s="53"/>
      <c r="D28" s="62" t="n">
        <v>692268</v>
      </c>
      <c r="E28" s="63" t="n">
        <v>679242</v>
      </c>
      <c r="F28" s="63" t="n">
        <v>227280</v>
      </c>
      <c r="G28" s="63" t="n">
        <v>252974</v>
      </c>
      <c r="H28" s="63" t="n">
        <v>83890</v>
      </c>
      <c r="I28" s="64" t="n">
        <v>29116</v>
      </c>
      <c r="J28" s="64" t="n">
        <v>74133</v>
      </c>
      <c r="K28" s="64" t="n">
        <v>11848</v>
      </c>
      <c r="L28" s="65" t="n">
        <v>0</v>
      </c>
      <c r="M28" s="66" t="n">
        <v>13027</v>
      </c>
      <c r="N28" s="67" t="s">
        <v>111</v>
      </c>
      <c r="O28" s="67"/>
      <c r="P28" s="60"/>
      <c r="Q28" s="61" t="s">
        <v>110</v>
      </c>
      <c r="R28" s="52"/>
      <c r="S28" s="53"/>
      <c r="T28" s="62" t="n">
        <v>2700</v>
      </c>
      <c r="U28" s="63" t="n">
        <v>2599</v>
      </c>
      <c r="V28" s="63" t="n">
        <v>1367</v>
      </c>
      <c r="W28" s="63" t="n">
        <v>1714</v>
      </c>
      <c r="X28" s="63" t="n">
        <v>794</v>
      </c>
      <c r="Y28" s="63" t="n">
        <v>974</v>
      </c>
      <c r="Z28" s="64" t="n">
        <v>317</v>
      </c>
      <c r="AA28" s="64" t="n">
        <v>420</v>
      </c>
      <c r="AB28" s="64" t="n">
        <v>235</v>
      </c>
      <c r="AC28" s="64" t="n">
        <v>359</v>
      </c>
      <c r="AD28" s="66" t="n">
        <v>163</v>
      </c>
      <c r="AE28" s="67" t="s">
        <v>111</v>
      </c>
      <c r="AF28" s="67"/>
      <c r="AG28" s="60"/>
      <c r="AH28" s="61" t="s">
        <v>110</v>
      </c>
      <c r="AI28" s="52"/>
      <c r="AJ28" s="53"/>
      <c r="AK28" s="62" t="n">
        <v>188</v>
      </c>
      <c r="AL28" s="63" t="n">
        <v>140</v>
      </c>
      <c r="AM28" s="63" t="n">
        <v>325</v>
      </c>
      <c r="AN28" s="63" t="n">
        <v>44</v>
      </c>
      <c r="AO28" s="63" t="n">
        <v>110</v>
      </c>
      <c r="AP28" s="63" t="n">
        <v>25</v>
      </c>
      <c r="AQ28" s="64" t="n">
        <v>124</v>
      </c>
      <c r="AR28" s="64" t="n">
        <v>308</v>
      </c>
      <c r="AS28" s="64" t="n">
        <v>91</v>
      </c>
      <c r="AT28" s="64" t="n">
        <v>29</v>
      </c>
      <c r="AU28" s="66" t="n">
        <v>2</v>
      </c>
      <c r="AV28" s="67" t="s">
        <v>111</v>
      </c>
      <c r="AW28" s="67"/>
      <c r="AX28" s="60"/>
    </row>
    <row r="29" customFormat="false" ht="13.15" hidden="false" customHeight="true" outlineLevel="0" collapsed="false">
      <c r="A29" s="61" t="s">
        <v>112</v>
      </c>
      <c r="B29" s="52"/>
      <c r="C29" s="53"/>
      <c r="D29" s="62" t="n">
        <v>165357</v>
      </c>
      <c r="E29" s="63" t="n">
        <v>154280</v>
      </c>
      <c r="F29" s="63" t="n">
        <v>62274</v>
      </c>
      <c r="G29" s="63" t="n">
        <v>37125</v>
      </c>
      <c r="H29" s="63" t="n">
        <v>14265</v>
      </c>
      <c r="I29" s="64" t="n">
        <v>6091</v>
      </c>
      <c r="J29" s="64" t="n">
        <v>21555</v>
      </c>
      <c r="K29" s="64" t="n">
        <v>12970</v>
      </c>
      <c r="L29" s="65" t="n">
        <v>0</v>
      </c>
      <c r="M29" s="66" t="n">
        <v>11076</v>
      </c>
      <c r="N29" s="67" t="s">
        <v>113</v>
      </c>
      <c r="O29" s="67"/>
      <c r="P29" s="60"/>
      <c r="Q29" s="61" t="s">
        <v>112</v>
      </c>
      <c r="R29" s="52"/>
      <c r="S29" s="53"/>
      <c r="T29" s="62" t="n">
        <v>2187</v>
      </c>
      <c r="U29" s="63" t="n">
        <v>1771</v>
      </c>
      <c r="V29" s="63" t="n">
        <v>1111</v>
      </c>
      <c r="W29" s="63" t="n">
        <v>1333</v>
      </c>
      <c r="X29" s="63" t="n">
        <v>739</v>
      </c>
      <c r="Y29" s="63" t="n">
        <v>1038</v>
      </c>
      <c r="Z29" s="64" t="n">
        <v>243</v>
      </c>
      <c r="AA29" s="64" t="n">
        <v>639</v>
      </c>
      <c r="AB29" s="64" t="n">
        <v>225</v>
      </c>
      <c r="AC29" s="64" t="n">
        <v>254</v>
      </c>
      <c r="AD29" s="66" t="n">
        <v>155</v>
      </c>
      <c r="AE29" s="67" t="s">
        <v>113</v>
      </c>
      <c r="AF29" s="67"/>
      <c r="AG29" s="60"/>
      <c r="AH29" s="61" t="s">
        <v>112</v>
      </c>
      <c r="AI29" s="52"/>
      <c r="AJ29" s="53"/>
      <c r="AK29" s="62" t="n">
        <v>126</v>
      </c>
      <c r="AL29" s="63" t="n">
        <v>149</v>
      </c>
      <c r="AM29" s="63" t="n">
        <v>527</v>
      </c>
      <c r="AN29" s="63" t="n">
        <v>58</v>
      </c>
      <c r="AO29" s="63" t="n">
        <v>108</v>
      </c>
      <c r="AP29" s="63" t="n">
        <v>26</v>
      </c>
      <c r="AQ29" s="64" t="n">
        <v>67</v>
      </c>
      <c r="AR29" s="64" t="n">
        <v>185</v>
      </c>
      <c r="AS29" s="64" t="n">
        <v>109</v>
      </c>
      <c r="AT29" s="64" t="n">
        <v>25</v>
      </c>
      <c r="AU29" s="66" t="n">
        <v>3</v>
      </c>
      <c r="AV29" s="67" t="s">
        <v>113</v>
      </c>
      <c r="AW29" s="67"/>
      <c r="AX29" s="60"/>
    </row>
    <row r="30" customFormat="false" ht="13.15" hidden="false" customHeight="true" outlineLevel="0" collapsed="false">
      <c r="A30" s="61" t="s">
        <v>114</v>
      </c>
      <c r="B30" s="52"/>
      <c r="C30" s="53"/>
      <c r="D30" s="62" t="n">
        <v>365266</v>
      </c>
      <c r="E30" s="63" t="n">
        <v>354779</v>
      </c>
      <c r="F30" s="63" t="n">
        <v>136485</v>
      </c>
      <c r="G30" s="63" t="n">
        <v>112944</v>
      </c>
      <c r="H30" s="63" t="n">
        <v>43952</v>
      </c>
      <c r="I30" s="64" t="n">
        <v>20443</v>
      </c>
      <c r="J30" s="64" t="n">
        <v>29261</v>
      </c>
      <c r="K30" s="64" t="n">
        <v>11695</v>
      </c>
      <c r="L30" s="65" t="n">
        <v>0</v>
      </c>
      <c r="M30" s="66" t="n">
        <v>10487</v>
      </c>
      <c r="N30" s="67" t="s">
        <v>115</v>
      </c>
      <c r="O30" s="67"/>
      <c r="P30" s="60"/>
      <c r="Q30" s="61" t="s">
        <v>114</v>
      </c>
      <c r="R30" s="52"/>
      <c r="S30" s="53"/>
      <c r="T30" s="62" t="n">
        <v>2215</v>
      </c>
      <c r="U30" s="63" t="n">
        <v>2036</v>
      </c>
      <c r="V30" s="63" t="n">
        <v>1179</v>
      </c>
      <c r="W30" s="63" t="n">
        <v>1585</v>
      </c>
      <c r="X30" s="63" t="n">
        <v>575</v>
      </c>
      <c r="Y30" s="63" t="n">
        <v>808</v>
      </c>
      <c r="Z30" s="64" t="n">
        <v>242</v>
      </c>
      <c r="AA30" s="64" t="n">
        <v>345</v>
      </c>
      <c r="AB30" s="64" t="n">
        <v>165</v>
      </c>
      <c r="AC30" s="64" t="n">
        <v>221</v>
      </c>
      <c r="AD30" s="66" t="n">
        <v>136</v>
      </c>
      <c r="AE30" s="67" t="s">
        <v>115</v>
      </c>
      <c r="AF30" s="67"/>
      <c r="AG30" s="60"/>
      <c r="AH30" s="61" t="s">
        <v>114</v>
      </c>
      <c r="AI30" s="52"/>
      <c r="AJ30" s="53"/>
      <c r="AK30" s="62" t="n">
        <v>139</v>
      </c>
      <c r="AL30" s="63" t="n">
        <v>59</v>
      </c>
      <c r="AM30" s="63" t="n">
        <v>185</v>
      </c>
      <c r="AN30" s="63" t="n">
        <v>37</v>
      </c>
      <c r="AO30" s="63" t="n">
        <v>93</v>
      </c>
      <c r="AP30" s="63" t="n">
        <v>18</v>
      </c>
      <c r="AQ30" s="64" t="n">
        <v>97</v>
      </c>
      <c r="AR30" s="64" t="n">
        <v>264</v>
      </c>
      <c r="AS30" s="64" t="n">
        <v>61</v>
      </c>
      <c r="AT30" s="64" t="n">
        <v>25</v>
      </c>
      <c r="AU30" s="66" t="n">
        <v>1</v>
      </c>
      <c r="AV30" s="67" t="s">
        <v>115</v>
      </c>
      <c r="AW30" s="67"/>
      <c r="AX30" s="60"/>
    </row>
    <row r="31" customFormat="false" ht="23.45" hidden="false" customHeight="true" outlineLevel="0" collapsed="false">
      <c r="A31" s="61" t="s">
        <v>91</v>
      </c>
      <c r="B31" s="52"/>
      <c r="C31" s="53"/>
      <c r="D31" s="62" t="n">
        <v>199997</v>
      </c>
      <c r="E31" s="63" t="n">
        <v>189553</v>
      </c>
      <c r="F31" s="63" t="n">
        <v>59958</v>
      </c>
      <c r="G31" s="63" t="n">
        <v>80330</v>
      </c>
      <c r="H31" s="63" t="n">
        <v>14555</v>
      </c>
      <c r="I31" s="64" t="n">
        <v>9345</v>
      </c>
      <c r="J31" s="64" t="n">
        <v>14263</v>
      </c>
      <c r="K31" s="64" t="n">
        <v>11102</v>
      </c>
      <c r="L31" s="65" t="n">
        <v>0</v>
      </c>
      <c r="M31" s="66" t="n">
        <v>10444</v>
      </c>
      <c r="N31" s="67" t="s">
        <v>92</v>
      </c>
      <c r="O31" s="67"/>
      <c r="P31" s="60"/>
      <c r="Q31" s="61" t="s">
        <v>91</v>
      </c>
      <c r="R31" s="52"/>
      <c r="S31" s="53"/>
      <c r="T31" s="62" t="n">
        <v>2319</v>
      </c>
      <c r="U31" s="63" t="n">
        <v>1841</v>
      </c>
      <c r="V31" s="63" t="n">
        <v>1267</v>
      </c>
      <c r="W31" s="63" t="n">
        <v>1163</v>
      </c>
      <c r="X31" s="63" t="n">
        <v>692</v>
      </c>
      <c r="Y31" s="63" t="n">
        <v>1053</v>
      </c>
      <c r="Z31" s="64" t="n">
        <v>198</v>
      </c>
      <c r="AA31" s="64" t="n">
        <v>328</v>
      </c>
      <c r="AB31" s="64" t="n">
        <v>152</v>
      </c>
      <c r="AC31" s="64" t="n">
        <v>282</v>
      </c>
      <c r="AD31" s="66" t="n">
        <v>115</v>
      </c>
      <c r="AE31" s="67" t="s">
        <v>92</v>
      </c>
      <c r="AF31" s="67"/>
      <c r="AG31" s="60"/>
      <c r="AH31" s="61" t="s">
        <v>91</v>
      </c>
      <c r="AI31" s="52"/>
      <c r="AJ31" s="53"/>
      <c r="AK31" s="62" t="n">
        <v>164</v>
      </c>
      <c r="AL31" s="63" t="n">
        <v>76</v>
      </c>
      <c r="AM31" s="63" t="n">
        <v>236</v>
      </c>
      <c r="AN31" s="63" t="n">
        <v>53</v>
      </c>
      <c r="AO31" s="63" t="n">
        <v>117</v>
      </c>
      <c r="AP31" s="63" t="n">
        <v>24</v>
      </c>
      <c r="AQ31" s="64" t="n">
        <v>93</v>
      </c>
      <c r="AR31" s="64" t="n">
        <v>180</v>
      </c>
      <c r="AS31" s="64" t="n">
        <v>66</v>
      </c>
      <c r="AT31" s="64" t="n">
        <v>23</v>
      </c>
      <c r="AU31" s="66" t="n">
        <v>2</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19369</v>
      </c>
      <c r="E33" s="86" t="n">
        <v>-15042</v>
      </c>
      <c r="F33" s="86" t="n">
        <v>-13367</v>
      </c>
      <c r="G33" s="86" t="n">
        <v>475</v>
      </c>
      <c r="H33" s="86" t="n">
        <v>1441</v>
      </c>
      <c r="I33" s="87" t="n">
        <v>-1448</v>
      </c>
      <c r="J33" s="87" t="n">
        <v>-2751</v>
      </c>
      <c r="K33" s="87" t="n">
        <v>608</v>
      </c>
      <c r="L33" s="88" t="n">
        <v>0</v>
      </c>
      <c r="M33" s="89" t="n">
        <v>-4327</v>
      </c>
      <c r="N33" s="90" t="s">
        <v>118</v>
      </c>
      <c r="O33" s="91" t="s">
        <v>119</v>
      </c>
      <c r="P33" s="91"/>
      <c r="Q33" s="83" t="s">
        <v>116</v>
      </c>
      <c r="R33" s="84" t="s">
        <v>117</v>
      </c>
      <c r="S33" s="84"/>
      <c r="T33" s="85" t="n">
        <v>-889</v>
      </c>
      <c r="U33" s="86" t="n">
        <v>-1696</v>
      </c>
      <c r="V33" s="86" t="n">
        <v>-417</v>
      </c>
      <c r="W33" s="86" t="n">
        <v>-379</v>
      </c>
      <c r="X33" s="86" t="n">
        <v>-82</v>
      </c>
      <c r="Y33" s="86" t="n">
        <v>-506</v>
      </c>
      <c r="Z33" s="87" t="n">
        <v>-46</v>
      </c>
      <c r="AA33" s="87" t="n">
        <v>-57</v>
      </c>
      <c r="AB33" s="87" t="n">
        <v>-50</v>
      </c>
      <c r="AC33" s="87" t="n">
        <v>-83</v>
      </c>
      <c r="AD33" s="89" t="n">
        <v>16</v>
      </c>
      <c r="AE33" s="90" t="s">
        <v>118</v>
      </c>
      <c r="AF33" s="91" t="s">
        <v>119</v>
      </c>
      <c r="AG33" s="91"/>
      <c r="AH33" s="83" t="s">
        <v>116</v>
      </c>
      <c r="AI33" s="84" t="s">
        <v>117</v>
      </c>
      <c r="AJ33" s="84"/>
      <c r="AK33" s="85" t="n">
        <v>-9</v>
      </c>
      <c r="AL33" s="86" t="n">
        <v>-23</v>
      </c>
      <c r="AM33" s="86" t="n">
        <v>44</v>
      </c>
      <c r="AN33" s="86" t="n">
        <v>2</v>
      </c>
      <c r="AO33" s="86" t="n">
        <v>-46</v>
      </c>
      <c r="AP33" s="86" t="n">
        <v>-5</v>
      </c>
      <c r="AQ33" s="92" t="n">
        <v>0</v>
      </c>
      <c r="AR33" s="87" t="n">
        <v>-102</v>
      </c>
      <c r="AS33" s="87" t="n">
        <v>-5</v>
      </c>
      <c r="AT33" s="87" t="n">
        <v>3</v>
      </c>
      <c r="AU33" s="89" t="n">
        <v>0</v>
      </c>
      <c r="AV33" s="90" t="s">
        <v>118</v>
      </c>
      <c r="AW33" s="91" t="s">
        <v>119</v>
      </c>
      <c r="AX33" s="91"/>
    </row>
    <row r="34" customFormat="false" ht="17.1" hidden="false" customHeight="true" outlineLevel="0" collapsed="false">
      <c r="A34" s="93" t="s">
        <v>120</v>
      </c>
      <c r="B34" s="94" t="s">
        <v>121</v>
      </c>
      <c r="C34" s="94"/>
      <c r="D34" s="95" t="n">
        <v>-8.8</v>
      </c>
      <c r="E34" s="96" t="n">
        <v>-7.4</v>
      </c>
      <c r="F34" s="96" t="n">
        <v>-18.2</v>
      </c>
      <c r="G34" s="96" t="n">
        <v>0.6</v>
      </c>
      <c r="H34" s="96" t="n">
        <v>11</v>
      </c>
      <c r="I34" s="97" t="n">
        <v>-13.4</v>
      </c>
      <c r="J34" s="97" t="n">
        <v>-16.2</v>
      </c>
      <c r="K34" s="97" t="n">
        <v>5.8</v>
      </c>
      <c r="L34" s="98" t="s">
        <v>122</v>
      </c>
      <c r="M34" s="99" t="n">
        <v>-29.3</v>
      </c>
      <c r="N34" s="100" t="s">
        <v>123</v>
      </c>
      <c r="O34" s="91"/>
      <c r="P34" s="91"/>
      <c r="Q34" s="93" t="s">
        <v>120</v>
      </c>
      <c r="R34" s="94" t="s">
        <v>121</v>
      </c>
      <c r="S34" s="94"/>
      <c r="T34" s="95" t="n">
        <v>-27.7</v>
      </c>
      <c r="U34" s="96" t="n">
        <v>-47.9</v>
      </c>
      <c r="V34" s="96" t="n">
        <v>-24.7</v>
      </c>
      <c r="W34" s="96" t="n">
        <v>-24.6</v>
      </c>
      <c r="X34" s="96" t="n">
        <v>-10.6</v>
      </c>
      <c r="Y34" s="96" t="n">
        <v>-32.4</v>
      </c>
      <c r="Z34" s="97" t="n">
        <v>-18.9</v>
      </c>
      <c r="AA34" s="97" t="n">
        <v>-14.8</v>
      </c>
      <c r="AB34" s="97" t="n">
        <v>-24.7</v>
      </c>
      <c r="AC34" s="97" t="n">
        <v>-22.7</v>
      </c>
      <c r="AD34" s="99" t="n">
        <v>15.6</v>
      </c>
      <c r="AE34" s="100" t="s">
        <v>123</v>
      </c>
      <c r="AF34" s="91"/>
      <c r="AG34" s="91"/>
      <c r="AH34" s="93" t="s">
        <v>120</v>
      </c>
      <c r="AI34" s="94" t="s">
        <v>121</v>
      </c>
      <c r="AJ34" s="94"/>
      <c r="AK34" s="95" t="n">
        <v>-5</v>
      </c>
      <c r="AL34" s="96" t="n">
        <v>-22.9</v>
      </c>
      <c r="AM34" s="96" t="n">
        <v>23.1</v>
      </c>
      <c r="AN34" s="96" t="n">
        <v>3.3</v>
      </c>
      <c r="AO34" s="96" t="n">
        <v>-28.1</v>
      </c>
      <c r="AP34" s="96" t="n">
        <v>-17.1</v>
      </c>
      <c r="AQ34" s="97" t="n">
        <v>-0.1</v>
      </c>
      <c r="AR34" s="97" t="n">
        <v>-36.1</v>
      </c>
      <c r="AS34" s="97" t="n">
        <v>-7.5</v>
      </c>
      <c r="AT34" s="97" t="n">
        <v>17.8</v>
      </c>
      <c r="AU34" s="99" t="n">
        <v>33.5</v>
      </c>
      <c r="AV34" s="100" t="s">
        <v>123</v>
      </c>
      <c r="AW34" s="91"/>
      <c r="AX34" s="91"/>
    </row>
    <row r="35" customFormat="false" ht="17.1" hidden="false" customHeight="true" outlineLevel="0" collapsed="false">
      <c r="A35" s="83" t="s">
        <v>116</v>
      </c>
      <c r="B35" s="84" t="s">
        <v>117</v>
      </c>
      <c r="C35" s="84"/>
      <c r="D35" s="85" t="n">
        <v>368672</v>
      </c>
      <c r="E35" s="86" t="n">
        <v>376666</v>
      </c>
      <c r="F35" s="86" t="n">
        <v>99071</v>
      </c>
      <c r="G35" s="86" t="n">
        <v>161675</v>
      </c>
      <c r="H35" s="86" t="n">
        <v>34416</v>
      </c>
      <c r="I35" s="87" t="n">
        <v>9497</v>
      </c>
      <c r="J35" s="87" t="n">
        <v>66967</v>
      </c>
      <c r="K35" s="87" t="n">
        <v>5041</v>
      </c>
      <c r="L35" s="88" t="n">
        <v>0</v>
      </c>
      <c r="M35" s="89" t="n">
        <v>-7995</v>
      </c>
      <c r="N35" s="90" t="s">
        <v>118</v>
      </c>
      <c r="O35" s="91" t="s">
        <v>124</v>
      </c>
      <c r="P35" s="91"/>
      <c r="Q35" s="83" t="s">
        <v>116</v>
      </c>
      <c r="R35" s="84" t="s">
        <v>117</v>
      </c>
      <c r="S35" s="84"/>
      <c r="T35" s="85" t="n">
        <v>-1828</v>
      </c>
      <c r="U35" s="86" t="n">
        <v>-389</v>
      </c>
      <c r="V35" s="86" t="n">
        <v>-2405</v>
      </c>
      <c r="W35" s="86" t="n">
        <v>-906</v>
      </c>
      <c r="X35" s="86" t="n">
        <v>-847</v>
      </c>
      <c r="Y35" s="86" t="n">
        <v>-422</v>
      </c>
      <c r="Z35" s="87" t="n">
        <v>-284</v>
      </c>
      <c r="AA35" s="87" t="n">
        <v>-1018</v>
      </c>
      <c r="AB35" s="87" t="n">
        <v>156</v>
      </c>
      <c r="AC35" s="87" t="n">
        <v>89</v>
      </c>
      <c r="AD35" s="89" t="n">
        <v>240</v>
      </c>
      <c r="AE35" s="90" t="s">
        <v>118</v>
      </c>
      <c r="AF35" s="91" t="s">
        <v>124</v>
      </c>
      <c r="AG35" s="91"/>
      <c r="AH35" s="83" t="s">
        <v>116</v>
      </c>
      <c r="AI35" s="84" t="s">
        <v>117</v>
      </c>
      <c r="AJ35" s="84"/>
      <c r="AK35" s="85" t="n">
        <v>-140</v>
      </c>
      <c r="AL35" s="86" t="n">
        <v>-24</v>
      </c>
      <c r="AM35" s="86" t="n">
        <v>515</v>
      </c>
      <c r="AN35" s="86" t="n">
        <v>20</v>
      </c>
      <c r="AO35" s="86" t="n">
        <v>-1151</v>
      </c>
      <c r="AP35" s="86" t="n">
        <v>6</v>
      </c>
      <c r="AQ35" s="87" t="n">
        <v>587</v>
      </c>
      <c r="AR35" s="87" t="n">
        <v>-260</v>
      </c>
      <c r="AS35" s="87" t="n">
        <v>23</v>
      </c>
      <c r="AT35" s="87" t="n">
        <v>39</v>
      </c>
      <c r="AU35" s="89" t="n">
        <v>5</v>
      </c>
      <c r="AV35" s="90" t="s">
        <v>118</v>
      </c>
      <c r="AW35" s="91" t="s">
        <v>124</v>
      </c>
      <c r="AX35" s="91"/>
    </row>
    <row r="36" customFormat="false" ht="17.1" hidden="false" customHeight="true" outlineLevel="0" collapsed="false">
      <c r="A36" s="93" t="s">
        <v>125</v>
      </c>
      <c r="B36" s="94" t="s">
        <v>121</v>
      </c>
      <c r="C36" s="94"/>
      <c r="D36" s="95" t="n">
        <v>15</v>
      </c>
      <c r="E36" s="96" t="n">
        <v>17.2</v>
      </c>
      <c r="F36" s="96" t="n">
        <v>11.8</v>
      </c>
      <c r="G36" s="96" t="n">
        <v>24.6</v>
      </c>
      <c r="H36" s="96" t="n">
        <v>12.6</v>
      </c>
      <c r="I36" s="97" t="n">
        <v>7.3</v>
      </c>
      <c r="J36" s="97" t="n">
        <v>37.4</v>
      </c>
      <c r="K36" s="97" t="n">
        <v>4.6</v>
      </c>
      <c r="L36" s="98" t="s">
        <v>122</v>
      </c>
      <c r="M36" s="99" t="n">
        <v>-3</v>
      </c>
      <c r="N36" s="100" t="s">
        <v>123</v>
      </c>
      <c r="O36" s="91"/>
      <c r="P36" s="91"/>
      <c r="Q36" s="93" t="s">
        <v>125</v>
      </c>
      <c r="R36" s="94" t="s">
        <v>121</v>
      </c>
      <c r="S36" s="94"/>
      <c r="T36" s="95" t="n">
        <v>-3.9</v>
      </c>
      <c r="U36" s="96" t="n">
        <v>-0.9</v>
      </c>
      <c r="V36" s="96" t="n">
        <v>-7.8</v>
      </c>
      <c r="W36" s="96" t="n">
        <v>-2.5</v>
      </c>
      <c r="X36" s="96" t="n">
        <v>-4.4</v>
      </c>
      <c r="Y36" s="96" t="n">
        <v>-1.5</v>
      </c>
      <c r="Z36" s="97" t="n">
        <v>-5.2</v>
      </c>
      <c r="AA36" s="97" t="n">
        <v>-11.2</v>
      </c>
      <c r="AB36" s="97" t="n">
        <v>3.1</v>
      </c>
      <c r="AC36" s="97" t="n">
        <v>0.9</v>
      </c>
      <c r="AD36" s="99" t="n">
        <v>6.7</v>
      </c>
      <c r="AE36" s="100" t="s">
        <v>123</v>
      </c>
      <c r="AF36" s="91"/>
      <c r="AG36" s="91"/>
      <c r="AH36" s="93" t="s">
        <v>125</v>
      </c>
      <c r="AI36" s="94" t="s">
        <v>121</v>
      </c>
      <c r="AJ36" s="94"/>
      <c r="AK36" s="95" t="n">
        <v>-2.6</v>
      </c>
      <c r="AL36" s="96" t="n">
        <v>-0.7</v>
      </c>
      <c r="AM36" s="96" t="n">
        <v>9.2</v>
      </c>
      <c r="AN36" s="96" t="n">
        <v>1.6</v>
      </c>
      <c r="AO36" s="96" t="n">
        <v>-31.4</v>
      </c>
      <c r="AP36" s="96" t="n">
        <v>1.3</v>
      </c>
      <c r="AQ36" s="97" t="n">
        <v>27.2</v>
      </c>
      <c r="AR36" s="97" t="n">
        <v>-4.1</v>
      </c>
      <c r="AS36" s="97" t="n">
        <v>1.1</v>
      </c>
      <c r="AT36" s="97" t="n">
        <v>8.3</v>
      </c>
      <c r="AU36" s="99" t="n">
        <v>14</v>
      </c>
      <c r="AV36" s="100" t="s">
        <v>123</v>
      </c>
      <c r="AW36" s="91"/>
      <c r="AX36" s="91"/>
    </row>
    <row r="37" s="104" customFormat="true" ht="65.1" hidden="false" customHeight="true" outlineLevel="0" collapsed="false">
      <c r="A37" s="101" t="str">
        <f aca="false">SUBSTITUTE(A39&amp;B39,CHAR(10),CHAR(10)&amp;"　　　　　")</f>
        <v>說　　明：本表自100年1月起，配合縣市改制直轄市(請參閱編製說明第七點)修正，其中南區國稅局所轄高雄縣分局改
　　　　　歸至高雄國稅局，以前年度資料並追溯修正。</v>
      </c>
      <c r="B37" s="101"/>
      <c r="C37" s="101"/>
      <c r="D37" s="101"/>
      <c r="E37" s="101"/>
      <c r="F37" s="101"/>
      <c r="G37" s="101"/>
      <c r="H37" s="101"/>
      <c r="I37" s="102"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2"/>
      <c r="K37" s="102"/>
      <c r="L37" s="102"/>
      <c r="M37" s="102"/>
      <c r="N37" s="102"/>
      <c r="O37" s="102"/>
      <c r="P37" s="102"/>
      <c r="Q37" s="103"/>
      <c r="R37" s="103"/>
      <c r="S37" s="103"/>
      <c r="T37" s="103"/>
      <c r="U37" s="103"/>
      <c r="V37" s="103"/>
      <c r="W37" s="103"/>
      <c r="X37" s="103"/>
      <c r="Y37" s="103"/>
      <c r="Z37" s="102"/>
      <c r="AA37" s="102"/>
      <c r="AB37" s="102"/>
      <c r="AC37" s="102"/>
      <c r="AD37" s="102"/>
      <c r="AE37" s="102"/>
      <c r="AF37" s="102"/>
      <c r="AG37" s="102"/>
      <c r="AH37" s="103"/>
      <c r="AI37" s="103"/>
      <c r="AJ37" s="103"/>
      <c r="AK37" s="103"/>
      <c r="AL37" s="103"/>
      <c r="AM37" s="103"/>
      <c r="AN37" s="103"/>
      <c r="AO37" s="103"/>
      <c r="AP37" s="103"/>
      <c r="AQ37" s="102"/>
      <c r="AR37" s="102"/>
      <c r="AS37" s="102"/>
      <c r="AT37" s="102"/>
      <c r="AU37" s="102"/>
      <c r="AV37" s="102"/>
      <c r="AW37" s="102"/>
      <c r="AX37" s="102"/>
    </row>
    <row r="38" s="106" customFormat="true" ht="12" hidden="tru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369" hidden="true" customHeight="false" outlineLevel="0" collapsed="false">
      <c r="A39" s="107" t="s">
        <v>126</v>
      </c>
      <c r="B39" s="108" t="s">
        <v>127</v>
      </c>
      <c r="C39" s="109"/>
      <c r="D39" s="109"/>
      <c r="E39" s="109"/>
      <c r="F39" s="109"/>
      <c r="G39" s="109"/>
      <c r="H39" s="109"/>
      <c r="I39" s="110" t="s">
        <v>128</v>
      </c>
      <c r="J39" s="111"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38:43Z</cp:lastPrinted>
  <dcterms:modified xsi:type="dcterms:W3CDTF">2022-11-24T00:38:44Z</dcterms:modified>
  <cp:revision>0</cp:revision>
  <dc:subject/>
  <dc:title/>
</cp:coreProperties>
</file>