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14, the specifically selected goods and services tax has compiled in the central government budget.</t>
  </si>
  <si>
    <t xml:space="preserve"> 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0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t xml:space="preserve">2.The total amount of using physical objects for payment of estate and gift taxes was NT$</t>
  </si>
  <si>
    <t xml:space="preserve">in  Oct. 2022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1222126</v>
      </c>
      <c r="E8" s="55" t="n">
        <v>94918</v>
      </c>
      <c r="F8" s="55" t="n">
        <v>684729</v>
      </c>
      <c r="G8" s="55" t="n">
        <v>330970</v>
      </c>
      <c r="H8" s="55" t="n">
        <v>353759</v>
      </c>
      <c r="I8" s="55" t="n">
        <v>13010</v>
      </c>
      <c r="J8" s="55" t="n">
        <v>8980</v>
      </c>
      <c r="K8" s="56" t="n">
        <v>4030</v>
      </c>
      <c r="L8" s="56" t="n">
        <v>144808</v>
      </c>
      <c r="M8" s="56" t="n">
        <v>71940</v>
      </c>
      <c r="N8" s="56" t="n">
        <v>4298</v>
      </c>
      <c r="O8" s="56" t="n">
        <v>35951</v>
      </c>
      <c r="P8" s="57" t="n">
        <v>0</v>
      </c>
      <c r="Q8" s="56" t="n">
        <v>172472</v>
      </c>
      <c r="R8" s="58" t="n">
        <v>0</v>
      </c>
      <c r="S8" s="59" t="n">
        <v>2012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218050</v>
      </c>
      <c r="E9" s="55" t="n">
        <v>97009</v>
      </c>
      <c r="F9" s="55" t="n">
        <v>668961</v>
      </c>
      <c r="G9" s="55" t="n">
        <v>316004</v>
      </c>
      <c r="H9" s="55" t="n">
        <v>352957</v>
      </c>
      <c r="I9" s="55" t="n">
        <v>10499</v>
      </c>
      <c r="J9" s="55" t="n">
        <v>6253</v>
      </c>
      <c r="K9" s="56" t="n">
        <v>4247</v>
      </c>
      <c r="L9" s="56" t="n">
        <v>146253</v>
      </c>
      <c r="M9" s="56" t="n">
        <v>71383</v>
      </c>
      <c r="N9" s="56" t="n">
        <v>2669</v>
      </c>
      <c r="O9" s="56" t="n">
        <v>35815</v>
      </c>
      <c r="P9" s="57" t="n">
        <v>0</v>
      </c>
      <c r="Q9" s="56" t="n">
        <v>185460</v>
      </c>
      <c r="R9" s="58" t="n">
        <v>0</v>
      </c>
      <c r="S9" s="59" t="n">
        <v>2013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343377</v>
      </c>
      <c r="E10" s="55" t="n">
        <v>107142</v>
      </c>
      <c r="F10" s="55" t="n">
        <v>732136</v>
      </c>
      <c r="G10" s="55" t="n">
        <v>362368</v>
      </c>
      <c r="H10" s="55" t="n">
        <v>369767</v>
      </c>
      <c r="I10" s="55" t="n">
        <v>11397</v>
      </c>
      <c r="J10" s="55" t="n">
        <v>6074</v>
      </c>
      <c r="K10" s="56" t="n">
        <v>5323</v>
      </c>
      <c r="L10" s="56" t="n">
        <v>155608</v>
      </c>
      <c r="M10" s="56" t="n">
        <v>88711</v>
      </c>
      <c r="N10" s="56" t="n">
        <v>2862</v>
      </c>
      <c r="O10" s="56" t="n">
        <v>35048</v>
      </c>
      <c r="P10" s="56" t="n">
        <v>5401</v>
      </c>
      <c r="Q10" s="56" t="n">
        <v>205074</v>
      </c>
      <c r="R10" s="58" t="n">
        <v>0</v>
      </c>
      <c r="S10" s="59" t="n">
        <v>2014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465119</v>
      </c>
      <c r="E11" s="55" t="n">
        <v>110978</v>
      </c>
      <c r="F11" s="55" t="n">
        <v>843058</v>
      </c>
      <c r="G11" s="55" t="n">
        <v>416506</v>
      </c>
      <c r="H11" s="55" t="n">
        <v>426552</v>
      </c>
      <c r="I11" s="55" t="n">
        <v>15407</v>
      </c>
      <c r="J11" s="55" t="n">
        <v>8662</v>
      </c>
      <c r="K11" s="56" t="n">
        <v>6745</v>
      </c>
      <c r="L11" s="56" t="n">
        <v>164818</v>
      </c>
      <c r="M11" s="56" t="n">
        <v>82033</v>
      </c>
      <c r="N11" s="56" t="n">
        <v>3783</v>
      </c>
      <c r="O11" s="56" t="n">
        <v>35328</v>
      </c>
      <c r="P11" s="56" t="n">
        <v>4192</v>
      </c>
      <c r="Q11" s="56" t="n">
        <v>205523</v>
      </c>
      <c r="R11" s="58" t="n">
        <v>0</v>
      </c>
      <c r="S11" s="59" t="n">
        <v>2015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533842</v>
      </c>
      <c r="E12" s="55" t="n">
        <v>114971</v>
      </c>
      <c r="F12" s="55" t="n">
        <v>901595</v>
      </c>
      <c r="G12" s="55" t="n">
        <v>455221</v>
      </c>
      <c r="H12" s="55" t="n">
        <v>446375</v>
      </c>
      <c r="I12" s="55" t="n">
        <v>22584</v>
      </c>
      <c r="J12" s="55" t="n">
        <v>12139</v>
      </c>
      <c r="K12" s="56" t="n">
        <v>10445</v>
      </c>
      <c r="L12" s="56" t="n">
        <v>163716</v>
      </c>
      <c r="M12" s="56" t="n">
        <v>70855</v>
      </c>
      <c r="N12" s="56" t="n">
        <v>3706</v>
      </c>
      <c r="O12" s="56" t="n">
        <v>36501</v>
      </c>
      <c r="P12" s="56" t="n">
        <v>2826</v>
      </c>
      <c r="Q12" s="56" t="n">
        <v>217088</v>
      </c>
      <c r="R12" s="58" t="n">
        <v>0</v>
      </c>
      <c r="S12" s="59" t="n">
        <v>2016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522877</v>
      </c>
      <c r="E13" s="55" t="n">
        <v>114957</v>
      </c>
      <c r="F13" s="55" t="n">
        <v>869736</v>
      </c>
      <c r="G13" s="55" t="n">
        <v>436018</v>
      </c>
      <c r="H13" s="55" t="n">
        <v>433718</v>
      </c>
      <c r="I13" s="55" t="n">
        <v>23964</v>
      </c>
      <c r="J13" s="55" t="n">
        <v>9905</v>
      </c>
      <c r="K13" s="56" t="n">
        <v>14059</v>
      </c>
      <c r="L13" s="56" t="n">
        <v>160621</v>
      </c>
      <c r="M13" s="56" t="n">
        <v>89967</v>
      </c>
      <c r="N13" s="56" t="n">
        <v>4190</v>
      </c>
      <c r="O13" s="56" t="n">
        <v>35608</v>
      </c>
      <c r="P13" s="56" t="n">
        <v>2317</v>
      </c>
      <c r="Q13" s="56" t="n">
        <v>221517</v>
      </c>
      <c r="R13" s="58" t="n">
        <v>0</v>
      </c>
      <c r="S13" s="59" t="n">
        <v>2017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639217</v>
      </c>
      <c r="E14" s="55" t="n">
        <v>120057</v>
      </c>
      <c r="F14" s="55" t="n">
        <v>961791</v>
      </c>
      <c r="G14" s="55" t="n">
        <v>506082</v>
      </c>
      <c r="H14" s="55" t="n">
        <v>455709</v>
      </c>
      <c r="I14" s="55" t="n">
        <v>13127</v>
      </c>
      <c r="J14" s="55" t="n">
        <v>8889</v>
      </c>
      <c r="K14" s="56" t="n">
        <v>4238</v>
      </c>
      <c r="L14" s="56" t="n">
        <v>162100</v>
      </c>
      <c r="M14" s="56" t="n">
        <v>101171</v>
      </c>
      <c r="N14" s="56" t="n">
        <v>6100</v>
      </c>
      <c r="O14" s="56" t="n">
        <v>33080</v>
      </c>
      <c r="P14" s="56" t="n">
        <v>2474</v>
      </c>
      <c r="Q14" s="56" t="n">
        <v>239317</v>
      </c>
      <c r="R14" s="58" t="n">
        <v>0</v>
      </c>
      <c r="S14" s="59" t="n">
        <v>2018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686139</v>
      </c>
      <c r="E15" s="55" t="n">
        <v>123042</v>
      </c>
      <c r="F15" s="55" t="n">
        <v>1017843</v>
      </c>
      <c r="G15" s="55" t="n">
        <v>572485</v>
      </c>
      <c r="H15" s="55" t="n">
        <v>445359</v>
      </c>
      <c r="I15" s="55" t="n">
        <v>13154</v>
      </c>
      <c r="J15" s="55" t="n">
        <v>8977</v>
      </c>
      <c r="K15" s="56" t="n">
        <v>4177</v>
      </c>
      <c r="L15" s="56" t="n">
        <v>159190</v>
      </c>
      <c r="M15" s="56" t="n">
        <v>91205</v>
      </c>
      <c r="N15" s="56" t="n">
        <v>4695</v>
      </c>
      <c r="O15" s="56" t="n">
        <v>32688</v>
      </c>
      <c r="P15" s="56" t="n">
        <v>2735</v>
      </c>
      <c r="Q15" s="56" t="n">
        <v>241587</v>
      </c>
      <c r="R15" s="58" t="n">
        <v>0</v>
      </c>
      <c r="S15" s="59" t="n">
        <v>2019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605392</v>
      </c>
      <c r="E16" s="55" t="n">
        <v>121390</v>
      </c>
      <c r="F16" s="55" t="n">
        <v>869921</v>
      </c>
      <c r="G16" s="55" t="n">
        <v>426449</v>
      </c>
      <c r="H16" s="55" t="n">
        <v>443471</v>
      </c>
      <c r="I16" s="55" t="n">
        <v>15192</v>
      </c>
      <c r="J16" s="55" t="n">
        <v>10352</v>
      </c>
      <c r="K16" s="56" t="n">
        <v>4840</v>
      </c>
      <c r="L16" s="56" t="n">
        <v>153201</v>
      </c>
      <c r="M16" s="56" t="n">
        <v>150632</v>
      </c>
      <c r="N16" s="56" t="n">
        <v>7536</v>
      </c>
      <c r="O16" s="56" t="n">
        <v>33586</v>
      </c>
      <c r="P16" s="56" t="n">
        <v>2654</v>
      </c>
      <c r="Q16" s="56" t="n">
        <v>251280</v>
      </c>
      <c r="R16" s="58" t="n">
        <v>0</v>
      </c>
      <c r="S16" s="59" t="n">
        <v>2020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2003782</v>
      </c>
      <c r="E17" s="55" t="n">
        <v>133270</v>
      </c>
      <c r="F17" s="55" t="n">
        <v>1079812</v>
      </c>
      <c r="G17" s="55" t="n">
        <v>624758</v>
      </c>
      <c r="H17" s="55" t="n">
        <v>455053</v>
      </c>
      <c r="I17" s="55" t="n">
        <v>18260</v>
      </c>
      <c r="J17" s="55" t="n">
        <v>11237</v>
      </c>
      <c r="K17" s="56" t="n">
        <v>7023</v>
      </c>
      <c r="L17" s="56" t="n">
        <v>162084</v>
      </c>
      <c r="M17" s="56" t="n">
        <v>275393</v>
      </c>
      <c r="N17" s="56" t="n">
        <v>10460</v>
      </c>
      <c r="O17" s="56" t="n">
        <v>32536</v>
      </c>
      <c r="P17" s="56" t="n">
        <v>3616</v>
      </c>
      <c r="Q17" s="56" t="n">
        <v>288351</v>
      </c>
      <c r="R17" s="58" t="n">
        <v>0</v>
      </c>
      <c r="S17" s="59" t="n">
        <v>2021</v>
      </c>
      <c r="T17" s="59"/>
      <c r="U17" s="60"/>
    </row>
    <row r="18" customFormat="false" ht="24.4" hidden="false" customHeight="true" outlineLevel="0" collapsed="false">
      <c r="A18" s="61" t="s">
        <v>50</v>
      </c>
      <c r="B18" s="52"/>
      <c r="C18" s="53"/>
      <c r="D18" s="62" t="n">
        <v>179864</v>
      </c>
      <c r="E18" s="63" t="n">
        <v>10494</v>
      </c>
      <c r="F18" s="63" t="n">
        <v>138943</v>
      </c>
      <c r="G18" s="63" t="n">
        <v>104661</v>
      </c>
      <c r="H18" s="63" t="n">
        <v>34282</v>
      </c>
      <c r="I18" s="63" t="n">
        <v>1274</v>
      </c>
      <c r="J18" s="63" t="n">
        <v>863</v>
      </c>
      <c r="K18" s="64" t="n">
        <v>411</v>
      </c>
      <c r="L18" s="64" t="n">
        <v>11880</v>
      </c>
      <c r="M18" s="64" t="n">
        <v>16870</v>
      </c>
      <c r="N18" s="64" t="n">
        <v>813</v>
      </c>
      <c r="O18" s="64" t="n">
        <v>2931</v>
      </c>
      <c r="P18" s="64" t="n">
        <v>297</v>
      </c>
      <c r="Q18" s="64" t="n">
        <v>-3638</v>
      </c>
      <c r="R18" s="65" t="n">
        <v>0</v>
      </c>
      <c r="S18" s="66" t="s">
        <v>51</v>
      </c>
      <c r="T18" s="66"/>
      <c r="U18" s="60"/>
    </row>
    <row r="19" customFormat="false" ht="13.15" hidden="false" customHeight="true" outlineLevel="0" collapsed="false">
      <c r="A19" s="61" t="s">
        <v>52</v>
      </c>
      <c r="B19" s="52"/>
      <c r="C19" s="53"/>
      <c r="D19" s="62" t="n">
        <v>129249</v>
      </c>
      <c r="E19" s="63" t="n">
        <v>11047</v>
      </c>
      <c r="F19" s="63" t="n">
        <v>21616</v>
      </c>
      <c r="G19" s="63" t="n">
        <v>4116</v>
      </c>
      <c r="H19" s="63" t="n">
        <v>17500</v>
      </c>
      <c r="I19" s="63" t="n">
        <v>1366</v>
      </c>
      <c r="J19" s="63" t="n">
        <v>898</v>
      </c>
      <c r="K19" s="64" t="n">
        <v>468</v>
      </c>
      <c r="L19" s="64" t="n">
        <v>12767</v>
      </c>
      <c r="M19" s="64" t="n">
        <v>23876</v>
      </c>
      <c r="N19" s="64" t="n">
        <v>685</v>
      </c>
      <c r="O19" s="64" t="n">
        <v>2578</v>
      </c>
      <c r="P19" s="64" t="n">
        <v>354</v>
      </c>
      <c r="Q19" s="64" t="n">
        <v>54961</v>
      </c>
      <c r="R19" s="65" t="n">
        <v>0</v>
      </c>
      <c r="S19" s="66" t="s">
        <v>53</v>
      </c>
      <c r="T19" s="66"/>
      <c r="U19" s="60"/>
    </row>
    <row r="20" customFormat="false" ht="13.15" hidden="false" customHeight="true" outlineLevel="0" collapsed="false">
      <c r="A20" s="61" t="s">
        <v>54</v>
      </c>
      <c r="B20" s="52"/>
      <c r="C20" s="53"/>
      <c r="D20" s="62" t="n">
        <v>92402</v>
      </c>
      <c r="E20" s="63" t="n">
        <v>13129</v>
      </c>
      <c r="F20" s="63" t="n">
        <v>34642</v>
      </c>
      <c r="G20" s="63" t="n">
        <v>10601</v>
      </c>
      <c r="H20" s="63" t="n">
        <v>24042</v>
      </c>
      <c r="I20" s="63" t="n">
        <v>2156</v>
      </c>
      <c r="J20" s="63" t="n">
        <v>1221</v>
      </c>
      <c r="K20" s="64" t="n">
        <v>935</v>
      </c>
      <c r="L20" s="64" t="n">
        <v>13888</v>
      </c>
      <c r="M20" s="64" t="n">
        <v>21550</v>
      </c>
      <c r="N20" s="64" t="n">
        <v>769</v>
      </c>
      <c r="O20" s="64" t="n">
        <v>3207</v>
      </c>
      <c r="P20" s="64" t="n">
        <v>495</v>
      </c>
      <c r="Q20" s="64" t="n">
        <v>2566</v>
      </c>
      <c r="R20" s="65" t="n">
        <v>0</v>
      </c>
      <c r="S20" s="66" t="s">
        <v>55</v>
      </c>
      <c r="T20" s="66"/>
      <c r="U20" s="60"/>
    </row>
    <row r="21" customFormat="false" ht="24.4" hidden="false" customHeight="true" outlineLevel="0" collapsed="false">
      <c r="A21" s="51" t="s">
        <v>56</v>
      </c>
      <c r="B21" s="52"/>
      <c r="C21" s="53"/>
      <c r="D21" s="54" t="n">
        <v>2081169</v>
      </c>
      <c r="E21" s="55" t="n">
        <v>114135</v>
      </c>
      <c r="F21" s="55" t="n">
        <v>1400745</v>
      </c>
      <c r="G21" s="55" t="n">
        <v>889922</v>
      </c>
      <c r="H21" s="55" t="n">
        <v>510823</v>
      </c>
      <c r="I21" s="55" t="n">
        <v>15948</v>
      </c>
      <c r="J21" s="55" t="n">
        <v>9935</v>
      </c>
      <c r="K21" s="56" t="n">
        <v>6013</v>
      </c>
      <c r="L21" s="56" t="n">
        <v>110954</v>
      </c>
      <c r="M21" s="56" t="n">
        <v>147441</v>
      </c>
      <c r="N21" s="56" t="n">
        <v>8442</v>
      </c>
      <c r="O21" s="56" t="n">
        <v>28204</v>
      </c>
      <c r="P21" s="56" t="n">
        <v>2945</v>
      </c>
      <c r="Q21" s="56" t="n">
        <v>252355</v>
      </c>
      <c r="R21" s="58" t="n">
        <v>0</v>
      </c>
      <c r="S21" s="59" t="n">
        <v>2022</v>
      </c>
      <c r="T21" s="59"/>
      <c r="U21" s="60"/>
    </row>
    <row r="22" customFormat="false" ht="24.4" hidden="false" customHeight="true" outlineLevel="0" collapsed="false">
      <c r="A22" s="61" t="s">
        <v>57</v>
      </c>
      <c r="B22" s="52"/>
      <c r="C22" s="53"/>
      <c r="D22" s="62" t="n">
        <v>134326</v>
      </c>
      <c r="E22" s="63" t="n">
        <v>11091</v>
      </c>
      <c r="F22" s="63" t="n">
        <v>37097</v>
      </c>
      <c r="G22" s="63" t="n">
        <v>4315</v>
      </c>
      <c r="H22" s="63" t="n">
        <v>32782</v>
      </c>
      <c r="I22" s="63" t="n">
        <v>1292</v>
      </c>
      <c r="J22" s="63" t="n">
        <v>571</v>
      </c>
      <c r="K22" s="64" t="n">
        <v>721</v>
      </c>
      <c r="L22" s="64" t="n">
        <v>11181</v>
      </c>
      <c r="M22" s="64" t="n">
        <v>17414</v>
      </c>
      <c r="N22" s="64" t="n">
        <v>852</v>
      </c>
      <c r="O22" s="64" t="n">
        <v>2576</v>
      </c>
      <c r="P22" s="64" t="n">
        <v>225</v>
      </c>
      <c r="Q22" s="64" t="n">
        <v>52598</v>
      </c>
      <c r="R22" s="65" t="n">
        <v>0</v>
      </c>
      <c r="S22" s="66" t="s">
        <v>58</v>
      </c>
      <c r="T22" s="66"/>
      <c r="U22" s="60"/>
    </row>
    <row r="23" customFormat="false" ht="13.15" hidden="false" customHeight="true" outlineLevel="0" collapsed="false">
      <c r="A23" s="61" t="s">
        <v>59</v>
      </c>
      <c r="B23" s="52"/>
      <c r="C23" s="53"/>
      <c r="D23" s="62" t="n">
        <v>59252</v>
      </c>
      <c r="E23" s="63" t="n">
        <v>8700</v>
      </c>
      <c r="F23" s="63" t="n">
        <v>36419</v>
      </c>
      <c r="G23" s="63" t="n">
        <v>4787</v>
      </c>
      <c r="H23" s="63" t="n">
        <v>31632</v>
      </c>
      <c r="I23" s="63" t="n">
        <v>1310</v>
      </c>
      <c r="J23" s="63" t="n">
        <v>652</v>
      </c>
      <c r="K23" s="64" t="n">
        <v>658</v>
      </c>
      <c r="L23" s="64" t="n">
        <v>9665</v>
      </c>
      <c r="M23" s="64" t="n">
        <v>11008</v>
      </c>
      <c r="N23" s="64" t="n">
        <v>565</v>
      </c>
      <c r="O23" s="64" t="n">
        <v>2158</v>
      </c>
      <c r="P23" s="64" t="n">
        <v>119</v>
      </c>
      <c r="Q23" s="64" t="n">
        <v>-10693</v>
      </c>
      <c r="R23" s="65" t="n">
        <v>0</v>
      </c>
      <c r="S23" s="66" t="s">
        <v>60</v>
      </c>
      <c r="T23" s="66"/>
      <c r="U23" s="60"/>
    </row>
    <row r="24" customFormat="false" ht="13.15" hidden="false" customHeight="true" outlineLevel="0" collapsed="false">
      <c r="A24" s="61" t="s">
        <v>61</v>
      </c>
      <c r="B24" s="52"/>
      <c r="C24" s="53"/>
      <c r="D24" s="62" t="n">
        <v>130680</v>
      </c>
      <c r="E24" s="63" t="n">
        <v>11401</v>
      </c>
      <c r="F24" s="63" t="n">
        <v>26599</v>
      </c>
      <c r="G24" s="63" t="n">
        <v>5482</v>
      </c>
      <c r="H24" s="63" t="n">
        <v>21116</v>
      </c>
      <c r="I24" s="63" t="n">
        <v>2035</v>
      </c>
      <c r="J24" s="63" t="n">
        <v>1101</v>
      </c>
      <c r="K24" s="64" t="n">
        <v>934</v>
      </c>
      <c r="L24" s="64" t="n">
        <v>10977</v>
      </c>
      <c r="M24" s="64" t="n">
        <v>21799</v>
      </c>
      <c r="N24" s="64" t="n">
        <v>1142</v>
      </c>
      <c r="O24" s="64" t="n">
        <v>2258</v>
      </c>
      <c r="P24" s="64" t="n">
        <v>289</v>
      </c>
      <c r="Q24" s="64" t="n">
        <v>54179</v>
      </c>
      <c r="R24" s="65" t="n">
        <v>0</v>
      </c>
      <c r="S24" s="66" t="s">
        <v>62</v>
      </c>
      <c r="T24" s="66"/>
      <c r="U24" s="60"/>
    </row>
    <row r="25" customFormat="false" ht="24.4" hidden="false" customHeight="true" outlineLevel="0" collapsed="false">
      <c r="A25" s="61" t="s">
        <v>63</v>
      </c>
      <c r="B25" s="52"/>
      <c r="C25" s="53"/>
      <c r="D25" s="62" t="n">
        <v>70386</v>
      </c>
      <c r="E25" s="63" t="n">
        <v>11688</v>
      </c>
      <c r="F25" s="63" t="n">
        <v>26746</v>
      </c>
      <c r="G25" s="63" t="n">
        <v>-43</v>
      </c>
      <c r="H25" s="63" t="n">
        <v>26790</v>
      </c>
      <c r="I25" s="63" t="n">
        <v>1498</v>
      </c>
      <c r="J25" s="63" t="n">
        <v>819</v>
      </c>
      <c r="K25" s="64" t="n">
        <v>679</v>
      </c>
      <c r="L25" s="64" t="n">
        <v>11633</v>
      </c>
      <c r="M25" s="64" t="n">
        <v>15283</v>
      </c>
      <c r="N25" s="64" t="n">
        <v>785</v>
      </c>
      <c r="O25" s="64" t="n">
        <v>2988</v>
      </c>
      <c r="P25" s="64" t="n">
        <v>258</v>
      </c>
      <c r="Q25" s="64" t="n">
        <v>-495</v>
      </c>
      <c r="R25" s="65" t="n">
        <v>0</v>
      </c>
      <c r="S25" s="66" t="s">
        <v>64</v>
      </c>
      <c r="T25" s="66"/>
      <c r="U25" s="60"/>
    </row>
    <row r="26" customFormat="false" ht="13.15" hidden="false" customHeight="true" outlineLevel="0" collapsed="false">
      <c r="A26" s="61" t="s">
        <v>65</v>
      </c>
      <c r="B26" s="52"/>
      <c r="C26" s="53"/>
      <c r="D26" s="62" t="n">
        <v>150822</v>
      </c>
      <c r="E26" s="63" t="n">
        <v>11555</v>
      </c>
      <c r="F26" s="63" t="n">
        <v>48181</v>
      </c>
      <c r="G26" s="63" t="n">
        <v>20838</v>
      </c>
      <c r="H26" s="63" t="n">
        <v>27343</v>
      </c>
      <c r="I26" s="63" t="n">
        <v>1686</v>
      </c>
      <c r="J26" s="63" t="n">
        <v>1262</v>
      </c>
      <c r="K26" s="64" t="n">
        <v>424</v>
      </c>
      <c r="L26" s="64" t="n">
        <v>11559</v>
      </c>
      <c r="M26" s="64" t="n">
        <v>14350</v>
      </c>
      <c r="N26" s="64" t="n">
        <v>963</v>
      </c>
      <c r="O26" s="64" t="n">
        <v>2712</v>
      </c>
      <c r="P26" s="64" t="n">
        <v>250</v>
      </c>
      <c r="Q26" s="64" t="n">
        <v>59564</v>
      </c>
      <c r="R26" s="65" t="n">
        <v>0</v>
      </c>
      <c r="S26" s="66" t="s">
        <v>66</v>
      </c>
      <c r="T26" s="66"/>
      <c r="U26" s="60"/>
    </row>
    <row r="27" customFormat="false" ht="13.15" hidden="false" customHeight="true" outlineLevel="0" collapsed="false">
      <c r="A27" s="61" t="s">
        <v>67</v>
      </c>
      <c r="B27" s="52"/>
      <c r="C27" s="53"/>
      <c r="D27" s="62" t="n">
        <v>400190</v>
      </c>
      <c r="E27" s="63" t="n">
        <v>12085</v>
      </c>
      <c r="F27" s="63" t="n">
        <v>361235</v>
      </c>
      <c r="G27" s="63" t="n">
        <v>325330</v>
      </c>
      <c r="H27" s="63" t="n">
        <v>35905</v>
      </c>
      <c r="I27" s="63" t="n">
        <v>1608</v>
      </c>
      <c r="J27" s="63" t="n">
        <v>1067</v>
      </c>
      <c r="K27" s="64" t="n">
        <v>541</v>
      </c>
      <c r="L27" s="64" t="n">
        <v>10443</v>
      </c>
      <c r="M27" s="64" t="n">
        <v>15360</v>
      </c>
      <c r="N27" s="64" t="n">
        <v>896</v>
      </c>
      <c r="O27" s="64" t="n">
        <v>3037</v>
      </c>
      <c r="P27" s="64" t="n">
        <v>422</v>
      </c>
      <c r="Q27" s="64" t="n">
        <v>-4896</v>
      </c>
      <c r="R27" s="65" t="n">
        <v>0</v>
      </c>
      <c r="S27" s="66" t="s">
        <v>68</v>
      </c>
      <c r="T27" s="66"/>
      <c r="U27" s="60"/>
    </row>
    <row r="28" customFormat="false" ht="24.4" hidden="false" customHeight="true" outlineLevel="0" collapsed="false">
      <c r="A28" s="61" t="s">
        <v>69</v>
      </c>
      <c r="B28" s="52"/>
      <c r="C28" s="53"/>
      <c r="D28" s="62" t="n">
        <v>572378</v>
      </c>
      <c r="E28" s="63" t="n">
        <v>11848</v>
      </c>
      <c r="F28" s="63" t="n">
        <v>473850</v>
      </c>
      <c r="G28" s="63" t="n">
        <v>283535</v>
      </c>
      <c r="H28" s="63" t="n">
        <v>190315</v>
      </c>
      <c r="I28" s="63" t="n">
        <v>1445</v>
      </c>
      <c r="J28" s="63" t="n">
        <v>851</v>
      </c>
      <c r="K28" s="64" t="n">
        <v>594</v>
      </c>
      <c r="L28" s="64" t="n">
        <v>11050</v>
      </c>
      <c r="M28" s="64" t="n">
        <v>14199</v>
      </c>
      <c r="N28" s="64" t="n">
        <v>899</v>
      </c>
      <c r="O28" s="64" t="n">
        <v>2738</v>
      </c>
      <c r="P28" s="64" t="n">
        <v>489</v>
      </c>
      <c r="Q28" s="64" t="n">
        <v>55861</v>
      </c>
      <c r="R28" s="65" t="n">
        <v>0</v>
      </c>
      <c r="S28" s="66" t="s">
        <v>70</v>
      </c>
      <c r="T28" s="66"/>
      <c r="U28" s="60"/>
    </row>
    <row r="29" customFormat="false" ht="13.15" hidden="false" customHeight="true" outlineLevel="0" collapsed="false">
      <c r="A29" s="61" t="s">
        <v>71</v>
      </c>
      <c r="B29" s="52"/>
      <c r="C29" s="53"/>
      <c r="D29" s="62" t="n">
        <v>132983</v>
      </c>
      <c r="E29" s="63" t="n">
        <v>12970</v>
      </c>
      <c r="F29" s="63" t="n">
        <v>92702</v>
      </c>
      <c r="G29" s="63" t="n">
        <v>13198</v>
      </c>
      <c r="H29" s="63" t="n">
        <v>79504</v>
      </c>
      <c r="I29" s="63" t="n">
        <v>1844</v>
      </c>
      <c r="J29" s="63" t="n">
        <v>1406</v>
      </c>
      <c r="K29" s="64" t="n">
        <v>439</v>
      </c>
      <c r="L29" s="64" t="n">
        <v>12265</v>
      </c>
      <c r="M29" s="64" t="n">
        <v>14130</v>
      </c>
      <c r="N29" s="64" t="n">
        <v>706</v>
      </c>
      <c r="O29" s="64" t="n">
        <v>3125</v>
      </c>
      <c r="P29" s="64" t="n">
        <v>240</v>
      </c>
      <c r="Q29" s="64" t="n">
        <v>-4998</v>
      </c>
      <c r="R29" s="65" t="n">
        <v>0</v>
      </c>
      <c r="S29" s="66" t="s">
        <v>72</v>
      </c>
      <c r="T29" s="66"/>
      <c r="U29" s="60"/>
    </row>
    <row r="30" customFormat="false" ht="13.15" hidden="false" customHeight="true" outlineLevel="0" collapsed="false">
      <c r="A30" s="61" t="s">
        <v>73</v>
      </c>
      <c r="B30" s="52"/>
      <c r="C30" s="53"/>
      <c r="D30" s="62" t="n">
        <v>265611</v>
      </c>
      <c r="E30" s="63" t="n">
        <v>11695</v>
      </c>
      <c r="F30" s="63" t="n">
        <v>168602</v>
      </c>
      <c r="G30" s="63" t="n">
        <v>131548</v>
      </c>
      <c r="H30" s="63" t="n">
        <v>37054</v>
      </c>
      <c r="I30" s="63" t="n">
        <v>1656</v>
      </c>
      <c r="J30" s="63" t="n">
        <v>1146</v>
      </c>
      <c r="K30" s="64" t="n">
        <v>510</v>
      </c>
      <c r="L30" s="64" t="n">
        <v>10950</v>
      </c>
      <c r="M30" s="64" t="n">
        <v>12633</v>
      </c>
      <c r="N30" s="64" t="n">
        <v>768</v>
      </c>
      <c r="O30" s="64" t="n">
        <v>3405</v>
      </c>
      <c r="P30" s="64" t="n">
        <v>325</v>
      </c>
      <c r="Q30" s="64" t="n">
        <v>55577</v>
      </c>
      <c r="R30" s="65" t="n">
        <v>0</v>
      </c>
      <c r="S30" s="66" t="s">
        <v>74</v>
      </c>
      <c r="T30" s="66"/>
      <c r="U30" s="60"/>
    </row>
    <row r="31" customFormat="false" ht="24.4" hidden="false" customHeight="true" outlineLevel="0" collapsed="false">
      <c r="A31" s="61" t="s">
        <v>50</v>
      </c>
      <c r="B31" s="52"/>
      <c r="C31" s="53"/>
      <c r="D31" s="62" t="n">
        <v>164540</v>
      </c>
      <c r="E31" s="63" t="n">
        <v>11102</v>
      </c>
      <c r="F31" s="63" t="n">
        <v>129315</v>
      </c>
      <c r="G31" s="63" t="n">
        <v>100932</v>
      </c>
      <c r="H31" s="63" t="n">
        <v>28383</v>
      </c>
      <c r="I31" s="63" t="n">
        <v>1572</v>
      </c>
      <c r="J31" s="63" t="n">
        <v>1061</v>
      </c>
      <c r="K31" s="64" t="n">
        <v>511</v>
      </c>
      <c r="L31" s="64" t="n">
        <v>11231</v>
      </c>
      <c r="M31" s="64" t="n">
        <v>11264</v>
      </c>
      <c r="N31" s="64" t="n">
        <v>864</v>
      </c>
      <c r="O31" s="64" t="n">
        <v>3206</v>
      </c>
      <c r="P31" s="64" t="n">
        <v>328</v>
      </c>
      <c r="Q31" s="64" t="n">
        <v>-4343</v>
      </c>
      <c r="R31" s="65" t="n">
        <v>0</v>
      </c>
      <c r="S31" s="66" t="s">
        <v>51</v>
      </c>
      <c r="T31" s="66"/>
      <c r="U31" s="60"/>
    </row>
    <row r="32" customFormat="false" ht="5.1" hidden="false" customHeight="true" outlineLevel="0" collapsed="false">
      <c r="A32" s="67"/>
      <c r="B32" s="67"/>
      <c r="C32" s="68"/>
      <c r="D32" s="69"/>
      <c r="E32" s="70"/>
      <c r="F32" s="70"/>
      <c r="G32" s="70"/>
      <c r="H32" s="70"/>
      <c r="I32" s="71"/>
      <c r="J32" s="71"/>
      <c r="K32" s="72"/>
      <c r="L32" s="73"/>
      <c r="M32" s="73"/>
      <c r="N32" s="73"/>
      <c r="O32" s="73"/>
      <c r="P32" s="73"/>
      <c r="Q32" s="73"/>
      <c r="R32" s="74"/>
      <c r="S32" s="75"/>
      <c r="T32" s="75"/>
      <c r="U32" s="75"/>
    </row>
    <row r="33" customFormat="false" ht="17.1" hidden="false" customHeight="true" outlineLevel="0" collapsed="false">
      <c r="A33" s="76" t="s">
        <v>75</v>
      </c>
      <c r="B33" s="77" t="s">
        <v>76</v>
      </c>
      <c r="C33" s="77"/>
      <c r="D33" s="78" t="n">
        <v>-15325</v>
      </c>
      <c r="E33" s="79" t="n">
        <v>608</v>
      </c>
      <c r="F33" s="79" t="n">
        <v>-9628</v>
      </c>
      <c r="G33" s="79" t="n">
        <v>-3728</v>
      </c>
      <c r="H33" s="79" t="n">
        <v>-5900</v>
      </c>
      <c r="I33" s="79" t="n">
        <v>297</v>
      </c>
      <c r="J33" s="79" t="n">
        <v>197</v>
      </c>
      <c r="K33" s="80" t="n">
        <v>100</v>
      </c>
      <c r="L33" s="80" t="n">
        <v>-649</v>
      </c>
      <c r="M33" s="80" t="n">
        <v>-5606</v>
      </c>
      <c r="N33" s="80" t="n">
        <v>51</v>
      </c>
      <c r="O33" s="80" t="n">
        <v>275</v>
      </c>
      <c r="P33" s="80" t="n">
        <v>31</v>
      </c>
      <c r="Q33" s="80" t="n">
        <v>-705</v>
      </c>
      <c r="R33" s="81" t="n">
        <v>0</v>
      </c>
      <c r="S33" s="82" t="s">
        <v>77</v>
      </c>
      <c r="T33" s="83" t="s">
        <v>78</v>
      </c>
      <c r="U33" s="83"/>
    </row>
    <row r="34" customFormat="false" ht="17.1" hidden="false" customHeight="true" outlineLevel="0" collapsed="false">
      <c r="A34" s="84" t="s">
        <v>79</v>
      </c>
      <c r="B34" s="85" t="s">
        <v>80</v>
      </c>
      <c r="C34" s="85"/>
      <c r="D34" s="86" t="n">
        <v>-8.5</v>
      </c>
      <c r="E34" s="87" t="n">
        <v>5.8</v>
      </c>
      <c r="F34" s="87" t="n">
        <v>-6.9</v>
      </c>
      <c r="G34" s="87" t="n">
        <v>-3.6</v>
      </c>
      <c r="H34" s="87" t="n">
        <v>-17.2</v>
      </c>
      <c r="I34" s="87" t="n">
        <v>23.3</v>
      </c>
      <c r="J34" s="87" t="n">
        <v>22.9</v>
      </c>
      <c r="K34" s="88" t="n">
        <v>24.3</v>
      </c>
      <c r="L34" s="88" t="n">
        <v>-5.5</v>
      </c>
      <c r="M34" s="88" t="n">
        <v>-33.2</v>
      </c>
      <c r="N34" s="88" t="n">
        <v>6.3</v>
      </c>
      <c r="O34" s="88" t="n">
        <v>9.4</v>
      </c>
      <c r="P34" s="88" t="n">
        <v>10.4</v>
      </c>
      <c r="Q34" s="89" t="s">
        <v>81</v>
      </c>
      <c r="R34" s="90" t="s">
        <v>81</v>
      </c>
      <c r="S34" s="91" t="s">
        <v>82</v>
      </c>
      <c r="T34" s="83"/>
      <c r="U34" s="83"/>
    </row>
    <row r="35" customFormat="false" ht="17.1" hidden="false" customHeight="true" outlineLevel="0" collapsed="false">
      <c r="A35" s="76" t="s">
        <v>75</v>
      </c>
      <c r="B35" s="77" t="s">
        <v>76</v>
      </c>
      <c r="C35" s="77"/>
      <c r="D35" s="78" t="n">
        <v>299038</v>
      </c>
      <c r="E35" s="79" t="n">
        <v>5041</v>
      </c>
      <c r="F35" s="79" t="n">
        <v>377192</v>
      </c>
      <c r="G35" s="79" t="n">
        <v>279880</v>
      </c>
      <c r="H35" s="79" t="n">
        <v>97312</v>
      </c>
      <c r="I35" s="79" t="n">
        <v>1209</v>
      </c>
      <c r="J35" s="79" t="n">
        <v>817</v>
      </c>
      <c r="K35" s="80" t="n">
        <v>392</v>
      </c>
      <c r="L35" s="80" t="n">
        <v>-24475</v>
      </c>
      <c r="M35" s="80" t="n">
        <v>-82525</v>
      </c>
      <c r="N35" s="80" t="n">
        <v>-565</v>
      </c>
      <c r="O35" s="80" t="n">
        <v>1454</v>
      </c>
      <c r="P35" s="80" t="n">
        <v>178</v>
      </c>
      <c r="Q35" s="80" t="n">
        <v>21530</v>
      </c>
      <c r="R35" s="81" t="n">
        <v>0</v>
      </c>
      <c r="S35" s="92" t="s">
        <v>77</v>
      </c>
      <c r="T35" s="83" t="s">
        <v>83</v>
      </c>
      <c r="U35" s="83"/>
    </row>
    <row r="36" customFormat="false" ht="17.1" hidden="false" customHeight="true" outlineLevel="0" collapsed="false">
      <c r="A36" s="84" t="s">
        <v>84</v>
      </c>
      <c r="B36" s="85" t="s">
        <v>80</v>
      </c>
      <c r="C36" s="85"/>
      <c r="D36" s="86" t="n">
        <v>16.8</v>
      </c>
      <c r="E36" s="87" t="n">
        <v>4.6</v>
      </c>
      <c r="F36" s="87" t="n">
        <v>36.9</v>
      </c>
      <c r="G36" s="87" t="n">
        <v>45.9</v>
      </c>
      <c r="H36" s="87" t="n">
        <v>23.5</v>
      </c>
      <c r="I36" s="87" t="n">
        <v>8.2</v>
      </c>
      <c r="J36" s="87" t="n">
        <v>9</v>
      </c>
      <c r="K36" s="88" t="n">
        <v>7</v>
      </c>
      <c r="L36" s="88" t="n">
        <v>-18.1</v>
      </c>
      <c r="M36" s="88" t="n">
        <v>-35.9</v>
      </c>
      <c r="N36" s="88" t="n">
        <v>-6.3</v>
      </c>
      <c r="O36" s="88" t="n">
        <v>5.4</v>
      </c>
      <c r="P36" s="88" t="n">
        <v>6.4</v>
      </c>
      <c r="Q36" s="88" t="n">
        <v>9.3</v>
      </c>
      <c r="R36" s="90" t="s">
        <v>81</v>
      </c>
      <c r="S36" s="93" t="s">
        <v>82</v>
      </c>
      <c r="T36" s="83"/>
      <c r="U36" s="83"/>
    </row>
    <row r="37" customFormat="false" ht="20.1" hidden="false" customHeight="true" outlineLevel="0" collapsed="false">
      <c r="A37" s="94" t="s">
        <v>85</v>
      </c>
      <c r="B37" s="77" t="s">
        <v>86</v>
      </c>
      <c r="C37" s="77"/>
      <c r="D37" s="78" t="n">
        <v>1711602</v>
      </c>
      <c r="E37" s="79" t="n">
        <v>109587</v>
      </c>
      <c r="F37" s="79" t="n">
        <v>1054831</v>
      </c>
      <c r="G37" s="79" t="n">
        <v>634850</v>
      </c>
      <c r="H37" s="79" t="n">
        <v>419981</v>
      </c>
      <c r="I37" s="79" t="n">
        <v>11089</v>
      </c>
      <c r="J37" s="79" t="n">
        <v>6632</v>
      </c>
      <c r="K37" s="80" t="n">
        <v>4457</v>
      </c>
      <c r="L37" s="80" t="n">
        <v>136764</v>
      </c>
      <c r="M37" s="80" t="n">
        <v>145362</v>
      </c>
      <c r="N37" s="80" t="n">
        <v>6419</v>
      </c>
      <c r="O37" s="80" t="n">
        <v>28204</v>
      </c>
      <c r="P37" s="80" t="n">
        <v>2135</v>
      </c>
      <c r="Q37" s="80" t="n">
        <v>217212</v>
      </c>
      <c r="R37" s="81" t="n">
        <v>0</v>
      </c>
      <c r="S37" s="95" t="s">
        <v>87</v>
      </c>
      <c r="T37" s="96" t="s">
        <v>88</v>
      </c>
      <c r="U37" s="96"/>
    </row>
    <row r="38" customFormat="false" ht="20.1" hidden="false" customHeight="true" outlineLevel="0" collapsed="false">
      <c r="A38" s="94"/>
      <c r="B38" s="97" t="s">
        <v>89</v>
      </c>
      <c r="C38" s="97"/>
      <c r="D38" s="86" t="n">
        <v>121.6</v>
      </c>
      <c r="E38" s="87" t="n">
        <v>104.2</v>
      </c>
      <c r="F38" s="87" t="n">
        <v>132.8</v>
      </c>
      <c r="G38" s="87" t="n">
        <v>140.2</v>
      </c>
      <c r="H38" s="87" t="n">
        <v>121.6</v>
      </c>
      <c r="I38" s="87" t="n">
        <v>143.8</v>
      </c>
      <c r="J38" s="87" t="n">
        <v>149.8</v>
      </c>
      <c r="K38" s="88" t="n">
        <v>134.9</v>
      </c>
      <c r="L38" s="88" t="n">
        <v>81.1</v>
      </c>
      <c r="M38" s="88" t="n">
        <v>101.4</v>
      </c>
      <c r="N38" s="88" t="n">
        <v>131.5</v>
      </c>
      <c r="O38" s="88" t="n">
        <v>100</v>
      </c>
      <c r="P38" s="88" t="n">
        <v>138</v>
      </c>
      <c r="Q38" s="88" t="n">
        <v>116.2</v>
      </c>
      <c r="R38" s="90" t="s">
        <v>81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1.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1.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5" hidden="false" customHeight="true" outlineLevel="0" collapsed="false">
      <c r="A40" s="100" t="str">
        <f aca="false">CONCATENATE("　　　　　"&amp;B44,TEXT(C44,"#,###,###,##0"),D44,TEXT(E44,"#,###,###,##0"),F44)</f>
        <v>　　　　　2.遺產及贈與稅實物抵繳金額10月份計136,959,488元，累計至本月實物抵繳金額共為685,520,024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"　　　　　  "&amp;K44,TEXT(L44,"#,###,###,##0")," ",M44,N44,CHAR(10)&amp;"　　　　　     ",K45,TEXT(L45,"#,###,###,##0")," ",M45)</f>
        <v>　　　　　  2.The total amount of using physical objects for payment of estate and gift taxes was NT$136,959,488 in  Oct. 2022, the accumulated
　　　　　     total amount was NT$685,520,024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90</v>
      </c>
      <c r="B43" s="108" t="s">
        <v>91</v>
      </c>
      <c r="C43" s="106"/>
      <c r="D43" s="106"/>
      <c r="E43" s="106"/>
      <c r="F43" s="106"/>
      <c r="G43" s="106"/>
      <c r="H43" s="106"/>
      <c r="I43" s="106"/>
      <c r="J43" s="106"/>
      <c r="K43" s="109" t="s">
        <v>92</v>
      </c>
      <c r="L43" s="110" t="s">
        <v>9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5" hidden="true" customHeight="false" outlineLevel="0" collapsed="false">
      <c r="A44" s="111" t="s">
        <v>94</v>
      </c>
      <c r="B44" s="112" t="s">
        <v>95</v>
      </c>
      <c r="C44" s="113" t="n">
        <v>136959488</v>
      </c>
      <c r="D44" s="114" t="s">
        <v>96</v>
      </c>
      <c r="E44" s="115" t="n">
        <v>685520024</v>
      </c>
      <c r="F44" s="114" t="s">
        <v>97</v>
      </c>
      <c r="K44" s="116" t="s">
        <v>98</v>
      </c>
      <c r="L44" s="117" t="n">
        <v>136959488</v>
      </c>
      <c r="M44" s="116" t="s">
        <v>99</v>
      </c>
      <c r="N44" s="116" t="s">
        <v>100</v>
      </c>
    </row>
    <row r="45" customFormat="false" ht="16.5" hidden="true" customHeight="false" outlineLevel="0" collapsed="false">
      <c r="A45" s="118" t="s">
        <v>101</v>
      </c>
      <c r="K45" s="116" t="s">
        <v>102</v>
      </c>
      <c r="L45" s="119" t="n">
        <v>685520024</v>
      </c>
      <c r="M45" s="116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呂東浩</cp:lastModifiedBy>
  <cp:lastPrinted>2022-11-24T00:39:12Z</cp:lastPrinted>
  <dcterms:modified xsi:type="dcterms:W3CDTF">2022-11-24T00:39:12Z</dcterms:modified>
  <cp:revision>0</cp:revision>
  <dc:subject/>
  <dc:title/>
</cp:coreProperties>
</file>