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8">
  <si>
    <r>
      <rPr>
        <sz val="14"/>
        <rFont val="Noto Sans"/>
        <family val="2"/>
      </rPr>
      <t xml:space="preserve">表</t>
    </r>
    <r>
      <rPr>
        <sz val="14"/>
        <rFont val="標楷體"/>
        <family val="4"/>
        <charset val="136"/>
      </rPr>
      <t xml:space="preserve">3-7.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地區別及稅目別分</t>
    </r>
  </si>
  <si>
    <r>
      <rPr>
        <sz val="12"/>
        <rFont val="新細明體"/>
        <family val="1"/>
        <charset val="136"/>
      </rPr>
      <t xml:space="preserve">Table 3-7.  Total Net Tax Revenues (Cumulative) </t>
    </r>
    <r>
      <rPr>
        <sz val="12"/>
        <rFont val="Noto Sans"/>
        <family val="2"/>
      </rPr>
      <t xml:space="preserve">－</t>
    </r>
    <r>
      <rPr>
        <sz val="12"/>
        <rFont val="新細明體"/>
        <family val="1"/>
        <charset val="136"/>
      </rPr>
      <t xml:space="preserve">by Region and Item of Tax</t>
    </r>
  </si>
  <si>
    <r>
      <rPr>
        <sz val="14"/>
        <rFont val="Noto Sans"/>
        <family val="2"/>
      </rPr>
      <t xml:space="preserve">表</t>
    </r>
    <r>
      <rPr>
        <sz val="14"/>
        <rFont val="標楷體"/>
        <family val="4"/>
        <charset val="136"/>
      </rPr>
      <t xml:space="preserve">3-7.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地區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7.  Total Net Tax Revenues (Cumulative) </t>
    </r>
    <r>
      <rPr>
        <sz val="12"/>
        <rFont val="Noto Sans"/>
        <family val="2"/>
      </rPr>
      <t xml:space="preserve">－</t>
    </r>
    <r>
      <rPr>
        <sz val="12"/>
        <rFont val="新細明體"/>
        <family val="1"/>
        <charset val="136"/>
      </rPr>
      <t xml:space="preserve">by Region and Item of Tax (Cont.1 End)</t>
    </r>
  </si>
  <si>
    <r>
      <rPr>
        <sz val="11"/>
        <rFont val="標楷體"/>
        <family val="4"/>
        <charset val="136"/>
      </rPr>
      <t xml:space="preserve">111</t>
    </r>
    <r>
      <rPr>
        <sz val="11"/>
        <rFont val="Noto Sans"/>
        <family val="2"/>
      </rPr>
      <t xml:space="preserve">年 </t>
    </r>
    <r>
      <rPr>
        <sz val="11"/>
        <rFont val="標楷體"/>
        <family val="4"/>
        <charset val="136"/>
      </rPr>
      <t xml:space="preserve">1 -10</t>
    </r>
    <r>
      <rPr>
        <sz val="11"/>
        <rFont val="Noto Sans"/>
        <family val="2"/>
      </rPr>
      <t xml:space="preserve">月</t>
    </r>
  </si>
  <si>
    <t xml:space="preserve"> Jan. - Oct. 2022</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r>
      <rPr>
        <sz val="9.5"/>
        <rFont val="Noto Sans"/>
        <family val="2"/>
      </rPr>
      <t xml:space="preserve">註</t>
    </r>
    <r>
      <rPr>
        <sz val="9.5"/>
        <rFont val="標楷體"/>
        <family val="4"/>
        <charset val="136"/>
      </rPr>
      <t xml:space="preserve">1)
</t>
    </r>
  </si>
  <si>
    <r>
      <rPr>
        <sz val="9.5"/>
        <rFont val="Noto Sans"/>
        <family val="2"/>
      </rPr>
      <t xml:space="preserve">贈 與 稅 
</t>
    </r>
    <r>
      <rPr>
        <sz val="9.5"/>
        <rFont val="標楷體"/>
        <family val="4"/>
        <charset val="136"/>
      </rPr>
      <t xml:space="preserve">(</t>
    </r>
    <r>
      <rPr>
        <sz val="9.5"/>
        <rFont val="Noto Sans"/>
        <family val="2"/>
      </rPr>
      <t xml:space="preserve">註</t>
    </r>
    <r>
      <rPr>
        <sz val="9.5"/>
        <rFont val="標楷體"/>
        <family val="4"/>
        <charset val="136"/>
      </rPr>
      <t xml:space="preserve">1)
</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r>
      <rPr>
        <sz val="9.5"/>
        <rFont val="Noto Sans"/>
        <family val="2"/>
      </rPr>
      <t xml:space="preserve">註</t>
    </r>
    <r>
      <rPr>
        <sz val="9.5"/>
        <rFont val="標楷體"/>
        <family val="4"/>
        <charset val="136"/>
      </rPr>
      <t xml:space="preserve">1)
</t>
    </r>
  </si>
  <si>
    <t xml:space="preserve">特種貨物
及勞務稅 
</t>
  </si>
  <si>
    <t xml:space="preserve">Region</t>
  </si>
  <si>
    <r>
      <rPr>
        <sz val="9.5"/>
        <rFont val="Noto Sans"/>
        <family val="2"/>
      </rPr>
      <t xml:space="preserve">營 業 稅 
</t>
    </r>
    <r>
      <rPr>
        <sz val="9.5"/>
        <rFont val="標楷體"/>
        <family val="4"/>
        <charset val="136"/>
      </rPr>
      <t xml:space="preserve">(</t>
    </r>
    <r>
      <rPr>
        <sz val="9.5"/>
        <rFont val="Noto Sans"/>
        <family val="2"/>
      </rPr>
      <t xml:space="preserve">註</t>
    </r>
    <r>
      <rPr>
        <sz val="9.5"/>
        <rFont val="標楷體"/>
        <family val="4"/>
        <charset val="136"/>
      </rPr>
      <t xml:space="preserve">2)
</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1)</t>
  </si>
  <si>
    <t xml:space="preserve">Gift Tax(1)</t>
  </si>
  <si>
    <t xml:space="preserve">Commodity
Tax</t>
  </si>
  <si>
    <t xml:space="preserve">Securities
Transaction
Tax</t>
  </si>
  <si>
    <t xml:space="preserve">Futures
Transaction
Tax</t>
  </si>
  <si>
    <t xml:space="preserve">Tobacco and
Alcohol Tax(1)</t>
  </si>
  <si>
    <t xml:space="preserve">Specifically
Selected Goods 
and Services Tax</t>
  </si>
  <si>
    <t xml:space="preserve">Business
Tax(2)</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總　　　計</t>
  </si>
  <si>
    <t xml:space="preserve">　新　北　市</t>
  </si>
  <si>
    <t xml:space="preserve">New Taipei City</t>
  </si>
  <si>
    <t xml:space="preserve">　臺　北　市</t>
  </si>
  <si>
    <t xml:space="preserve">Taipei City</t>
  </si>
  <si>
    <t xml:space="preserve">　桃　園　市</t>
  </si>
  <si>
    <t xml:space="preserve">Taoyuan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　連　江　縣</t>
  </si>
  <si>
    <t xml:space="preserve">Lienchiang County</t>
  </si>
  <si>
    <t xml:space="preserve">　其　　　他</t>
  </si>
  <si>
    <t xml:space="preserve">Others</t>
  </si>
  <si>
    <t xml:space="preserve">說　　明：</t>
  </si>
  <si>
    <r>
      <rPr>
        <sz val="8.25"/>
        <rFont val="標楷體"/>
        <family val="4"/>
        <charset val="136"/>
      </rPr>
      <t xml:space="preserve">1.</t>
    </r>
    <r>
      <rPr>
        <sz val="8.25"/>
        <rFont val="Noto Sans"/>
        <family val="2"/>
      </rPr>
      <t xml:space="preserve">其他項係指無法依地區劃分之稅目；礦區稅因不足百萬元，故不予以列示。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3.</t>
    </r>
    <r>
      <rPr>
        <sz val="8.25"/>
        <rFont val="Noto Sans"/>
        <family val="2"/>
      </rPr>
      <t xml:space="preserve">特種貨物及勞務稅自</t>
    </r>
    <r>
      <rPr>
        <sz val="8.25"/>
        <rFont val="標楷體"/>
        <family val="4"/>
        <charset val="136"/>
      </rPr>
      <t xml:space="preserve">100</t>
    </r>
    <r>
      <rPr>
        <sz val="8.25"/>
        <rFont val="Noto Sans"/>
        <family val="2"/>
      </rPr>
      <t xml:space="preserve">年</t>
    </r>
    <r>
      <rPr>
        <sz val="8.25"/>
        <rFont val="標楷體"/>
        <family val="4"/>
        <charset val="136"/>
      </rPr>
      <t xml:space="preserve">6</t>
    </r>
    <r>
      <rPr>
        <sz val="8.25"/>
        <rFont val="Noto Sans"/>
        <family val="2"/>
      </rPr>
      <t xml:space="preserve">月起開徵。
</t>
    </r>
    <r>
      <rPr>
        <sz val="8.25"/>
        <rFont val="標楷體"/>
        <family val="4"/>
        <charset val="136"/>
      </rPr>
      <t xml:space="preserve">4.</t>
    </r>
    <r>
      <rPr>
        <sz val="8.25"/>
        <rFont val="Noto Sans"/>
        <family val="2"/>
      </rPr>
      <t xml:space="preserve">特別及臨時稅課包含營建剩餘土石方、礦石開採、土石採取等臨時稅及特別稅。</t>
    </r>
  </si>
  <si>
    <r>
      <rPr>
        <sz val="8.25"/>
        <rFont val="新細明體"/>
        <family val="1"/>
        <charset val="136"/>
      </rPr>
      <t xml:space="preserve">Explanation</t>
    </r>
    <r>
      <rPr>
        <sz val="8.25"/>
        <rFont val="Noto Sans"/>
        <family val="2"/>
      </rPr>
      <t xml:space="preserve">：</t>
    </r>
  </si>
  <si>
    <t xml:space="preserve">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The specifically selected goods and services tax was imposed from June 2011.
4.The special and provisional tax levies includes the special tax levies and the provisional tax levies which are imposed
   on the disposal of construction surplus, mining and quarrying.</t>
  </si>
  <si>
    <t xml:space="preserve"> </t>
  </si>
  <si>
    <r>
      <rPr>
        <sz val="8.25"/>
        <rFont val="標楷體"/>
        <family val="4"/>
        <charset val="136"/>
      </rPr>
      <t xml:space="preserve">5.</t>
    </r>
    <r>
      <rPr>
        <sz val="8.25"/>
        <rFont val="Noto Sans"/>
        <family val="2"/>
      </rPr>
      <t xml:space="preserve">遺產及贈與稅實物抵繳金額累計至</t>
    </r>
    <r>
      <rPr>
        <sz val="8.25"/>
        <rFont val="標楷體"/>
        <family val="4"/>
        <charset val="136"/>
      </rPr>
      <t xml:space="preserve">10</t>
    </r>
    <r>
      <rPr>
        <sz val="8.25"/>
        <rFont val="Noto Sans"/>
        <family val="2"/>
      </rPr>
      <t xml:space="preserve">月份共為</t>
    </r>
  </si>
  <si>
    <t xml:space="preserve">元。</t>
  </si>
  <si>
    <t xml:space="preserve">5.The accumulated total amount of using physical objects for payment of estate and gift taxes was NT$</t>
  </si>
  <si>
    <t xml:space="preserve">till the end</t>
  </si>
  <si>
    <t xml:space="preserve">#pt13</t>
  </si>
  <si>
    <t xml:space="preserve">of  Oct. 2022.</t>
  </si>
  <si>
    <t xml:space="preserve">附　　註：</t>
  </si>
  <si>
    <r>
      <rPr>
        <sz val="8.25"/>
        <rFont val="標楷體"/>
        <family val="4"/>
        <charset val="136"/>
      </rPr>
      <t xml:space="preserve">1.</t>
    </r>
    <r>
      <rPr>
        <sz val="8.25"/>
        <rFont val="Noto Sans"/>
        <family val="2"/>
      </rPr>
      <t xml:space="preserve">遺產及贈與稅、菸酒稅包括撥入長照基金之稅款。
</t>
    </r>
    <r>
      <rPr>
        <sz val="8.25"/>
        <rFont val="標楷體"/>
        <family val="4"/>
        <charset val="136"/>
      </rPr>
      <t xml:space="preserve">2.</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r>
      <rPr>
        <sz val="8.25"/>
        <rFont val="新細明體"/>
        <family val="1"/>
        <charset val="136"/>
      </rPr>
      <t xml:space="preserve">Note</t>
    </r>
    <r>
      <rPr>
        <sz val="8.25"/>
        <rFont val="Noto Sans"/>
        <family val="2"/>
      </rPr>
      <t xml:space="preserve">：</t>
    </r>
  </si>
  <si>
    <t xml:space="preserve">1.Estate and Gift Tax, Tobacco and Alcohol Tax, both include revenues for Long-term Care Services Development Fund.
2.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 "/>
    <numFmt numFmtId="167" formatCode="#,###,##0;&quot; -&quot;#,###,##0;&quot;        － &quot;"/>
    <numFmt numFmtId="168" formatCode="General"/>
    <numFmt numFmtId="169" formatCode="###,###,###,##0\ "/>
  </numFmts>
  <fonts count="3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
      <name val="Noto Sans"/>
      <family val="2"/>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5" fontId="20" fillId="0" borderId="2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1"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7" fontId="20" fillId="0" borderId="12"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7" fontId="20" fillId="0" borderId="2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true" indent="0" shrinkToFit="false"/>
      <protection locked="true" hidden="false"/>
    </xf>
    <xf numFmtId="164" fontId="25" fillId="0" borderId="19" xfId="0" applyFont="true" applyBorder="true" applyAlignment="true" applyProtection="false">
      <alignment horizontal="right" vertical="bottom" textRotation="0" wrapText="true" indent="0" shrinkToFit="false"/>
      <protection locked="true" hidden="false"/>
    </xf>
    <xf numFmtId="164" fontId="26" fillId="0" borderId="17" xfId="0" applyFont="true" applyBorder="true" applyAlignment="true" applyProtection="false">
      <alignment horizontal="right" vertical="bottom" textRotation="0" wrapText="false" indent="0" shrinkToFit="false"/>
      <protection locked="true" hidden="false"/>
    </xf>
    <xf numFmtId="164" fontId="26" fillId="0" borderId="19" xfId="0" applyFont="true" applyBorder="true" applyAlignment="true" applyProtection="false">
      <alignment horizontal="right" vertical="bottom" textRotation="0" wrapText="false" indent="0" shrinkToFit="false"/>
      <protection locked="true" hidden="false"/>
    </xf>
    <xf numFmtId="164" fontId="27" fillId="0" borderId="15"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8" fontId="28" fillId="0" borderId="20" xfId="0" applyFont="true" applyBorder="true" applyAlignment="true" applyProtection="false">
      <alignment horizontal="left" vertical="top" textRotation="0" wrapText="true" indent="0" shrinkToFit="false"/>
      <protection locked="true" hidden="false"/>
    </xf>
    <xf numFmtId="168" fontId="16" fillId="0" borderId="20"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7" min="2" style="0" width="10.87"/>
    <col collapsed="false" customWidth="true" hidden="false" outlineLevel="0" max="8" min="8" style="1" width="12.62"/>
    <col collapsed="false" customWidth="true" hidden="false" outlineLevel="0" max="12" min="9" style="0" width="12.62"/>
    <col collapsed="false" customWidth="true" hidden="false" outlineLevel="0" max="13" min="13" style="0" width="20.62"/>
    <col collapsed="false" customWidth="true" hidden="false" outlineLevel="0" max="14" min="14" style="1" width="18.62"/>
    <col collapsed="false" customWidth="true" hidden="false" outlineLevel="0" max="20" min="15" style="0" width="10.87"/>
    <col collapsed="false" customWidth="true" hidden="false" outlineLevel="0" max="21" min="21" style="1" width="10.87"/>
    <col collapsed="false" customWidth="true" hidden="false" outlineLevel="0" max="26" min="22" style="0" width="10.87"/>
    <col collapsed="false" customWidth="true" hidden="false" outlineLevel="0" max="27" min="27" style="0" width="18.62"/>
  </cols>
  <sheetData>
    <row r="1" customFormat="false" ht="24.95"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3" t="s">
        <v>11</v>
      </c>
      <c r="E4" s="14" t="s">
        <v>12</v>
      </c>
      <c r="F4" s="13" t="s">
        <v>13</v>
      </c>
      <c r="G4" s="13" t="s">
        <v>14</v>
      </c>
      <c r="H4" s="15" t="s">
        <v>15</v>
      </c>
      <c r="I4" s="14" t="s">
        <v>16</v>
      </c>
      <c r="J4" s="14" t="s">
        <v>17</v>
      </c>
      <c r="K4" s="13"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5" hidden="false" customHeight="true" outlineLevel="0" collapsed="false">
      <c r="A5" s="11"/>
      <c r="B5" s="20"/>
      <c r="C5" s="21"/>
      <c r="D5" s="13"/>
      <c r="E5" s="21"/>
      <c r="F5" s="13"/>
      <c r="G5" s="13"/>
      <c r="H5" s="22"/>
      <c r="I5" s="21"/>
      <c r="J5" s="23"/>
      <c r="K5" s="13"/>
      <c r="L5" s="16"/>
      <c r="M5" s="17"/>
      <c r="N5" s="11"/>
      <c r="O5" s="18"/>
      <c r="P5" s="24" t="s">
        <v>32</v>
      </c>
      <c r="Q5" s="25"/>
      <c r="R5" s="22"/>
      <c r="S5" s="21"/>
      <c r="T5" s="21"/>
      <c r="U5" s="22"/>
      <c r="V5" s="21"/>
      <c r="W5" s="26"/>
      <c r="X5" s="13"/>
      <c r="Y5" s="27"/>
      <c r="Z5" s="28" t="s">
        <v>33</v>
      </c>
      <c r="AA5" s="17"/>
    </row>
    <row r="6" customFormat="false" ht="35.1" hidden="false" customHeight="true" outlineLevel="0" collapsed="false">
      <c r="A6" s="11"/>
      <c r="B6" s="29" t="s">
        <v>34</v>
      </c>
      <c r="C6" s="30" t="s">
        <v>35</v>
      </c>
      <c r="D6" s="31" t="s">
        <v>36</v>
      </c>
      <c r="E6" s="32" t="s">
        <v>37</v>
      </c>
      <c r="F6" s="32" t="s">
        <v>38</v>
      </c>
      <c r="G6" s="32" t="s">
        <v>39</v>
      </c>
      <c r="H6" s="30" t="s">
        <v>40</v>
      </c>
      <c r="I6" s="32" t="s">
        <v>41</v>
      </c>
      <c r="J6" s="32" t="s">
        <v>42</v>
      </c>
      <c r="K6" s="32" t="s">
        <v>43</v>
      </c>
      <c r="L6" s="28" t="s">
        <v>44</v>
      </c>
      <c r="M6" s="17"/>
      <c r="N6" s="11"/>
      <c r="O6" s="33" t="s">
        <v>45</v>
      </c>
      <c r="P6" s="30" t="s">
        <v>46</v>
      </c>
      <c r="Q6" s="30" t="s">
        <v>47</v>
      </c>
      <c r="R6" s="30" t="s">
        <v>48</v>
      </c>
      <c r="S6" s="32" t="s">
        <v>49</v>
      </c>
      <c r="T6" s="32" t="s">
        <v>50</v>
      </c>
      <c r="U6" s="30" t="s">
        <v>51</v>
      </c>
      <c r="V6" s="32" t="s">
        <v>52</v>
      </c>
      <c r="W6" s="32" t="s">
        <v>53</v>
      </c>
      <c r="X6" s="32" t="s">
        <v>54</v>
      </c>
      <c r="Y6" s="32" t="s">
        <v>55</v>
      </c>
      <c r="Z6" s="28"/>
      <c r="AA6" s="17"/>
    </row>
    <row r="7" customFormat="false" ht="3.95" hidden="false" customHeight="true" outlineLevel="0" collapsed="false">
      <c r="A7" s="34"/>
      <c r="B7" s="35"/>
      <c r="C7" s="36"/>
      <c r="D7" s="36"/>
      <c r="E7" s="36"/>
      <c r="F7" s="37"/>
      <c r="G7" s="37"/>
      <c r="H7" s="38"/>
      <c r="I7" s="39"/>
      <c r="J7" s="39"/>
      <c r="K7" s="40"/>
      <c r="L7" s="41"/>
      <c r="M7" s="42"/>
      <c r="N7" s="34"/>
      <c r="O7" s="35"/>
      <c r="P7" s="36"/>
      <c r="Q7" s="36"/>
      <c r="R7" s="36"/>
      <c r="S7" s="36"/>
      <c r="T7" s="37"/>
      <c r="U7" s="38"/>
      <c r="V7" s="39"/>
      <c r="W7" s="39"/>
      <c r="X7" s="39"/>
      <c r="Y7" s="40"/>
      <c r="Z7" s="41"/>
      <c r="AA7" s="42"/>
    </row>
    <row r="8" customFormat="false" ht="15.95" hidden="false" customHeight="true" outlineLevel="0" collapsed="false">
      <c r="A8" s="43" t="s">
        <v>56</v>
      </c>
      <c r="B8" s="44" t="n">
        <v>2826061</v>
      </c>
      <c r="C8" s="45" t="n">
        <v>114135</v>
      </c>
      <c r="D8" s="45" t="n">
        <v>1005991</v>
      </c>
      <c r="E8" s="45" t="n">
        <v>597180</v>
      </c>
      <c r="F8" s="45" t="n">
        <v>29098</v>
      </c>
      <c r="G8" s="45" t="n">
        <v>16495</v>
      </c>
      <c r="H8" s="46" t="n">
        <v>123282</v>
      </c>
      <c r="I8" s="46" t="n">
        <v>147441</v>
      </c>
      <c r="J8" s="46" t="n">
        <v>8442</v>
      </c>
      <c r="K8" s="45" t="n">
        <v>58725</v>
      </c>
      <c r="L8" s="47" t="n">
        <v>2945</v>
      </c>
      <c r="M8" s="48" t="s">
        <v>34</v>
      </c>
      <c r="N8" s="49" t="s">
        <v>56</v>
      </c>
      <c r="O8" s="44" t="n">
        <v>435966</v>
      </c>
      <c r="P8" s="45" t="n">
        <v>23622</v>
      </c>
      <c r="Q8" s="45" t="n">
        <v>4477</v>
      </c>
      <c r="R8" s="45" t="n">
        <v>78527</v>
      </c>
      <c r="S8" s="45" t="n">
        <v>84733</v>
      </c>
      <c r="T8" s="45" t="n">
        <v>66840</v>
      </c>
      <c r="U8" s="46" t="n">
        <v>12810</v>
      </c>
      <c r="V8" s="46" t="n">
        <v>13029</v>
      </c>
      <c r="W8" s="46" t="n">
        <v>1334</v>
      </c>
      <c r="X8" s="46" t="n">
        <v>1155</v>
      </c>
      <c r="Y8" s="50" t="n">
        <v>0</v>
      </c>
      <c r="Z8" s="47" t="n">
        <v>23454</v>
      </c>
      <c r="AA8" s="51" t="s">
        <v>34</v>
      </c>
    </row>
    <row r="9" customFormat="false" ht="24" hidden="false" customHeight="true" outlineLevel="0" collapsed="false">
      <c r="A9" s="52" t="s">
        <v>57</v>
      </c>
      <c r="B9" s="53" t="n">
        <v>273462</v>
      </c>
      <c r="C9" s="54" t="n">
        <v>0</v>
      </c>
      <c r="D9" s="55" t="n">
        <v>96165</v>
      </c>
      <c r="E9" s="55" t="n">
        <v>58584</v>
      </c>
      <c r="F9" s="55" t="n">
        <v>4590</v>
      </c>
      <c r="G9" s="55" t="n">
        <v>2316</v>
      </c>
      <c r="H9" s="56" t="n">
        <v>1670</v>
      </c>
      <c r="I9" s="56" t="n">
        <v>10987</v>
      </c>
      <c r="J9" s="56" t="n">
        <v>116</v>
      </c>
      <c r="K9" s="55" t="n">
        <v>3936</v>
      </c>
      <c r="L9" s="57" t="n">
        <v>1</v>
      </c>
      <c r="M9" s="58" t="s">
        <v>58</v>
      </c>
      <c r="N9" s="59" t="s">
        <v>57</v>
      </c>
      <c r="O9" s="53" t="n">
        <v>47110</v>
      </c>
      <c r="P9" s="55" t="n">
        <v>1371</v>
      </c>
      <c r="Q9" s="55" t="n">
        <v>960</v>
      </c>
      <c r="R9" s="55" t="n">
        <v>17170</v>
      </c>
      <c r="S9" s="55" t="n">
        <v>13921</v>
      </c>
      <c r="T9" s="55" t="n">
        <v>9278</v>
      </c>
      <c r="U9" s="56" t="n">
        <v>2723</v>
      </c>
      <c r="V9" s="56" t="n">
        <v>1253</v>
      </c>
      <c r="W9" s="56" t="n">
        <v>263</v>
      </c>
      <c r="X9" s="60" t="n">
        <v>0</v>
      </c>
      <c r="Y9" s="61" t="n">
        <v>0</v>
      </c>
      <c r="Z9" s="57" t="n">
        <v>2419</v>
      </c>
      <c r="AA9" s="58" t="s">
        <v>58</v>
      </c>
    </row>
    <row r="10" customFormat="false" ht="17.1" hidden="false" customHeight="true" outlineLevel="0" collapsed="false">
      <c r="A10" s="52" t="s">
        <v>59</v>
      </c>
      <c r="B10" s="53" t="n">
        <v>982001</v>
      </c>
      <c r="C10" s="54" t="n">
        <v>0</v>
      </c>
      <c r="D10" s="55" t="n">
        <v>357073</v>
      </c>
      <c r="E10" s="55" t="n">
        <v>250143</v>
      </c>
      <c r="F10" s="55" t="n">
        <v>13309</v>
      </c>
      <c r="G10" s="55" t="n">
        <v>5976</v>
      </c>
      <c r="H10" s="56" t="n">
        <v>-303</v>
      </c>
      <c r="I10" s="56" t="n">
        <v>91188</v>
      </c>
      <c r="J10" s="56" t="n">
        <v>7518</v>
      </c>
      <c r="K10" s="55" t="n">
        <v>25</v>
      </c>
      <c r="L10" s="57" t="n">
        <v>11</v>
      </c>
      <c r="M10" s="58" t="s">
        <v>60</v>
      </c>
      <c r="N10" s="59" t="s">
        <v>59</v>
      </c>
      <c r="O10" s="53" t="n">
        <v>212122</v>
      </c>
      <c r="P10" s="55" t="n">
        <v>16126</v>
      </c>
      <c r="Q10" s="55" t="n">
        <v>932</v>
      </c>
      <c r="R10" s="55" t="n">
        <v>14205</v>
      </c>
      <c r="S10" s="55" t="n">
        <v>16308</v>
      </c>
      <c r="T10" s="55" t="n">
        <v>7001</v>
      </c>
      <c r="U10" s="56" t="n">
        <v>1509</v>
      </c>
      <c r="V10" s="56" t="n">
        <v>4912</v>
      </c>
      <c r="W10" s="56" t="n">
        <v>72</v>
      </c>
      <c r="X10" s="60" t="n">
        <v>0</v>
      </c>
      <c r="Y10" s="54" t="n">
        <v>0</v>
      </c>
      <c r="Z10" s="62" t="n">
        <v>0</v>
      </c>
      <c r="AA10" s="58" t="s">
        <v>60</v>
      </c>
    </row>
    <row r="11" customFormat="false" ht="17.1" hidden="false" customHeight="true" outlineLevel="0" collapsed="false">
      <c r="A11" s="52" t="s">
        <v>61</v>
      </c>
      <c r="B11" s="53" t="n">
        <v>201399</v>
      </c>
      <c r="C11" s="54" t="n">
        <v>0</v>
      </c>
      <c r="D11" s="55" t="n">
        <v>68710</v>
      </c>
      <c r="E11" s="55" t="n">
        <v>33278</v>
      </c>
      <c r="F11" s="55" t="n">
        <v>1716</v>
      </c>
      <c r="G11" s="55" t="n">
        <v>894</v>
      </c>
      <c r="H11" s="56" t="n">
        <v>30532</v>
      </c>
      <c r="I11" s="56" t="n">
        <v>5847</v>
      </c>
      <c r="J11" s="56" t="n">
        <v>30</v>
      </c>
      <c r="K11" s="55" t="n">
        <v>1917</v>
      </c>
      <c r="L11" s="57" t="n">
        <v>207</v>
      </c>
      <c r="M11" s="58" t="s">
        <v>62</v>
      </c>
      <c r="N11" s="59" t="s">
        <v>61</v>
      </c>
      <c r="O11" s="53" t="n">
        <v>28980</v>
      </c>
      <c r="P11" s="55" t="n">
        <v>1001</v>
      </c>
      <c r="Q11" s="55" t="n">
        <v>392</v>
      </c>
      <c r="R11" s="55" t="n">
        <v>8621</v>
      </c>
      <c r="S11" s="55" t="n">
        <v>9430</v>
      </c>
      <c r="T11" s="55" t="n">
        <v>7087</v>
      </c>
      <c r="U11" s="56" t="n">
        <v>1485</v>
      </c>
      <c r="V11" s="56" t="n">
        <v>1154</v>
      </c>
      <c r="W11" s="56" t="n">
        <v>200</v>
      </c>
      <c r="X11" s="56" t="n">
        <v>83</v>
      </c>
      <c r="Y11" s="54" t="n">
        <v>0</v>
      </c>
      <c r="Z11" s="57" t="n">
        <v>834</v>
      </c>
      <c r="AA11" s="58" t="s">
        <v>62</v>
      </c>
    </row>
    <row r="12" customFormat="false" ht="17.1" hidden="false" customHeight="true" outlineLevel="0" collapsed="false">
      <c r="A12" s="52" t="s">
        <v>63</v>
      </c>
      <c r="B12" s="53" t="n">
        <v>210456</v>
      </c>
      <c r="C12" s="54" t="n">
        <v>0</v>
      </c>
      <c r="D12" s="55" t="n">
        <v>66305</v>
      </c>
      <c r="E12" s="55" t="n">
        <v>40849</v>
      </c>
      <c r="F12" s="55" t="n">
        <v>2791</v>
      </c>
      <c r="G12" s="55" t="n">
        <v>2722</v>
      </c>
      <c r="H12" s="56" t="n">
        <v>13647</v>
      </c>
      <c r="I12" s="56" t="n">
        <v>10010</v>
      </c>
      <c r="J12" s="56" t="n">
        <v>343</v>
      </c>
      <c r="K12" s="55" t="n">
        <v>5940</v>
      </c>
      <c r="L12" s="57" t="n">
        <v>1279</v>
      </c>
      <c r="M12" s="58" t="s">
        <v>64</v>
      </c>
      <c r="N12" s="59" t="s">
        <v>63</v>
      </c>
      <c r="O12" s="53" t="n">
        <v>29316</v>
      </c>
      <c r="P12" s="55" t="n">
        <v>1656</v>
      </c>
      <c r="Q12" s="55" t="n">
        <v>330</v>
      </c>
      <c r="R12" s="55" t="n">
        <v>11896</v>
      </c>
      <c r="S12" s="55" t="n">
        <v>9982</v>
      </c>
      <c r="T12" s="55" t="n">
        <v>9380</v>
      </c>
      <c r="U12" s="56" t="n">
        <v>2022</v>
      </c>
      <c r="V12" s="56" t="n">
        <v>1417</v>
      </c>
      <c r="W12" s="56" t="n">
        <v>159</v>
      </c>
      <c r="X12" s="60" t="n">
        <v>0</v>
      </c>
      <c r="Y12" s="54" t="n">
        <v>0</v>
      </c>
      <c r="Z12" s="57" t="n">
        <v>2069</v>
      </c>
      <c r="AA12" s="58" t="s">
        <v>64</v>
      </c>
    </row>
    <row r="13" customFormat="false" ht="17.1" hidden="false" customHeight="true" outlineLevel="0" collapsed="false">
      <c r="A13" s="52" t="s">
        <v>65</v>
      </c>
      <c r="B13" s="53" t="n">
        <v>124549</v>
      </c>
      <c r="C13" s="54" t="n">
        <v>0</v>
      </c>
      <c r="D13" s="55" t="n">
        <v>32176</v>
      </c>
      <c r="E13" s="55" t="n">
        <v>21011</v>
      </c>
      <c r="F13" s="55" t="n">
        <v>1292</v>
      </c>
      <c r="G13" s="55" t="n">
        <v>812</v>
      </c>
      <c r="H13" s="56" t="n">
        <v>101</v>
      </c>
      <c r="I13" s="56" t="n">
        <v>5136</v>
      </c>
      <c r="J13" s="56" t="n">
        <v>74</v>
      </c>
      <c r="K13" s="55" t="n">
        <v>20223</v>
      </c>
      <c r="L13" s="57" t="n">
        <v>37</v>
      </c>
      <c r="M13" s="58" t="s">
        <v>66</v>
      </c>
      <c r="N13" s="59" t="s">
        <v>65</v>
      </c>
      <c r="O13" s="53" t="n">
        <v>14117</v>
      </c>
      <c r="P13" s="55" t="n">
        <v>628</v>
      </c>
      <c r="Q13" s="55" t="n">
        <v>489</v>
      </c>
      <c r="R13" s="55" t="n">
        <v>4633</v>
      </c>
      <c r="S13" s="55" t="n">
        <v>6178</v>
      </c>
      <c r="T13" s="55" t="n">
        <v>5457</v>
      </c>
      <c r="U13" s="56" t="n">
        <v>892</v>
      </c>
      <c r="V13" s="56" t="n">
        <v>566</v>
      </c>
      <c r="W13" s="56" t="n">
        <v>97</v>
      </c>
      <c r="X13" s="60" t="n">
        <v>0</v>
      </c>
      <c r="Y13" s="61" t="n">
        <v>0</v>
      </c>
      <c r="Z13" s="57" t="n">
        <v>11258</v>
      </c>
      <c r="AA13" s="58" t="s">
        <v>66</v>
      </c>
    </row>
    <row r="14" customFormat="false" ht="24" hidden="false" customHeight="true" outlineLevel="0" collapsed="false">
      <c r="A14" s="52" t="s">
        <v>67</v>
      </c>
      <c r="B14" s="53" t="n">
        <v>274516</v>
      </c>
      <c r="C14" s="54" t="n">
        <v>0</v>
      </c>
      <c r="D14" s="55" t="n">
        <v>96907</v>
      </c>
      <c r="E14" s="55" t="n">
        <v>45490</v>
      </c>
      <c r="F14" s="55" t="n">
        <v>2273</v>
      </c>
      <c r="G14" s="55" t="n">
        <v>1439</v>
      </c>
      <c r="H14" s="56" t="n">
        <v>25160</v>
      </c>
      <c r="I14" s="56" t="n">
        <v>8795</v>
      </c>
      <c r="J14" s="56" t="n">
        <v>268</v>
      </c>
      <c r="K14" s="55" t="n">
        <v>1860</v>
      </c>
      <c r="L14" s="57" t="n">
        <v>62</v>
      </c>
      <c r="M14" s="58" t="s">
        <v>68</v>
      </c>
      <c r="N14" s="59" t="s">
        <v>67</v>
      </c>
      <c r="O14" s="53" t="n">
        <v>63918</v>
      </c>
      <c r="P14" s="55" t="n">
        <v>1263</v>
      </c>
      <c r="Q14" s="55" t="n">
        <v>541</v>
      </c>
      <c r="R14" s="55" t="n">
        <v>6344</v>
      </c>
      <c r="S14" s="55" t="n">
        <v>10820</v>
      </c>
      <c r="T14" s="55" t="n">
        <v>7460</v>
      </c>
      <c r="U14" s="56" t="n">
        <v>1737</v>
      </c>
      <c r="V14" s="56" t="n">
        <v>1194</v>
      </c>
      <c r="W14" s="56" t="n">
        <v>138</v>
      </c>
      <c r="X14" s="56" t="n">
        <v>84</v>
      </c>
      <c r="Y14" s="54" t="n">
        <v>0</v>
      </c>
      <c r="Z14" s="57" t="n">
        <v>27</v>
      </c>
      <c r="AA14" s="58" t="s">
        <v>68</v>
      </c>
    </row>
    <row r="15" customFormat="false" ht="17.1" hidden="false" customHeight="true" outlineLevel="0" collapsed="false">
      <c r="A15" s="52" t="s">
        <v>69</v>
      </c>
      <c r="B15" s="53" t="n">
        <v>13833</v>
      </c>
      <c r="C15" s="54" t="n">
        <v>0</v>
      </c>
      <c r="D15" s="55" t="n">
        <v>2076</v>
      </c>
      <c r="E15" s="55" t="n">
        <v>1718</v>
      </c>
      <c r="F15" s="55" t="n">
        <v>250</v>
      </c>
      <c r="G15" s="55" t="n">
        <v>122</v>
      </c>
      <c r="H15" s="56" t="n">
        <v>542</v>
      </c>
      <c r="I15" s="56" t="n">
        <v>817</v>
      </c>
      <c r="J15" s="60" t="n">
        <v>0</v>
      </c>
      <c r="K15" s="55" t="n">
        <v>272</v>
      </c>
      <c r="L15" s="62" t="n">
        <v>0</v>
      </c>
      <c r="M15" s="58" t="s">
        <v>70</v>
      </c>
      <c r="N15" s="59" t="s">
        <v>69</v>
      </c>
      <c r="O15" s="53" t="n">
        <v>2844</v>
      </c>
      <c r="P15" s="55" t="n">
        <v>109</v>
      </c>
      <c r="Q15" s="55" t="n">
        <v>64</v>
      </c>
      <c r="R15" s="55" t="n">
        <v>1795</v>
      </c>
      <c r="S15" s="55" t="n">
        <v>1552</v>
      </c>
      <c r="T15" s="55" t="n">
        <v>1257</v>
      </c>
      <c r="U15" s="56" t="n">
        <v>304</v>
      </c>
      <c r="V15" s="56" t="n">
        <v>145</v>
      </c>
      <c r="W15" s="56" t="n">
        <v>22</v>
      </c>
      <c r="X15" s="56" t="n">
        <v>52</v>
      </c>
      <c r="Y15" s="54" t="n">
        <v>0</v>
      </c>
      <c r="Z15" s="62" t="n">
        <v>0</v>
      </c>
      <c r="AA15" s="58" t="s">
        <v>70</v>
      </c>
    </row>
    <row r="16" customFormat="false" ht="17.1" hidden="false" customHeight="true" outlineLevel="0" collapsed="false">
      <c r="A16" s="52" t="s">
        <v>71</v>
      </c>
      <c r="B16" s="53" t="n">
        <v>98551</v>
      </c>
      <c r="C16" s="54" t="n">
        <v>0</v>
      </c>
      <c r="D16" s="55" t="n">
        <v>49711</v>
      </c>
      <c r="E16" s="55" t="n">
        <v>26764</v>
      </c>
      <c r="F16" s="55" t="n">
        <v>289</v>
      </c>
      <c r="G16" s="55" t="n">
        <v>408</v>
      </c>
      <c r="H16" s="56" t="n">
        <v>4107</v>
      </c>
      <c r="I16" s="56" t="n">
        <v>1500</v>
      </c>
      <c r="J16" s="56" t="n">
        <v>39</v>
      </c>
      <c r="K16" s="55" t="n">
        <v>14</v>
      </c>
      <c r="L16" s="57" t="n">
        <v>7</v>
      </c>
      <c r="M16" s="58" t="s">
        <v>72</v>
      </c>
      <c r="N16" s="59" t="s">
        <v>71</v>
      </c>
      <c r="O16" s="53" t="n">
        <v>7657</v>
      </c>
      <c r="P16" s="55" t="n">
        <v>175</v>
      </c>
      <c r="Q16" s="55" t="n">
        <v>102</v>
      </c>
      <c r="R16" s="55" t="n">
        <v>2663</v>
      </c>
      <c r="S16" s="55" t="n">
        <v>2299</v>
      </c>
      <c r="T16" s="55" t="n">
        <v>1988</v>
      </c>
      <c r="U16" s="56" t="n">
        <v>488</v>
      </c>
      <c r="V16" s="56" t="n">
        <v>414</v>
      </c>
      <c r="W16" s="56" t="n">
        <v>100</v>
      </c>
      <c r="X16" s="60" t="n">
        <v>0</v>
      </c>
      <c r="Y16" s="54" t="n">
        <v>0</v>
      </c>
      <c r="Z16" s="62" t="n">
        <v>0</v>
      </c>
      <c r="AA16" s="58" t="s">
        <v>72</v>
      </c>
    </row>
    <row r="17" customFormat="false" ht="17.1" hidden="false" customHeight="true" outlineLevel="0" collapsed="false">
      <c r="A17" s="52" t="s">
        <v>73</v>
      </c>
      <c r="B17" s="53" t="n">
        <v>32893</v>
      </c>
      <c r="C17" s="54" t="n">
        <v>0</v>
      </c>
      <c r="D17" s="55" t="n">
        <v>7427</v>
      </c>
      <c r="E17" s="55" t="n">
        <v>4947</v>
      </c>
      <c r="F17" s="55" t="n">
        <v>276</v>
      </c>
      <c r="G17" s="55" t="n">
        <v>157</v>
      </c>
      <c r="H17" s="56" t="n">
        <v>1881</v>
      </c>
      <c r="I17" s="56" t="n">
        <v>900</v>
      </c>
      <c r="J17" s="56" t="n">
        <v>2</v>
      </c>
      <c r="K17" s="55" t="n">
        <v>5823</v>
      </c>
      <c r="L17" s="57" t="n">
        <v>0</v>
      </c>
      <c r="M17" s="58" t="s">
        <v>74</v>
      </c>
      <c r="N17" s="59" t="s">
        <v>73</v>
      </c>
      <c r="O17" s="53" t="n">
        <v>4145</v>
      </c>
      <c r="P17" s="55" t="n">
        <v>104</v>
      </c>
      <c r="Q17" s="55" t="n">
        <v>87</v>
      </c>
      <c r="R17" s="55" t="n">
        <v>1373</v>
      </c>
      <c r="S17" s="55" t="n">
        <v>1538</v>
      </c>
      <c r="T17" s="55" t="n">
        <v>1770</v>
      </c>
      <c r="U17" s="56" t="n">
        <v>206</v>
      </c>
      <c r="V17" s="56" t="n">
        <v>173</v>
      </c>
      <c r="W17" s="56" t="n">
        <v>25</v>
      </c>
      <c r="X17" s="56" t="n">
        <v>4</v>
      </c>
      <c r="Y17" s="54" t="n">
        <v>0</v>
      </c>
      <c r="Z17" s="57" t="n">
        <v>2160</v>
      </c>
      <c r="AA17" s="58" t="s">
        <v>74</v>
      </c>
    </row>
    <row r="18" customFormat="false" ht="17.1" hidden="false" customHeight="true" outlineLevel="0" collapsed="false">
      <c r="A18" s="52" t="s">
        <v>75</v>
      </c>
      <c r="B18" s="53" t="n">
        <v>49057</v>
      </c>
      <c r="C18" s="54" t="n">
        <v>0</v>
      </c>
      <c r="D18" s="55" t="n">
        <v>21636</v>
      </c>
      <c r="E18" s="55" t="n">
        <v>9442</v>
      </c>
      <c r="F18" s="55" t="n">
        <v>412</v>
      </c>
      <c r="G18" s="55" t="n">
        <v>380</v>
      </c>
      <c r="H18" s="56" t="n">
        <v>773</v>
      </c>
      <c r="I18" s="56" t="n">
        <v>2477</v>
      </c>
      <c r="J18" s="56" t="n">
        <v>3</v>
      </c>
      <c r="K18" s="55" t="n">
        <v>16</v>
      </c>
      <c r="L18" s="57" t="n">
        <v>19</v>
      </c>
      <c r="M18" s="58" t="s">
        <v>76</v>
      </c>
      <c r="N18" s="59" t="s">
        <v>75</v>
      </c>
      <c r="O18" s="53" t="n">
        <v>4385</v>
      </c>
      <c r="P18" s="55" t="n">
        <v>271</v>
      </c>
      <c r="Q18" s="55" t="n">
        <v>92</v>
      </c>
      <c r="R18" s="55" t="n">
        <v>1840</v>
      </c>
      <c r="S18" s="55" t="n">
        <v>3000</v>
      </c>
      <c r="T18" s="55" t="n">
        <v>3978</v>
      </c>
      <c r="U18" s="56" t="n">
        <v>245</v>
      </c>
      <c r="V18" s="56" t="n">
        <v>307</v>
      </c>
      <c r="W18" s="56" t="n">
        <v>53</v>
      </c>
      <c r="X18" s="60" t="n">
        <v>0</v>
      </c>
      <c r="Y18" s="54" t="n">
        <v>0</v>
      </c>
      <c r="Z18" s="62" t="n">
        <v>0</v>
      </c>
      <c r="AA18" s="58" t="s">
        <v>76</v>
      </c>
    </row>
    <row r="19" customFormat="false" ht="24" hidden="false" customHeight="true" outlineLevel="0" collapsed="false">
      <c r="A19" s="52" t="s">
        <v>77</v>
      </c>
      <c r="B19" s="53" t="n">
        <v>10882</v>
      </c>
      <c r="C19" s="54" t="n">
        <v>0</v>
      </c>
      <c r="D19" s="55" t="n">
        <v>2997</v>
      </c>
      <c r="E19" s="55" t="n">
        <v>1563</v>
      </c>
      <c r="F19" s="55" t="n">
        <v>104</v>
      </c>
      <c r="G19" s="55" t="n">
        <v>113</v>
      </c>
      <c r="H19" s="56" t="n">
        <v>-41</v>
      </c>
      <c r="I19" s="56" t="n">
        <v>671</v>
      </c>
      <c r="J19" s="60" t="n">
        <v>0</v>
      </c>
      <c r="K19" s="55" t="n">
        <v>163</v>
      </c>
      <c r="L19" s="57" t="n">
        <v>2</v>
      </c>
      <c r="M19" s="58" t="s">
        <v>78</v>
      </c>
      <c r="N19" s="59" t="s">
        <v>77</v>
      </c>
      <c r="O19" s="53" t="n">
        <v>1469</v>
      </c>
      <c r="P19" s="55" t="n">
        <v>90</v>
      </c>
      <c r="Q19" s="55" t="n">
        <v>36</v>
      </c>
      <c r="R19" s="55" t="n">
        <v>730</v>
      </c>
      <c r="S19" s="55" t="n">
        <v>990</v>
      </c>
      <c r="T19" s="55" t="n">
        <v>1607</v>
      </c>
      <c r="U19" s="56" t="n">
        <v>121</v>
      </c>
      <c r="V19" s="56" t="n">
        <v>93</v>
      </c>
      <c r="W19" s="56" t="n">
        <v>39</v>
      </c>
      <c r="X19" s="56" t="n">
        <v>224</v>
      </c>
      <c r="Y19" s="54" t="n">
        <v>0</v>
      </c>
      <c r="Z19" s="62" t="n">
        <v>0</v>
      </c>
      <c r="AA19" s="58" t="s">
        <v>78</v>
      </c>
    </row>
    <row r="20" customFormat="false" ht="17.1" hidden="false" customHeight="true" outlineLevel="0" collapsed="false">
      <c r="A20" s="52" t="s">
        <v>79</v>
      </c>
      <c r="B20" s="53" t="n">
        <v>62798</v>
      </c>
      <c r="C20" s="54" t="n">
        <v>0</v>
      </c>
      <c r="D20" s="55" t="n">
        <v>17209</v>
      </c>
      <c r="E20" s="55" t="n">
        <v>3509</v>
      </c>
      <c r="F20" s="55" t="n">
        <v>237</v>
      </c>
      <c r="G20" s="55" t="n">
        <v>555</v>
      </c>
      <c r="H20" s="56" t="n">
        <v>11610</v>
      </c>
      <c r="I20" s="56" t="n">
        <v>1743</v>
      </c>
      <c r="J20" s="60" t="n">
        <v>0</v>
      </c>
      <c r="K20" s="55" t="n">
        <v>43</v>
      </c>
      <c r="L20" s="57" t="n">
        <v>0</v>
      </c>
      <c r="M20" s="58" t="s">
        <v>80</v>
      </c>
      <c r="N20" s="59" t="s">
        <v>79</v>
      </c>
      <c r="O20" s="53" t="n">
        <v>22735</v>
      </c>
      <c r="P20" s="55" t="n">
        <v>115</v>
      </c>
      <c r="Q20" s="55" t="n">
        <v>89</v>
      </c>
      <c r="R20" s="55" t="n">
        <v>709</v>
      </c>
      <c r="S20" s="55" t="n">
        <v>1828</v>
      </c>
      <c r="T20" s="55" t="n">
        <v>2108</v>
      </c>
      <c r="U20" s="56" t="n">
        <v>183</v>
      </c>
      <c r="V20" s="56" t="n">
        <v>171</v>
      </c>
      <c r="W20" s="56" t="n">
        <v>21</v>
      </c>
      <c r="X20" s="56" t="n">
        <v>48</v>
      </c>
      <c r="Y20" s="54" t="n">
        <v>0</v>
      </c>
      <c r="Z20" s="62" t="n">
        <v>0</v>
      </c>
      <c r="AA20" s="58" t="s">
        <v>80</v>
      </c>
    </row>
    <row r="21" customFormat="false" ht="17.1" hidden="false" customHeight="true" outlineLevel="0" collapsed="false">
      <c r="A21" s="52" t="s">
        <v>81</v>
      </c>
      <c r="B21" s="53" t="n">
        <v>9733</v>
      </c>
      <c r="C21" s="54" t="n">
        <v>0</v>
      </c>
      <c r="D21" s="55" t="n">
        <v>2295</v>
      </c>
      <c r="E21" s="55" t="n">
        <v>1228</v>
      </c>
      <c r="F21" s="55" t="n">
        <v>54</v>
      </c>
      <c r="G21" s="55" t="n">
        <v>58</v>
      </c>
      <c r="H21" s="56" t="n">
        <v>85</v>
      </c>
      <c r="I21" s="56" t="n">
        <v>168</v>
      </c>
      <c r="J21" s="60" t="n">
        <v>0</v>
      </c>
      <c r="K21" s="55" t="n">
        <v>114</v>
      </c>
      <c r="L21" s="57" t="n">
        <v>0</v>
      </c>
      <c r="M21" s="58" t="s">
        <v>82</v>
      </c>
      <c r="N21" s="59" t="s">
        <v>81</v>
      </c>
      <c r="O21" s="53" t="n">
        <v>2314</v>
      </c>
      <c r="P21" s="55" t="n">
        <v>36</v>
      </c>
      <c r="Q21" s="55" t="n">
        <v>34</v>
      </c>
      <c r="R21" s="55" t="n">
        <v>640</v>
      </c>
      <c r="S21" s="55" t="n">
        <v>1037</v>
      </c>
      <c r="T21" s="55" t="n">
        <v>1512</v>
      </c>
      <c r="U21" s="56" t="n">
        <v>90</v>
      </c>
      <c r="V21" s="56" t="n">
        <v>90</v>
      </c>
      <c r="W21" s="56" t="n">
        <v>11</v>
      </c>
      <c r="X21" s="56" t="n">
        <v>4</v>
      </c>
      <c r="Y21" s="54" t="n">
        <v>0</v>
      </c>
      <c r="Z21" s="62" t="n">
        <v>0</v>
      </c>
      <c r="AA21" s="58" t="s">
        <v>82</v>
      </c>
    </row>
    <row r="22" customFormat="false" ht="17.1" hidden="false" customHeight="true" outlineLevel="0" collapsed="false">
      <c r="A22" s="52" t="s">
        <v>83</v>
      </c>
      <c r="B22" s="53" t="n">
        <v>23504</v>
      </c>
      <c r="C22" s="54" t="n">
        <v>0</v>
      </c>
      <c r="D22" s="55" t="n">
        <v>4161</v>
      </c>
      <c r="E22" s="55" t="n">
        <v>2104</v>
      </c>
      <c r="F22" s="55" t="n">
        <v>239</v>
      </c>
      <c r="G22" s="55" t="n">
        <v>120</v>
      </c>
      <c r="H22" s="56" t="n">
        <v>1685</v>
      </c>
      <c r="I22" s="56" t="n">
        <v>999</v>
      </c>
      <c r="J22" s="56" t="n">
        <v>1</v>
      </c>
      <c r="K22" s="55" t="n">
        <v>2317</v>
      </c>
      <c r="L22" s="57" t="n">
        <v>0</v>
      </c>
      <c r="M22" s="58" t="s">
        <v>84</v>
      </c>
      <c r="N22" s="59" t="s">
        <v>83</v>
      </c>
      <c r="O22" s="53" t="n">
        <v>4535</v>
      </c>
      <c r="P22" s="55" t="n">
        <v>121</v>
      </c>
      <c r="Q22" s="55" t="n">
        <v>87</v>
      </c>
      <c r="R22" s="55" t="n">
        <v>1592</v>
      </c>
      <c r="S22" s="55" t="n">
        <v>1454</v>
      </c>
      <c r="T22" s="55" t="n">
        <v>2168</v>
      </c>
      <c r="U22" s="56" t="n">
        <v>202</v>
      </c>
      <c r="V22" s="56" t="n">
        <v>156</v>
      </c>
      <c r="W22" s="56" t="n">
        <v>28</v>
      </c>
      <c r="X22" s="56" t="n">
        <v>395</v>
      </c>
      <c r="Y22" s="55" t="n">
        <v>0</v>
      </c>
      <c r="Z22" s="57" t="n">
        <v>1260</v>
      </c>
      <c r="AA22" s="58" t="s">
        <v>84</v>
      </c>
    </row>
    <row r="23" customFormat="false" ht="17.1" hidden="false" customHeight="true" outlineLevel="0" collapsed="false">
      <c r="A23" s="52" t="s">
        <v>85</v>
      </c>
      <c r="B23" s="53" t="n">
        <v>3106</v>
      </c>
      <c r="C23" s="54" t="n">
        <v>0</v>
      </c>
      <c r="D23" s="55" t="n">
        <v>264</v>
      </c>
      <c r="E23" s="55" t="n">
        <v>585</v>
      </c>
      <c r="F23" s="55" t="n">
        <v>43</v>
      </c>
      <c r="G23" s="55" t="n">
        <v>29</v>
      </c>
      <c r="H23" s="56" t="n">
        <v>-34</v>
      </c>
      <c r="I23" s="56" t="n">
        <v>205</v>
      </c>
      <c r="J23" s="60" t="n">
        <v>0</v>
      </c>
      <c r="K23" s="55" t="n">
        <v>2</v>
      </c>
      <c r="L23" s="57" t="n">
        <v>0</v>
      </c>
      <c r="M23" s="58" t="s">
        <v>86</v>
      </c>
      <c r="N23" s="59" t="s">
        <v>85</v>
      </c>
      <c r="O23" s="53" t="n">
        <v>722</v>
      </c>
      <c r="P23" s="55" t="n">
        <v>27</v>
      </c>
      <c r="Q23" s="55" t="n">
        <v>17</v>
      </c>
      <c r="R23" s="55" t="n">
        <v>256</v>
      </c>
      <c r="S23" s="55" t="n">
        <v>323</v>
      </c>
      <c r="T23" s="55" t="n">
        <v>586</v>
      </c>
      <c r="U23" s="56" t="n">
        <v>47</v>
      </c>
      <c r="V23" s="56" t="n">
        <v>37</v>
      </c>
      <c r="W23" s="56" t="n">
        <v>8</v>
      </c>
      <c r="X23" s="56" t="n">
        <v>15</v>
      </c>
      <c r="Y23" s="54" t="n">
        <v>0</v>
      </c>
      <c r="Z23" s="62" t="n">
        <v>0</v>
      </c>
      <c r="AA23" s="58" t="s">
        <v>86</v>
      </c>
    </row>
    <row r="24" customFormat="false" ht="24" hidden="false" customHeight="true" outlineLevel="0" collapsed="false">
      <c r="A24" s="52" t="s">
        <v>87</v>
      </c>
      <c r="B24" s="53" t="n">
        <v>9158</v>
      </c>
      <c r="C24" s="54" t="n">
        <v>0</v>
      </c>
      <c r="D24" s="55" t="n">
        <v>867</v>
      </c>
      <c r="E24" s="55" t="n">
        <v>1262</v>
      </c>
      <c r="F24" s="55" t="n">
        <v>101</v>
      </c>
      <c r="G24" s="55" t="n">
        <v>38</v>
      </c>
      <c r="H24" s="56" t="n">
        <v>738</v>
      </c>
      <c r="I24" s="56" t="n">
        <v>491</v>
      </c>
      <c r="J24" s="56" t="n">
        <v>1</v>
      </c>
      <c r="K24" s="55" t="n">
        <v>357</v>
      </c>
      <c r="L24" s="62" t="n">
        <v>0</v>
      </c>
      <c r="M24" s="58" t="s">
        <v>88</v>
      </c>
      <c r="N24" s="59" t="s">
        <v>87</v>
      </c>
      <c r="O24" s="53" t="n">
        <v>2785</v>
      </c>
      <c r="P24" s="55" t="n">
        <v>52</v>
      </c>
      <c r="Q24" s="55" t="n">
        <v>45</v>
      </c>
      <c r="R24" s="55" t="n">
        <v>534</v>
      </c>
      <c r="S24" s="55" t="n">
        <v>589</v>
      </c>
      <c r="T24" s="55" t="n">
        <v>924</v>
      </c>
      <c r="U24" s="56" t="n">
        <v>69</v>
      </c>
      <c r="V24" s="56" t="n">
        <v>95</v>
      </c>
      <c r="W24" s="56" t="n">
        <v>17</v>
      </c>
      <c r="X24" s="56" t="n">
        <v>246</v>
      </c>
      <c r="Y24" s="54" t="n">
        <v>0</v>
      </c>
      <c r="Z24" s="62" t="n">
        <v>0</v>
      </c>
      <c r="AA24" s="58" t="s">
        <v>88</v>
      </c>
    </row>
    <row r="25" customFormat="false" ht="17.1" hidden="false" customHeight="true" outlineLevel="0" collapsed="false">
      <c r="A25" s="52" t="s">
        <v>89</v>
      </c>
      <c r="B25" s="53" t="n">
        <v>1213</v>
      </c>
      <c r="C25" s="54" t="n">
        <v>0</v>
      </c>
      <c r="D25" s="55" t="n">
        <v>94</v>
      </c>
      <c r="E25" s="55" t="n">
        <v>518</v>
      </c>
      <c r="F25" s="55" t="n">
        <v>28</v>
      </c>
      <c r="G25" s="55" t="n">
        <v>16</v>
      </c>
      <c r="H25" s="56" t="n">
        <v>-18</v>
      </c>
      <c r="I25" s="56" t="n">
        <v>72</v>
      </c>
      <c r="J25" s="56" t="n">
        <v>1</v>
      </c>
      <c r="K25" s="55" t="n">
        <v>0</v>
      </c>
      <c r="L25" s="62" t="n">
        <v>0</v>
      </c>
      <c r="M25" s="58" t="s">
        <v>90</v>
      </c>
      <c r="N25" s="59" t="s">
        <v>89</v>
      </c>
      <c r="O25" s="53" t="n">
        <v>29</v>
      </c>
      <c r="P25" s="55" t="n">
        <v>0</v>
      </c>
      <c r="Q25" s="55" t="n">
        <v>3</v>
      </c>
      <c r="R25" s="55" t="n">
        <v>202</v>
      </c>
      <c r="S25" s="55" t="n">
        <v>145</v>
      </c>
      <c r="T25" s="55" t="n">
        <v>82</v>
      </c>
      <c r="U25" s="56" t="n">
        <v>23</v>
      </c>
      <c r="V25" s="56" t="n">
        <v>15</v>
      </c>
      <c r="W25" s="56" t="n">
        <v>2</v>
      </c>
      <c r="X25" s="60" t="n">
        <v>0</v>
      </c>
      <c r="Y25" s="54" t="n">
        <v>0</v>
      </c>
      <c r="Z25" s="62" t="n">
        <v>0</v>
      </c>
      <c r="AA25" s="58" t="s">
        <v>90</v>
      </c>
    </row>
    <row r="26" customFormat="false" ht="17.1" hidden="false" customHeight="true" outlineLevel="0" collapsed="false">
      <c r="A26" s="52" t="s">
        <v>91</v>
      </c>
      <c r="B26" s="53" t="n">
        <v>102836</v>
      </c>
      <c r="C26" s="54" t="n">
        <v>0</v>
      </c>
      <c r="D26" s="55" t="n">
        <v>45134</v>
      </c>
      <c r="E26" s="55" t="n">
        <v>3702</v>
      </c>
      <c r="F26" s="55" t="n">
        <v>60</v>
      </c>
      <c r="G26" s="55" t="n">
        <v>26</v>
      </c>
      <c r="H26" s="56" t="n">
        <v>31246</v>
      </c>
      <c r="I26" s="56" t="n">
        <v>669</v>
      </c>
      <c r="J26" s="56" t="n">
        <v>1</v>
      </c>
      <c r="K26" s="55" t="n">
        <v>12773</v>
      </c>
      <c r="L26" s="57" t="n">
        <v>1318</v>
      </c>
      <c r="M26" s="58" t="s">
        <v>92</v>
      </c>
      <c r="N26" s="59" t="s">
        <v>91</v>
      </c>
      <c r="O26" s="53" t="n">
        <v>1735</v>
      </c>
      <c r="P26" s="55" t="n">
        <v>57</v>
      </c>
      <c r="Q26" s="55" t="n">
        <v>40</v>
      </c>
      <c r="R26" s="55" t="n">
        <v>927</v>
      </c>
      <c r="S26" s="55" t="n">
        <v>756</v>
      </c>
      <c r="T26" s="55" t="n">
        <v>802</v>
      </c>
      <c r="U26" s="56" t="n">
        <v>130</v>
      </c>
      <c r="V26" s="56" t="n">
        <v>72</v>
      </c>
      <c r="W26" s="56" t="n">
        <v>20</v>
      </c>
      <c r="X26" s="60" t="n">
        <v>0</v>
      </c>
      <c r="Y26" s="54" t="n">
        <v>0</v>
      </c>
      <c r="Z26" s="57" t="n">
        <v>3427</v>
      </c>
      <c r="AA26" s="58" t="s">
        <v>92</v>
      </c>
    </row>
    <row r="27" customFormat="false" ht="17.1" hidden="false" customHeight="true" outlineLevel="0" collapsed="false">
      <c r="A27" s="52" t="s">
        <v>93</v>
      </c>
      <c r="B27" s="53" t="n">
        <v>213380</v>
      </c>
      <c r="C27" s="54" t="n">
        <v>0</v>
      </c>
      <c r="D27" s="55" t="n">
        <v>133034</v>
      </c>
      <c r="E27" s="55" t="n">
        <v>88015</v>
      </c>
      <c r="F27" s="55" t="n">
        <v>597</v>
      </c>
      <c r="G27" s="55" t="n">
        <v>240</v>
      </c>
      <c r="H27" s="56" t="n">
        <v>-72</v>
      </c>
      <c r="I27" s="56" t="n">
        <v>2887</v>
      </c>
      <c r="J27" s="56" t="n">
        <v>37</v>
      </c>
      <c r="K27" s="55" t="n">
        <v>1</v>
      </c>
      <c r="L27" s="57" t="n">
        <v>0</v>
      </c>
      <c r="M27" s="58" t="s">
        <v>94</v>
      </c>
      <c r="N27" s="59" t="s">
        <v>93</v>
      </c>
      <c r="O27" s="53" t="n">
        <v>-17372</v>
      </c>
      <c r="P27" s="55" t="n">
        <v>288</v>
      </c>
      <c r="Q27" s="55" t="n">
        <v>102</v>
      </c>
      <c r="R27" s="55" t="n">
        <v>1757</v>
      </c>
      <c r="S27" s="55" t="n">
        <v>1814</v>
      </c>
      <c r="T27" s="55" t="n">
        <v>1426</v>
      </c>
      <c r="U27" s="56" t="n">
        <v>245</v>
      </c>
      <c r="V27" s="56" t="n">
        <v>638</v>
      </c>
      <c r="W27" s="56" t="n">
        <v>31</v>
      </c>
      <c r="X27" s="60" t="n">
        <v>0</v>
      </c>
      <c r="Y27" s="54" t="n">
        <v>0</v>
      </c>
      <c r="Z27" s="62" t="n">
        <v>0</v>
      </c>
      <c r="AA27" s="58" t="s">
        <v>94</v>
      </c>
    </row>
    <row r="28" customFormat="false" ht="17.1" hidden="false" customHeight="true" outlineLevel="0" collapsed="false">
      <c r="A28" s="52" t="s">
        <v>95</v>
      </c>
      <c r="B28" s="53" t="n">
        <v>9482</v>
      </c>
      <c r="C28" s="54" t="n">
        <v>0</v>
      </c>
      <c r="D28" s="55" t="n">
        <v>1320</v>
      </c>
      <c r="E28" s="55" t="n">
        <v>1706</v>
      </c>
      <c r="F28" s="55" t="n">
        <v>390</v>
      </c>
      <c r="G28" s="55" t="n">
        <v>61</v>
      </c>
      <c r="H28" s="56" t="n">
        <v>-13</v>
      </c>
      <c r="I28" s="56" t="n">
        <v>1791</v>
      </c>
      <c r="J28" s="56" t="n">
        <v>8</v>
      </c>
      <c r="K28" s="54" t="n">
        <v>0</v>
      </c>
      <c r="L28" s="57" t="n">
        <v>1</v>
      </c>
      <c r="M28" s="58" t="s">
        <v>96</v>
      </c>
      <c r="N28" s="59" t="s">
        <v>95</v>
      </c>
      <c r="O28" s="53" t="n">
        <v>2103</v>
      </c>
      <c r="P28" s="55" t="n">
        <v>130</v>
      </c>
      <c r="Q28" s="55" t="n">
        <v>33</v>
      </c>
      <c r="R28" s="55" t="n">
        <v>422</v>
      </c>
      <c r="S28" s="55" t="n">
        <v>670</v>
      </c>
      <c r="T28" s="55" t="n">
        <v>780</v>
      </c>
      <c r="U28" s="56" t="n">
        <v>81</v>
      </c>
      <c r="V28" s="56" t="n">
        <v>103</v>
      </c>
      <c r="W28" s="56" t="n">
        <v>25</v>
      </c>
      <c r="X28" s="60" t="n">
        <v>0</v>
      </c>
      <c r="Y28" s="54" t="n">
        <v>0</v>
      </c>
      <c r="Z28" s="62" t="n">
        <v>0</v>
      </c>
      <c r="AA28" s="58" t="s">
        <v>96</v>
      </c>
    </row>
    <row r="29" customFormat="false" ht="24" hidden="false" customHeight="true" outlineLevel="0" collapsed="false">
      <c r="A29" s="52" t="s">
        <v>97</v>
      </c>
      <c r="B29" s="53" t="n">
        <v>4746</v>
      </c>
      <c r="C29" s="54" t="n">
        <v>0</v>
      </c>
      <c r="D29" s="55" t="n">
        <v>390</v>
      </c>
      <c r="E29" s="55" t="n">
        <v>585</v>
      </c>
      <c r="F29" s="55" t="n">
        <v>48</v>
      </c>
      <c r="G29" s="55" t="n">
        <v>6</v>
      </c>
      <c r="H29" s="56" t="n">
        <v>-13</v>
      </c>
      <c r="I29" s="56" t="n">
        <v>89</v>
      </c>
      <c r="J29" s="60" t="n">
        <v>0</v>
      </c>
      <c r="K29" s="55" t="n">
        <v>2872</v>
      </c>
      <c r="L29" s="57" t="n">
        <v>1</v>
      </c>
      <c r="M29" s="58" t="s">
        <v>98</v>
      </c>
      <c r="N29" s="59" t="s">
        <v>97</v>
      </c>
      <c r="O29" s="53" t="n">
        <v>264</v>
      </c>
      <c r="P29" s="55" t="n">
        <v>1</v>
      </c>
      <c r="Q29" s="55" t="n">
        <v>2</v>
      </c>
      <c r="R29" s="55" t="n">
        <v>208</v>
      </c>
      <c r="S29" s="55" t="n">
        <v>90</v>
      </c>
      <c r="T29" s="55" t="n">
        <v>176</v>
      </c>
      <c r="U29" s="56" t="n">
        <v>8</v>
      </c>
      <c r="V29" s="56" t="n">
        <v>20</v>
      </c>
      <c r="W29" s="56" t="n">
        <v>1</v>
      </c>
      <c r="X29" s="60" t="n">
        <v>0</v>
      </c>
      <c r="Y29" s="54" t="n">
        <v>0</v>
      </c>
      <c r="Z29" s="62" t="n">
        <v>0</v>
      </c>
      <c r="AA29" s="58" t="s">
        <v>98</v>
      </c>
    </row>
    <row r="30" customFormat="false" ht="17.1" hidden="false" customHeight="true" outlineLevel="0" collapsed="false">
      <c r="A30" s="52" t="s">
        <v>99</v>
      </c>
      <c r="B30" s="53" t="n">
        <v>369</v>
      </c>
      <c r="C30" s="54" t="n">
        <v>0</v>
      </c>
      <c r="D30" s="55" t="n">
        <v>38</v>
      </c>
      <c r="E30" s="55" t="n">
        <v>177</v>
      </c>
      <c r="F30" s="54" t="n">
        <v>0</v>
      </c>
      <c r="G30" s="55" t="n">
        <v>6</v>
      </c>
      <c r="H30" s="56" t="n">
        <v>-1</v>
      </c>
      <c r="I30" s="56" t="n">
        <v>0</v>
      </c>
      <c r="J30" s="60" t="n">
        <v>0</v>
      </c>
      <c r="K30" s="55" t="n">
        <v>57</v>
      </c>
      <c r="L30" s="62" t="n">
        <v>0</v>
      </c>
      <c r="M30" s="58" t="s">
        <v>100</v>
      </c>
      <c r="N30" s="59" t="s">
        <v>99</v>
      </c>
      <c r="O30" s="53" t="n">
        <v>52</v>
      </c>
      <c r="P30" s="55" t="n">
        <v>0</v>
      </c>
      <c r="Q30" s="55" t="n">
        <v>1</v>
      </c>
      <c r="R30" s="55" t="n">
        <v>10</v>
      </c>
      <c r="S30" s="55" t="n">
        <v>11</v>
      </c>
      <c r="T30" s="55" t="n">
        <v>14</v>
      </c>
      <c r="U30" s="56" t="n">
        <v>0</v>
      </c>
      <c r="V30" s="56" t="n">
        <v>4</v>
      </c>
      <c r="W30" s="56" t="n">
        <v>0</v>
      </c>
      <c r="X30" s="60" t="n">
        <v>0</v>
      </c>
      <c r="Y30" s="54" t="n">
        <v>0</v>
      </c>
      <c r="Z30" s="62" t="n">
        <v>0</v>
      </c>
      <c r="AA30" s="58" t="s">
        <v>100</v>
      </c>
    </row>
    <row r="31" customFormat="false" ht="24" hidden="false" customHeight="true" outlineLevel="0" collapsed="false">
      <c r="A31" s="52" t="s">
        <v>101</v>
      </c>
      <c r="B31" s="53" t="n">
        <v>114135</v>
      </c>
      <c r="C31" s="55" t="n">
        <v>114135</v>
      </c>
      <c r="D31" s="54" t="n">
        <v>0</v>
      </c>
      <c r="E31" s="54" t="n">
        <v>0</v>
      </c>
      <c r="F31" s="54" t="n">
        <v>0</v>
      </c>
      <c r="G31" s="54" t="n">
        <v>0</v>
      </c>
      <c r="H31" s="60" t="n">
        <v>0</v>
      </c>
      <c r="I31" s="60" t="n">
        <v>0</v>
      </c>
      <c r="J31" s="60" t="n">
        <v>0</v>
      </c>
      <c r="K31" s="54" t="n">
        <v>0</v>
      </c>
      <c r="L31" s="62" t="n">
        <v>0</v>
      </c>
      <c r="M31" s="58" t="s">
        <v>102</v>
      </c>
      <c r="N31" s="63" t="s">
        <v>101</v>
      </c>
      <c r="O31" s="64" t="n">
        <v>0</v>
      </c>
      <c r="P31" s="54" t="n">
        <v>0</v>
      </c>
      <c r="Q31" s="54" t="n">
        <v>0</v>
      </c>
      <c r="R31" s="54" t="n">
        <v>0</v>
      </c>
      <c r="S31" s="54" t="n">
        <v>0</v>
      </c>
      <c r="T31" s="54" t="n">
        <v>0</v>
      </c>
      <c r="U31" s="60" t="n">
        <v>0</v>
      </c>
      <c r="V31" s="60" t="n">
        <v>0</v>
      </c>
      <c r="W31" s="60" t="n">
        <v>0</v>
      </c>
      <c r="X31" s="60" t="n">
        <v>0</v>
      </c>
      <c r="Y31" s="54" t="n">
        <v>0</v>
      </c>
      <c r="Z31" s="62" t="n">
        <v>0</v>
      </c>
      <c r="AA31" s="58" t="s">
        <v>102</v>
      </c>
    </row>
    <row r="32" customFormat="false" ht="6" hidden="false" customHeight="true" outlineLevel="0" collapsed="false">
      <c r="A32" s="65"/>
      <c r="B32" s="66"/>
      <c r="C32" s="67"/>
      <c r="D32" s="67"/>
      <c r="E32" s="67"/>
      <c r="F32" s="67"/>
      <c r="G32" s="68"/>
      <c r="H32" s="65"/>
      <c r="I32" s="69"/>
      <c r="J32" s="69"/>
      <c r="K32" s="70"/>
      <c r="L32" s="71"/>
      <c r="M32" s="72"/>
      <c r="N32" s="65"/>
      <c r="O32" s="66"/>
      <c r="P32" s="67"/>
      <c r="Q32" s="67"/>
      <c r="R32" s="67"/>
      <c r="S32" s="67"/>
      <c r="T32" s="68"/>
      <c r="U32" s="65"/>
      <c r="V32" s="69"/>
      <c r="W32" s="69"/>
      <c r="X32" s="69"/>
      <c r="Y32" s="70"/>
      <c r="Z32" s="71"/>
      <c r="AA32" s="72"/>
    </row>
    <row r="33" s="77" customFormat="true" ht="81.95" hidden="false" customHeight="true" outlineLevel="0" collapsed="false">
      <c r="A33" s="73" t="str">
        <f aca="false">SUBSTITUTE(A38&amp;B38,CHAR(10),CHAR(10)&amp;"　　　　　")&amp;CHAR(10)&amp;CONCATENATE("　　　　　",B39,TEXT(C39,"#,###,###,##0"),D39)&amp;CHAR(10)&amp;SUBSTITUTE(A41&amp;B41,CHAR(10),CHAR(10)&amp;"　　　　　")</f>
        <v>說　　明：1.其他項係指無法依地區劃分之稅目；礦區稅因不足百萬元，故不予以列示。
　　　　　2.本表自100年1月起，配合縣市改制直轄市(請參閱編製說明第七點)修正。
　　　　　3.特種貨物及勞務稅自100年6月起開徵。
　　　　　4.特別及臨時稅課包含營建剩餘土石方、礦石開採、土石採取等臨時稅及特別稅。
　　　　　5.遺產及贈與稅實物抵繳金額累計至10月份共為2,379,550,591元。
附　　註：1.遺產及贈與稅、菸酒稅包括撥入長照基金之稅款。
　　　　　2.營業稅包含未指定用途部分營業稅與金融業營業稅(撥入金融業特別準備金)。</v>
      </c>
      <c r="B33" s="73"/>
      <c r="C33" s="73"/>
      <c r="D33" s="73"/>
      <c r="E33" s="73"/>
      <c r="F33" s="73"/>
      <c r="G33" s="73"/>
      <c r="H33" s="74" t="str">
        <f aca="false">SUBSTITUTE(H38&amp;I38,CHAR(10),CHAR(10)&amp;"　　　　　　")</f>
        <v>Explanation：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The specifically selected goods and services tax was imposed from June 2011.
　　　　　　4.The special and provisional tax levies includes the special tax levies and the provisional tax levies which are imposed
　　　　　　   on the disposal of construction surplus, mining and quarrying.</v>
      </c>
      <c r="I33" s="74"/>
      <c r="J33" s="74"/>
      <c r="K33" s="74"/>
      <c r="L33" s="74"/>
      <c r="M33" s="74"/>
      <c r="N33" s="75"/>
      <c r="O33" s="75"/>
      <c r="P33" s="75"/>
      <c r="Q33" s="75"/>
      <c r="R33" s="75"/>
      <c r="S33" s="75"/>
      <c r="T33" s="75"/>
      <c r="U33" s="76"/>
      <c r="V33" s="76"/>
      <c r="W33" s="76"/>
      <c r="X33" s="76"/>
      <c r="Y33" s="76"/>
      <c r="Z33" s="76"/>
      <c r="AA33" s="76"/>
    </row>
    <row r="34" s="77" customFormat="true" ht="12" hidden="false" customHeight="true" outlineLevel="0" collapsed="false">
      <c r="A34" s="73"/>
      <c r="B34" s="73"/>
      <c r="C34" s="73"/>
      <c r="D34" s="73"/>
      <c r="E34" s="73"/>
      <c r="F34" s="73"/>
      <c r="G34" s="73"/>
      <c r="H34" s="74"/>
      <c r="I34" s="74"/>
      <c r="J34" s="74"/>
      <c r="K34" s="74"/>
      <c r="L34" s="74"/>
      <c r="M34" s="74"/>
      <c r="N34" s="78"/>
      <c r="O34" s="78"/>
      <c r="P34" s="78"/>
      <c r="Q34" s="78"/>
      <c r="R34" s="78"/>
      <c r="S34" s="78"/>
      <c r="T34" s="78"/>
      <c r="U34" s="79"/>
      <c r="V34" s="79"/>
      <c r="W34" s="79"/>
      <c r="X34" s="79"/>
      <c r="Y34" s="79"/>
      <c r="Z34" s="79"/>
      <c r="AA34" s="79"/>
    </row>
    <row r="35" s="77" customFormat="true" ht="12" hidden="false" customHeight="true" outlineLevel="0" collapsed="false">
      <c r="A35" s="73"/>
      <c r="B35" s="73"/>
      <c r="C35" s="73"/>
      <c r="D35" s="73"/>
      <c r="E35" s="73"/>
      <c r="F35" s="73"/>
      <c r="G35" s="73"/>
      <c r="H35" s="80" t="str">
        <f aca="false">CONCATENATE("　　　　　　",H39,TEXT(I39,"#,###,###,##0")," ",J39)</f>
        <v>　　　　　　5.The accumulated total amount of using physical objects for payment of estate and gift taxes was NT$2,379,550,591 till the end</v>
      </c>
      <c r="I35" s="80"/>
      <c r="J35" s="80"/>
      <c r="K35" s="80"/>
      <c r="L35" s="80"/>
      <c r="M35" s="80"/>
      <c r="N35" s="78"/>
      <c r="O35" s="81"/>
      <c r="P35" s="81"/>
      <c r="Q35" s="81"/>
      <c r="R35" s="81"/>
      <c r="S35" s="81"/>
      <c r="T35" s="81"/>
      <c r="U35" s="79"/>
      <c r="V35" s="82"/>
      <c r="W35" s="82"/>
      <c r="X35" s="82"/>
      <c r="Y35" s="82"/>
      <c r="Z35" s="82"/>
      <c r="AA35" s="82"/>
    </row>
    <row r="36" s="85" customFormat="true" ht="12" hidden="false" customHeight="true" outlineLevel="0" collapsed="false">
      <c r="A36" s="73"/>
      <c r="B36" s="73"/>
      <c r="C36" s="73"/>
      <c r="D36" s="73"/>
      <c r="E36" s="73"/>
      <c r="F36" s="73"/>
      <c r="G36" s="73"/>
      <c r="H36" s="80" t="str">
        <f aca="false">CONCATENATE("　　　　　　   ",H40)</f>
        <v>　　　　　　   of  Oct. 2022.</v>
      </c>
      <c r="I36" s="80"/>
      <c r="J36" s="80"/>
      <c r="K36" s="80"/>
      <c r="L36" s="80"/>
      <c r="M36" s="80"/>
      <c r="N36" s="83"/>
      <c r="O36" s="83"/>
      <c r="P36" s="83"/>
      <c r="Q36" s="83"/>
      <c r="R36" s="83"/>
      <c r="S36" s="83"/>
      <c r="T36" s="83"/>
      <c r="U36" s="84"/>
      <c r="V36" s="84"/>
      <c r="W36" s="84"/>
      <c r="X36" s="84"/>
      <c r="Y36" s="84"/>
      <c r="Z36" s="84"/>
      <c r="AA36" s="84"/>
    </row>
    <row r="37" s="85" customFormat="true" ht="45" hidden="false" customHeight="true" outlineLevel="0" collapsed="false">
      <c r="A37" s="73"/>
      <c r="B37" s="73"/>
      <c r="C37" s="73"/>
      <c r="D37" s="73"/>
      <c r="E37" s="73"/>
      <c r="F37" s="73"/>
      <c r="G37" s="73"/>
      <c r="H37" s="80" t="str">
        <f aca="false">SUBSTITUTE(H41&amp;I41,CHAR(10),CHAR(10)&amp;"　　　")</f>
        <v>Note：1.Estate and Gift Tax, Tobacco and Alcohol Tax, both include revenues for Long-term Care Services Development Fund.
　　　2.Business tax include undesignated portion and financial enterprises business tax, which were appropriated to financial special
　　　   reserves.</v>
      </c>
      <c r="I37" s="80"/>
      <c r="J37" s="80"/>
      <c r="K37" s="80"/>
      <c r="L37" s="80"/>
      <c r="M37" s="80"/>
      <c r="N37" s="86"/>
      <c r="O37" s="86"/>
      <c r="P37" s="86"/>
      <c r="Q37" s="86"/>
      <c r="R37" s="86"/>
      <c r="S37" s="86"/>
      <c r="T37" s="86"/>
      <c r="U37" s="86"/>
      <c r="V37" s="86"/>
      <c r="W37" s="86"/>
      <c r="X37" s="86"/>
      <c r="Y37" s="86"/>
      <c r="Z37" s="86"/>
      <c r="AA37" s="86"/>
    </row>
    <row r="38" customFormat="false" ht="369" hidden="true" customHeight="false" outlineLevel="0" collapsed="false">
      <c r="A38" s="87" t="s">
        <v>103</v>
      </c>
      <c r="B38" s="88" t="s">
        <v>104</v>
      </c>
      <c r="H38" s="89" t="s">
        <v>105</v>
      </c>
      <c r="I38" s="90" t="s">
        <v>106</v>
      </c>
    </row>
    <row r="39" customFormat="false" ht="16.5" hidden="true" customHeight="false" outlineLevel="0" collapsed="false">
      <c r="A39" s="89" t="s">
        <v>107</v>
      </c>
      <c r="B39" s="91" t="s">
        <v>108</v>
      </c>
      <c r="C39" s="92" t="n">
        <v>2379550591</v>
      </c>
      <c r="D39" s="87" t="s">
        <v>109</v>
      </c>
      <c r="H39" s="89" t="s">
        <v>110</v>
      </c>
      <c r="I39" s="92" t="n">
        <v>2379550591</v>
      </c>
      <c r="J39" s="89" t="s">
        <v>111</v>
      </c>
    </row>
    <row r="40" customFormat="false" ht="15" hidden="true" customHeight="true" outlineLevel="0" collapsed="false">
      <c r="A40" s="93" t="s">
        <v>112</v>
      </c>
      <c r="H40" s="89" t="s">
        <v>113</v>
      </c>
    </row>
    <row r="41" customFormat="false" ht="148.5" hidden="true" customHeight="false" outlineLevel="0" collapsed="false">
      <c r="A41" s="87" t="s">
        <v>114</v>
      </c>
      <c r="B41" s="88" t="s">
        <v>115</v>
      </c>
      <c r="H41" s="89" t="s">
        <v>116</v>
      </c>
      <c r="I41" s="90" t="s">
        <v>117</v>
      </c>
    </row>
    <row r="42" customFormat="false" ht="16.5" hidden="true" customHeight="false" outlineLevel="0" collapsed="false"/>
  </sheetData>
  <mergeCells count="31">
    <mergeCell ref="A1:G1"/>
    <mergeCell ref="H1:M1"/>
    <mergeCell ref="N1:T1"/>
    <mergeCell ref="U1:AA1"/>
    <mergeCell ref="A2:G2"/>
    <mergeCell ref="H2:M2"/>
    <mergeCell ref="N2:T2"/>
    <mergeCell ref="U2:AA2"/>
    <mergeCell ref="A4:A6"/>
    <mergeCell ref="D4:D5"/>
    <mergeCell ref="F4:F5"/>
    <mergeCell ref="G4:G5"/>
    <mergeCell ref="K4:K5"/>
    <mergeCell ref="L4:L5"/>
    <mergeCell ref="M4:M6"/>
    <mergeCell ref="N4:N6"/>
    <mergeCell ref="O4:O5"/>
    <mergeCell ref="X4:X5"/>
    <mergeCell ref="AA4:AA6"/>
    <mergeCell ref="Z5:Z6"/>
    <mergeCell ref="A33:G37"/>
    <mergeCell ref="H33:M34"/>
    <mergeCell ref="N33:T33"/>
    <mergeCell ref="U33:AA33"/>
    <mergeCell ref="N34:T34"/>
    <mergeCell ref="U34:AA34"/>
    <mergeCell ref="H35:M35"/>
    <mergeCell ref="H36:M36"/>
    <mergeCell ref="N36:T36"/>
    <mergeCell ref="U36:AA36"/>
    <mergeCell ref="H37:M37"/>
  </mergeCells>
  <printOptions headings="false" gridLines="false" gridLinesSet="true" horizontalCentered="true" verticalCentered="false"/>
  <pageMargins left="0.7875" right="0.7875" top="0.590277777777778" bottom="0.7875" header="0.511811023622047" footer="0.7875"/>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11-28T03:09:54Z</cp:lastPrinted>
  <dcterms:modified xsi:type="dcterms:W3CDTF">2022-11-28T03:09:54Z</dcterms:modified>
  <cp:revision>0</cp:revision>
  <dc:subject/>
  <dc:title/>
</cp:coreProperties>
</file>