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9</t>
    </r>
    <r>
      <rPr>
        <sz val="8"/>
        <rFont val="Noto Sans"/>
        <family val="2"/>
      </rPr>
      <t xml:space="preserve">月</t>
    </r>
  </si>
  <si>
    <t xml:space="preserve">增減率</t>
  </si>
  <si>
    <t xml:space="preserve"> Sept. 2022</t>
  </si>
  <si>
    <t xml:space="preserve"> Apr. 2022</t>
  </si>
  <si>
    <t xml:space="preserve"> May  2022</t>
  </si>
  <si>
    <t xml:space="preserve"> June 2022</t>
  </si>
  <si>
    <t xml:space="preserve"> July 2022</t>
  </si>
  <si>
    <t xml:space="preserve"> Aug. 2022</t>
  </si>
  <si>
    <t xml:space="preserve">Jan. -  Sept.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"/>
    <numFmt numFmtId="174" formatCode="###,###,##0;\-###,###,##0;&quot;         －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87173</v>
      </c>
      <c r="F8" s="54" t="n">
        <v>8271063</v>
      </c>
      <c r="G8" s="54" t="n">
        <v>886200</v>
      </c>
      <c r="H8" s="54" t="n">
        <v>8117466</v>
      </c>
      <c r="I8" s="55" t="n">
        <v>845677</v>
      </c>
      <c r="J8" s="55" t="n">
        <v>8253421</v>
      </c>
      <c r="K8" s="55" t="n">
        <v>868031</v>
      </c>
      <c r="L8" s="54" t="n">
        <v>36230321</v>
      </c>
      <c r="M8" s="56" t="n">
        <v>11.62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736</v>
      </c>
      <c r="F9" s="54" t="n">
        <v>9712</v>
      </c>
      <c r="G9" s="54" t="n">
        <v>184</v>
      </c>
      <c r="H9" s="54" t="n">
        <v>10836</v>
      </c>
      <c r="I9" s="55" t="n">
        <v>186</v>
      </c>
      <c r="J9" s="55" t="n">
        <v>12484</v>
      </c>
      <c r="K9" s="55" t="n">
        <v>173</v>
      </c>
      <c r="L9" s="54" t="n">
        <v>42515</v>
      </c>
      <c r="M9" s="56" t="n">
        <v>4.56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8116</v>
      </c>
      <c r="F10" s="66" t="n">
        <v>7488</v>
      </c>
      <c r="G10" s="66" t="n">
        <v>173</v>
      </c>
      <c r="H10" s="66" t="n">
        <v>7256</v>
      </c>
      <c r="I10" s="67" t="n">
        <v>177</v>
      </c>
      <c r="J10" s="67" t="n">
        <v>9404</v>
      </c>
      <c r="K10" s="67" t="n">
        <v>165</v>
      </c>
      <c r="L10" s="66" t="n">
        <v>31736</v>
      </c>
      <c r="M10" s="68" t="n">
        <v>9.83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495</v>
      </c>
      <c r="F11" s="66" t="n">
        <v>4508</v>
      </c>
      <c r="G11" s="66" t="n">
        <v>124</v>
      </c>
      <c r="H11" s="66" t="n">
        <v>4212</v>
      </c>
      <c r="I11" s="67" t="n">
        <v>120</v>
      </c>
      <c r="J11" s="67" t="n">
        <v>5033</v>
      </c>
      <c r="K11" s="67" t="n">
        <v>111</v>
      </c>
      <c r="L11" s="66" t="n">
        <v>18426</v>
      </c>
      <c r="M11" s="68" t="n">
        <v>9.62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144</v>
      </c>
      <c r="F12" s="66" t="n">
        <v>1524</v>
      </c>
      <c r="G12" s="66" t="n">
        <v>16</v>
      </c>
      <c r="H12" s="66" t="n">
        <v>1509</v>
      </c>
      <c r="I12" s="67" t="n">
        <v>26</v>
      </c>
      <c r="J12" s="67" t="n">
        <v>2342</v>
      </c>
      <c r="K12" s="67" t="n">
        <v>19</v>
      </c>
      <c r="L12" s="66" t="n">
        <v>6864</v>
      </c>
      <c r="M12" s="68" t="n">
        <v>14.65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77</v>
      </c>
      <c r="F13" s="66" t="n">
        <v>1456</v>
      </c>
      <c r="G13" s="66" t="n">
        <v>33</v>
      </c>
      <c r="H13" s="66" t="n">
        <v>1536</v>
      </c>
      <c r="I13" s="67" t="n">
        <v>32</v>
      </c>
      <c r="J13" s="67" t="n">
        <v>2029</v>
      </c>
      <c r="K13" s="67" t="n">
        <v>35</v>
      </c>
      <c r="L13" s="66" t="n">
        <v>6446</v>
      </c>
      <c r="M13" s="68" t="n">
        <v>5.7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6</v>
      </c>
      <c r="F14" s="66" t="n">
        <v>255</v>
      </c>
      <c r="G14" s="66" t="n">
        <v>3</v>
      </c>
      <c r="H14" s="66" t="n">
        <v>273</v>
      </c>
      <c r="I14" s="67" t="n">
        <v>2</v>
      </c>
      <c r="J14" s="67" t="n">
        <v>329</v>
      </c>
      <c r="K14" s="67" t="n">
        <v>1</v>
      </c>
      <c r="L14" s="66" t="n">
        <v>1091</v>
      </c>
      <c r="M14" s="68" t="n">
        <v>11.16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6</v>
      </c>
      <c r="F15" s="66" t="n">
        <v>255</v>
      </c>
      <c r="G15" s="66" t="n">
        <v>3</v>
      </c>
      <c r="H15" s="66" t="n">
        <v>273</v>
      </c>
      <c r="I15" s="67" t="n">
        <v>2</v>
      </c>
      <c r="J15" s="67" t="n">
        <v>329</v>
      </c>
      <c r="K15" s="67" t="n">
        <v>1</v>
      </c>
      <c r="L15" s="66" t="n">
        <v>1091</v>
      </c>
      <c r="M15" s="68" t="n">
        <v>11.16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314</v>
      </c>
      <c r="F16" s="66" t="n">
        <v>1969</v>
      </c>
      <c r="G16" s="66" t="n">
        <v>8</v>
      </c>
      <c r="H16" s="66" t="n">
        <v>3307</v>
      </c>
      <c r="I16" s="67" t="n">
        <v>7</v>
      </c>
      <c r="J16" s="67" t="n">
        <v>2751</v>
      </c>
      <c r="K16" s="67" t="n">
        <v>7</v>
      </c>
      <c r="L16" s="66" t="n">
        <v>9688</v>
      </c>
      <c r="M16" s="68" t="n">
        <v>-10.17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1</v>
      </c>
      <c r="F17" s="66" t="n">
        <v>1303</v>
      </c>
      <c r="G17" s="66" t="n">
        <v>1</v>
      </c>
      <c r="H17" s="66" t="n">
        <v>2512</v>
      </c>
      <c r="I17" s="67" t="n">
        <v>1</v>
      </c>
      <c r="J17" s="67" t="n">
        <v>1898</v>
      </c>
      <c r="K17" s="67" t="n">
        <v>1</v>
      </c>
      <c r="L17" s="66" t="n">
        <v>6680</v>
      </c>
      <c r="M17" s="68" t="n">
        <v>-13.02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413</v>
      </c>
      <c r="F18" s="66" t="n">
        <v>666</v>
      </c>
      <c r="G18" s="66" t="n">
        <v>7</v>
      </c>
      <c r="H18" s="66" t="n">
        <v>795</v>
      </c>
      <c r="I18" s="67" t="n">
        <v>6</v>
      </c>
      <c r="J18" s="67" t="n">
        <v>853</v>
      </c>
      <c r="K18" s="67" t="n">
        <v>5</v>
      </c>
      <c r="L18" s="66" t="n">
        <v>3009</v>
      </c>
      <c r="M18" s="68" t="n">
        <v>-3.1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6</v>
      </c>
      <c r="F19" s="54" t="n">
        <v>10206</v>
      </c>
      <c r="G19" s="54" t="n">
        <v>85</v>
      </c>
      <c r="H19" s="54" t="n">
        <v>10437</v>
      </c>
      <c r="I19" s="55" t="n">
        <v>29</v>
      </c>
      <c r="J19" s="55" t="n">
        <v>11056</v>
      </c>
      <c r="K19" s="55" t="n">
        <v>18</v>
      </c>
      <c r="L19" s="54" t="n">
        <v>40417</v>
      </c>
      <c r="M19" s="56" t="n">
        <v>13.1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0</v>
      </c>
      <c r="F20" s="66" t="n">
        <v>2137</v>
      </c>
      <c r="G20" s="73" t="n">
        <v>0</v>
      </c>
      <c r="H20" s="66" t="n">
        <v>2323</v>
      </c>
      <c r="I20" s="74" t="n">
        <v>0</v>
      </c>
      <c r="J20" s="67" t="n">
        <v>2513</v>
      </c>
      <c r="K20" s="74" t="n">
        <v>0</v>
      </c>
      <c r="L20" s="66" t="n">
        <v>8754</v>
      </c>
      <c r="M20" s="68" t="n">
        <v>1.24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0</v>
      </c>
      <c r="F21" s="66" t="n">
        <v>2137</v>
      </c>
      <c r="G21" s="73" t="n">
        <v>0</v>
      </c>
      <c r="H21" s="66" t="n">
        <v>2323</v>
      </c>
      <c r="I21" s="74" t="n">
        <v>0</v>
      </c>
      <c r="J21" s="67" t="n">
        <v>2513</v>
      </c>
      <c r="K21" s="74" t="n">
        <v>0</v>
      </c>
      <c r="L21" s="66" t="n">
        <v>8754</v>
      </c>
      <c r="M21" s="68" t="n">
        <v>1.24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6</v>
      </c>
      <c r="F22" s="66" t="n">
        <v>8069</v>
      </c>
      <c r="G22" s="66" t="n">
        <v>85</v>
      </c>
      <c r="H22" s="66" t="n">
        <v>8114</v>
      </c>
      <c r="I22" s="67" t="n">
        <v>29</v>
      </c>
      <c r="J22" s="67" t="n">
        <v>8543</v>
      </c>
      <c r="K22" s="67" t="n">
        <v>18</v>
      </c>
      <c r="L22" s="66" t="n">
        <v>31662</v>
      </c>
      <c r="M22" s="68" t="n">
        <v>16.88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6</v>
      </c>
      <c r="F23" s="66" t="n">
        <v>8069</v>
      </c>
      <c r="G23" s="66" t="n">
        <v>85</v>
      </c>
      <c r="H23" s="66" t="n">
        <v>8114</v>
      </c>
      <c r="I23" s="67" t="n">
        <v>29</v>
      </c>
      <c r="J23" s="67" t="n">
        <v>8543</v>
      </c>
      <c r="K23" s="67" t="n">
        <v>18</v>
      </c>
      <c r="L23" s="66" t="n">
        <v>31662</v>
      </c>
      <c r="M23" s="68" t="n">
        <v>16.88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750</v>
      </c>
      <c r="F24" s="54" t="n">
        <v>2775535</v>
      </c>
      <c r="G24" s="54" t="n">
        <v>629626</v>
      </c>
      <c r="H24" s="54" t="n">
        <v>2801793</v>
      </c>
      <c r="I24" s="55" t="n">
        <v>597439</v>
      </c>
      <c r="J24" s="55" t="n">
        <v>2743277</v>
      </c>
      <c r="K24" s="55" t="n">
        <v>612770</v>
      </c>
      <c r="L24" s="54" t="n">
        <v>13709631</v>
      </c>
      <c r="M24" s="56" t="n">
        <v>12.8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900</v>
      </c>
      <c r="F25" s="66" t="n">
        <v>114153</v>
      </c>
      <c r="G25" s="66" t="n">
        <v>2692</v>
      </c>
      <c r="H25" s="66" t="n">
        <v>116975</v>
      </c>
      <c r="I25" s="67" t="n">
        <v>1913</v>
      </c>
      <c r="J25" s="67" t="n">
        <v>130103</v>
      </c>
      <c r="K25" s="67" t="n">
        <v>1508</v>
      </c>
      <c r="L25" s="66" t="n">
        <v>478382</v>
      </c>
      <c r="M25" s="68" t="n">
        <v>14.95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7</v>
      </c>
      <c r="F26" s="66" t="n">
        <v>12132</v>
      </c>
      <c r="G26" s="66" t="n">
        <v>1306</v>
      </c>
      <c r="H26" s="66" t="n">
        <v>11394</v>
      </c>
      <c r="I26" s="67" t="n">
        <v>509</v>
      </c>
      <c r="J26" s="67" t="n">
        <v>13131</v>
      </c>
      <c r="K26" s="67" t="n">
        <v>54</v>
      </c>
      <c r="L26" s="66" t="n">
        <v>50092</v>
      </c>
      <c r="M26" s="68" t="n">
        <v>18.22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92</v>
      </c>
      <c r="F27" s="66" t="n">
        <v>3371</v>
      </c>
      <c r="G27" s="66" t="n">
        <v>211</v>
      </c>
      <c r="H27" s="66" t="n">
        <v>3449</v>
      </c>
      <c r="I27" s="67" t="n">
        <v>241</v>
      </c>
      <c r="J27" s="67" t="n">
        <v>3816</v>
      </c>
      <c r="K27" s="67" t="n">
        <v>188</v>
      </c>
      <c r="L27" s="66" t="n">
        <v>15244</v>
      </c>
      <c r="M27" s="68" t="n">
        <v>5.22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59</v>
      </c>
      <c r="F28" s="66" t="n">
        <v>5272</v>
      </c>
      <c r="G28" s="66" t="n">
        <v>185</v>
      </c>
      <c r="H28" s="66" t="n">
        <v>5494</v>
      </c>
      <c r="I28" s="67" t="n">
        <v>218</v>
      </c>
      <c r="J28" s="67" t="n">
        <v>6395</v>
      </c>
      <c r="K28" s="67" t="n">
        <v>188</v>
      </c>
      <c r="L28" s="66" t="n">
        <v>23291</v>
      </c>
      <c r="M28" s="68" t="n">
        <v>9.04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3</v>
      </c>
      <c r="F29" s="66" t="n">
        <v>13230</v>
      </c>
      <c r="G29" s="66" t="n">
        <v>149</v>
      </c>
      <c r="H29" s="66" t="n">
        <v>12778</v>
      </c>
      <c r="I29" s="67" t="n">
        <v>120</v>
      </c>
      <c r="J29" s="67" t="n">
        <v>12504</v>
      </c>
      <c r="K29" s="67" t="n">
        <v>170</v>
      </c>
      <c r="L29" s="66" t="n">
        <v>50847</v>
      </c>
      <c r="M29" s="68" t="n">
        <v>14.88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92</v>
      </c>
      <c r="F30" s="66" t="n">
        <v>5517</v>
      </c>
      <c r="G30" s="66" t="n">
        <v>1</v>
      </c>
      <c r="H30" s="66" t="n">
        <v>7603</v>
      </c>
      <c r="I30" s="67" t="n">
        <v>11</v>
      </c>
      <c r="J30" s="67" t="n">
        <v>8150</v>
      </c>
      <c r="K30" s="67" t="n">
        <v>-1</v>
      </c>
      <c r="L30" s="66" t="n">
        <v>26048</v>
      </c>
      <c r="M30" s="68" t="n">
        <v>25.04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0</v>
      </c>
      <c r="F31" s="66" t="n">
        <v>5209</v>
      </c>
      <c r="G31" s="66" t="n">
        <v>5</v>
      </c>
      <c r="H31" s="66" t="n">
        <v>5543</v>
      </c>
      <c r="I31" s="67" t="n">
        <v>8</v>
      </c>
      <c r="J31" s="67" t="n">
        <v>5683</v>
      </c>
      <c r="K31" s="67" t="n">
        <v>5</v>
      </c>
      <c r="L31" s="66" t="n">
        <v>21739</v>
      </c>
      <c r="M31" s="68" t="n">
        <v>13.51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65</v>
      </c>
      <c r="F32" s="66" t="n">
        <v>26954</v>
      </c>
      <c r="G32" s="66" t="n">
        <v>62</v>
      </c>
      <c r="H32" s="66" t="n">
        <v>27272</v>
      </c>
      <c r="I32" s="67" t="n">
        <v>63</v>
      </c>
      <c r="J32" s="67" t="n">
        <v>30954</v>
      </c>
      <c r="K32" s="67" t="n">
        <v>69</v>
      </c>
      <c r="L32" s="66" t="n">
        <v>110432</v>
      </c>
      <c r="M32" s="68" t="n">
        <v>20.19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842</v>
      </c>
      <c r="F33" s="66" t="n">
        <v>42469</v>
      </c>
      <c r="G33" s="66" t="n">
        <v>773</v>
      </c>
      <c r="H33" s="66" t="n">
        <v>43442</v>
      </c>
      <c r="I33" s="67" t="n">
        <v>743</v>
      </c>
      <c r="J33" s="67" t="n">
        <v>49470</v>
      </c>
      <c r="K33" s="67" t="n">
        <v>835</v>
      </c>
      <c r="L33" s="66" t="n">
        <v>180688</v>
      </c>
      <c r="M33" s="68" t="n">
        <v>11.65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6</v>
      </c>
      <c r="F34" s="66" t="n">
        <v>10542</v>
      </c>
      <c r="G34" s="66" t="n">
        <v>97</v>
      </c>
      <c r="H34" s="66" t="n">
        <v>10050</v>
      </c>
      <c r="I34" s="67" t="n">
        <v>91</v>
      </c>
      <c r="J34" s="67" t="n">
        <v>11655</v>
      </c>
      <c r="K34" s="67" t="n">
        <v>112</v>
      </c>
      <c r="L34" s="66" t="n">
        <v>41712</v>
      </c>
      <c r="M34" s="68" t="n">
        <v>1.62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5</v>
      </c>
      <c r="F35" s="66" t="n">
        <v>3024</v>
      </c>
      <c r="G35" s="66" t="n">
        <v>22</v>
      </c>
      <c r="H35" s="66" t="n">
        <v>2471</v>
      </c>
      <c r="I35" s="67" t="n">
        <v>3</v>
      </c>
      <c r="J35" s="67" t="n">
        <v>2548</v>
      </c>
      <c r="K35" s="67" t="n">
        <v>12</v>
      </c>
      <c r="L35" s="66" t="n">
        <v>10145</v>
      </c>
      <c r="M35" s="68" t="n">
        <v>12.46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1</v>
      </c>
      <c r="F36" s="66" t="n">
        <v>7517</v>
      </c>
      <c r="G36" s="66" t="n">
        <v>75</v>
      </c>
      <c r="H36" s="66" t="n">
        <v>7579</v>
      </c>
      <c r="I36" s="67" t="n">
        <v>88</v>
      </c>
      <c r="J36" s="67" t="n">
        <v>9107</v>
      </c>
      <c r="K36" s="67" t="n">
        <v>100</v>
      </c>
      <c r="L36" s="66" t="n">
        <v>31567</v>
      </c>
      <c r="M36" s="68" t="n">
        <v>-1.43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2881</v>
      </c>
      <c r="G37" s="73" t="n">
        <v>0</v>
      </c>
      <c r="H37" s="66" t="n">
        <v>2747</v>
      </c>
      <c r="I37" s="74" t="n">
        <v>0</v>
      </c>
      <c r="J37" s="67" t="n">
        <v>2618</v>
      </c>
      <c r="K37" s="74" t="n">
        <v>0</v>
      </c>
      <c r="L37" s="66" t="n">
        <v>10615</v>
      </c>
      <c r="M37" s="68" t="n">
        <v>-7.68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2881</v>
      </c>
      <c r="G38" s="73" t="n">
        <v>0</v>
      </c>
      <c r="H38" s="66" t="n">
        <v>2747</v>
      </c>
      <c r="I38" s="74" t="n">
        <v>0</v>
      </c>
      <c r="J38" s="67" t="n">
        <v>2618</v>
      </c>
      <c r="K38" s="74" t="n">
        <v>0</v>
      </c>
      <c r="L38" s="66" t="n">
        <v>10615</v>
      </c>
      <c r="M38" s="68" t="n">
        <v>-7.68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579</v>
      </c>
      <c r="F39" s="66" t="n">
        <v>66892</v>
      </c>
      <c r="G39" s="66" t="n">
        <v>12047</v>
      </c>
      <c r="H39" s="66" t="n">
        <v>60310</v>
      </c>
      <c r="I39" s="67" t="n">
        <v>11281</v>
      </c>
      <c r="J39" s="67" t="n">
        <v>61038</v>
      </c>
      <c r="K39" s="67" t="n">
        <v>11175</v>
      </c>
      <c r="L39" s="66" t="n">
        <v>304402</v>
      </c>
      <c r="M39" s="68" t="n">
        <v>8.13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68</v>
      </c>
      <c r="F40" s="66" t="n">
        <v>14459</v>
      </c>
      <c r="G40" s="66" t="n">
        <v>6049</v>
      </c>
      <c r="H40" s="66" t="n">
        <v>13337</v>
      </c>
      <c r="I40" s="67" t="n">
        <v>5780</v>
      </c>
      <c r="J40" s="67" t="n">
        <v>12442</v>
      </c>
      <c r="K40" s="67" t="n">
        <v>5822</v>
      </c>
      <c r="L40" s="66" t="n">
        <v>83746</v>
      </c>
      <c r="M40" s="68" t="n">
        <v>2.27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589</v>
      </c>
      <c r="F41" s="66" t="n">
        <v>28604</v>
      </c>
      <c r="G41" s="66" t="n">
        <v>3862</v>
      </c>
      <c r="H41" s="66" t="n">
        <v>27986</v>
      </c>
      <c r="I41" s="67" t="n">
        <v>3301</v>
      </c>
      <c r="J41" s="67" t="n">
        <v>28664</v>
      </c>
      <c r="K41" s="67" t="n">
        <v>3334</v>
      </c>
      <c r="L41" s="66" t="n">
        <v>129556</v>
      </c>
      <c r="M41" s="68" t="n">
        <v>11.61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198</v>
      </c>
      <c r="F42" s="66" t="n">
        <v>4246</v>
      </c>
      <c r="G42" s="66" t="n">
        <v>448</v>
      </c>
      <c r="H42" s="66" t="n">
        <v>3627</v>
      </c>
      <c r="I42" s="67" t="n">
        <v>439</v>
      </c>
      <c r="J42" s="67" t="n">
        <v>3692</v>
      </c>
      <c r="K42" s="67" t="n">
        <v>520</v>
      </c>
      <c r="L42" s="66" t="n">
        <v>17670</v>
      </c>
      <c r="M42" s="68" t="n">
        <v>-9.04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66</v>
      </c>
      <c r="F43" s="66" t="n">
        <v>8068</v>
      </c>
      <c r="G43" s="66" t="n">
        <v>756</v>
      </c>
      <c r="H43" s="66" t="n">
        <v>5939</v>
      </c>
      <c r="I43" s="67" t="n">
        <v>839</v>
      </c>
      <c r="J43" s="67" t="n">
        <v>6443</v>
      </c>
      <c r="K43" s="67" t="n">
        <v>752</v>
      </c>
      <c r="L43" s="66" t="n">
        <v>31013</v>
      </c>
      <c r="M43" s="68" t="n">
        <v>15.33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58</v>
      </c>
      <c r="F44" s="66" t="n">
        <v>11515</v>
      </c>
      <c r="G44" s="66" t="n">
        <v>932</v>
      </c>
      <c r="H44" s="66" t="n">
        <v>9422</v>
      </c>
      <c r="I44" s="67" t="n">
        <v>922</v>
      </c>
      <c r="J44" s="67" t="n">
        <v>9797</v>
      </c>
      <c r="K44" s="67" t="n">
        <v>746</v>
      </c>
      <c r="L44" s="66" t="n">
        <v>42417</v>
      </c>
      <c r="M44" s="68" t="n">
        <v>13.9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162</v>
      </c>
      <c r="F45" s="66" t="n">
        <v>8509</v>
      </c>
      <c r="G45" s="66" t="n">
        <v>1357</v>
      </c>
      <c r="H45" s="66" t="n">
        <v>7607</v>
      </c>
      <c r="I45" s="67" t="n">
        <v>1414</v>
      </c>
      <c r="J45" s="67" t="n">
        <v>8360</v>
      </c>
      <c r="K45" s="67" t="n">
        <v>1365</v>
      </c>
      <c r="L45" s="66" t="n">
        <v>40031</v>
      </c>
      <c r="M45" s="68" t="n">
        <v>0.75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154</v>
      </c>
      <c r="F46" s="66" t="n">
        <v>5655</v>
      </c>
      <c r="G46" s="66" t="n">
        <v>680</v>
      </c>
      <c r="H46" s="66" t="n">
        <v>4730</v>
      </c>
      <c r="I46" s="67" t="n">
        <v>673</v>
      </c>
      <c r="J46" s="67" t="n">
        <v>5219</v>
      </c>
      <c r="K46" s="67" t="n">
        <v>720</v>
      </c>
      <c r="L46" s="66" t="n">
        <v>25111</v>
      </c>
      <c r="M46" s="68" t="n">
        <v>-4.96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8</v>
      </c>
      <c r="F47" s="66" t="n">
        <v>2854</v>
      </c>
      <c r="G47" s="66" t="n">
        <v>678</v>
      </c>
      <c r="H47" s="66" t="n">
        <v>2877</v>
      </c>
      <c r="I47" s="67" t="n">
        <v>741</v>
      </c>
      <c r="J47" s="67" t="n">
        <v>3141</v>
      </c>
      <c r="K47" s="67" t="n">
        <v>644</v>
      </c>
      <c r="L47" s="66" t="n">
        <v>14920</v>
      </c>
      <c r="M47" s="68" t="n">
        <v>12.11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091</v>
      </c>
      <c r="F48" s="66" t="n">
        <v>6619</v>
      </c>
      <c r="G48" s="66" t="n">
        <v>2085</v>
      </c>
      <c r="H48" s="66" t="n">
        <v>5612</v>
      </c>
      <c r="I48" s="67" t="n">
        <v>1772</v>
      </c>
      <c r="J48" s="67" t="n">
        <v>6419</v>
      </c>
      <c r="K48" s="67" t="n">
        <v>1820</v>
      </c>
      <c r="L48" s="66" t="n">
        <v>33400</v>
      </c>
      <c r="M48" s="68" t="n">
        <v>9.1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091</v>
      </c>
      <c r="F49" s="66" t="n">
        <v>6619</v>
      </c>
      <c r="G49" s="66" t="n">
        <v>2085</v>
      </c>
      <c r="H49" s="66" t="n">
        <v>5612</v>
      </c>
      <c r="I49" s="67" t="n">
        <v>1772</v>
      </c>
      <c r="J49" s="67" t="n">
        <v>6419</v>
      </c>
      <c r="K49" s="67" t="n">
        <v>1820</v>
      </c>
      <c r="L49" s="66" t="n">
        <v>33400</v>
      </c>
      <c r="M49" s="68" t="n">
        <v>9.1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741</v>
      </c>
      <c r="F50" s="66" t="n">
        <v>10387</v>
      </c>
      <c r="G50" s="66" t="n">
        <v>144</v>
      </c>
      <c r="H50" s="66" t="n">
        <v>9579</v>
      </c>
      <c r="I50" s="67" t="n">
        <v>115</v>
      </c>
      <c r="J50" s="67" t="n">
        <v>9657</v>
      </c>
      <c r="K50" s="67" t="n">
        <v>125</v>
      </c>
      <c r="L50" s="66" t="n">
        <v>39155</v>
      </c>
      <c r="M50" s="68" t="n">
        <v>-3.49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741</v>
      </c>
      <c r="F51" s="66" t="n">
        <v>10387</v>
      </c>
      <c r="G51" s="66" t="n">
        <v>144</v>
      </c>
      <c r="H51" s="66" t="n">
        <v>9579</v>
      </c>
      <c r="I51" s="67" t="n">
        <v>115</v>
      </c>
      <c r="J51" s="67" t="n">
        <v>9657</v>
      </c>
      <c r="K51" s="67" t="n">
        <v>125</v>
      </c>
      <c r="L51" s="66" t="n">
        <v>39155</v>
      </c>
      <c r="M51" s="68" t="n">
        <v>-3.49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0</v>
      </c>
      <c r="F52" s="66" t="n">
        <v>40122</v>
      </c>
      <c r="G52" s="66" t="n">
        <v>1093</v>
      </c>
      <c r="H52" s="66" t="n">
        <v>38984</v>
      </c>
      <c r="I52" s="67" t="n">
        <v>1150</v>
      </c>
      <c r="J52" s="67" t="n">
        <v>37781</v>
      </c>
      <c r="K52" s="67" t="n">
        <v>890</v>
      </c>
      <c r="L52" s="66" t="n">
        <v>161982</v>
      </c>
      <c r="M52" s="68" t="n">
        <v>1.98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8</v>
      </c>
      <c r="F53" s="66" t="n">
        <v>14316</v>
      </c>
      <c r="G53" s="66" t="n">
        <v>520</v>
      </c>
      <c r="H53" s="66" t="n">
        <v>13849</v>
      </c>
      <c r="I53" s="67" t="n">
        <v>552</v>
      </c>
      <c r="J53" s="67" t="n">
        <v>12831</v>
      </c>
      <c r="K53" s="67" t="n">
        <v>363</v>
      </c>
      <c r="L53" s="66" t="n">
        <v>59950</v>
      </c>
      <c r="M53" s="68" t="n">
        <v>10.95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86</v>
      </c>
      <c r="F54" s="66" t="n">
        <v>19590</v>
      </c>
      <c r="G54" s="66" t="n">
        <v>270</v>
      </c>
      <c r="H54" s="66" t="n">
        <v>18488</v>
      </c>
      <c r="I54" s="67" t="n">
        <v>310</v>
      </c>
      <c r="J54" s="67" t="n">
        <v>18914</v>
      </c>
      <c r="K54" s="67" t="n">
        <v>253</v>
      </c>
      <c r="L54" s="66" t="n">
        <v>75787</v>
      </c>
      <c r="M54" s="68" t="n">
        <v>-3.83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26</v>
      </c>
      <c r="F55" s="66" t="n">
        <v>6216</v>
      </c>
      <c r="G55" s="66" t="n">
        <v>303</v>
      </c>
      <c r="H55" s="66" t="n">
        <v>6646</v>
      </c>
      <c r="I55" s="67" t="n">
        <v>288</v>
      </c>
      <c r="J55" s="67" t="n">
        <v>6035</v>
      </c>
      <c r="K55" s="67" t="n">
        <v>273</v>
      </c>
      <c r="L55" s="66" t="n">
        <v>26245</v>
      </c>
      <c r="M55" s="68" t="n">
        <v>0.95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05</v>
      </c>
      <c r="F56" s="66" t="n">
        <v>26324</v>
      </c>
      <c r="G56" s="66" t="n">
        <v>8071</v>
      </c>
      <c r="H56" s="66" t="n">
        <v>26789</v>
      </c>
      <c r="I56" s="67" t="n">
        <v>8470</v>
      </c>
      <c r="J56" s="67" t="n">
        <v>26670</v>
      </c>
      <c r="K56" s="67" t="n">
        <v>10147</v>
      </c>
      <c r="L56" s="66" t="n">
        <v>145305</v>
      </c>
      <c r="M56" s="68" t="n">
        <v>18.05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05</v>
      </c>
      <c r="F57" s="66" t="n">
        <v>26324</v>
      </c>
      <c r="G57" s="66" t="n">
        <v>8071</v>
      </c>
      <c r="H57" s="66" t="n">
        <v>26789</v>
      </c>
      <c r="I57" s="67" t="n">
        <v>8470</v>
      </c>
      <c r="J57" s="67" t="n">
        <v>26670</v>
      </c>
      <c r="K57" s="67" t="n">
        <v>10147</v>
      </c>
      <c r="L57" s="66" t="n">
        <v>145305</v>
      </c>
      <c r="M57" s="68" t="n">
        <v>18.05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8</v>
      </c>
      <c r="F8" s="66" t="n">
        <v>100159</v>
      </c>
      <c r="G8" s="66" t="n">
        <v>83946</v>
      </c>
      <c r="H8" s="66" t="n">
        <v>137767</v>
      </c>
      <c r="I8" s="67" t="n">
        <v>80244</v>
      </c>
      <c r="J8" s="67" t="n">
        <v>120035</v>
      </c>
      <c r="K8" s="67" t="n">
        <v>64911</v>
      </c>
      <c r="L8" s="66" t="n">
        <v>790969</v>
      </c>
      <c r="M8" s="68" t="n">
        <v>49.59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8</v>
      </c>
      <c r="F9" s="66" t="n">
        <v>100159</v>
      </c>
      <c r="G9" s="66" t="n">
        <v>83946</v>
      </c>
      <c r="H9" s="66" t="n">
        <v>137767</v>
      </c>
      <c r="I9" s="67" t="n">
        <v>80244</v>
      </c>
      <c r="J9" s="67" t="n">
        <v>120035</v>
      </c>
      <c r="K9" s="67" t="n">
        <v>64911</v>
      </c>
      <c r="L9" s="66" t="n">
        <v>790969</v>
      </c>
      <c r="M9" s="68" t="n">
        <v>49.59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595</v>
      </c>
      <c r="F10" s="66" t="n">
        <v>181241</v>
      </c>
      <c r="G10" s="66" t="n">
        <v>72076</v>
      </c>
      <c r="H10" s="66" t="n">
        <v>181310</v>
      </c>
      <c r="I10" s="67" t="n">
        <v>56859</v>
      </c>
      <c r="J10" s="67" t="n">
        <v>156610</v>
      </c>
      <c r="K10" s="67" t="n">
        <v>49856</v>
      </c>
      <c r="L10" s="66" t="n">
        <v>998120</v>
      </c>
      <c r="M10" s="68" t="n">
        <v>0.93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706</v>
      </c>
      <c r="F11" s="66" t="n">
        <v>122498</v>
      </c>
      <c r="G11" s="66" t="n">
        <v>47626</v>
      </c>
      <c r="H11" s="66" t="n">
        <v>125300</v>
      </c>
      <c r="I11" s="67" t="n">
        <v>37820</v>
      </c>
      <c r="J11" s="67" t="n">
        <v>107736</v>
      </c>
      <c r="K11" s="67" t="n">
        <v>32407</v>
      </c>
      <c r="L11" s="66" t="n">
        <v>665310</v>
      </c>
      <c r="M11" s="68" t="n">
        <v>5.9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3</v>
      </c>
      <c r="F12" s="66" t="n">
        <v>2033</v>
      </c>
      <c r="G12" s="66" t="n">
        <v>1</v>
      </c>
      <c r="H12" s="66" t="n">
        <v>1806</v>
      </c>
      <c r="I12" s="67" t="n">
        <v>1</v>
      </c>
      <c r="J12" s="67" t="n">
        <v>1846</v>
      </c>
      <c r="K12" s="67" t="n">
        <v>0</v>
      </c>
      <c r="L12" s="66" t="n">
        <v>7162</v>
      </c>
      <c r="M12" s="68" t="n">
        <v>11.57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03</v>
      </c>
      <c r="F13" s="66" t="n">
        <v>52989</v>
      </c>
      <c r="G13" s="66" t="n">
        <v>21487</v>
      </c>
      <c r="H13" s="66" t="n">
        <v>50277</v>
      </c>
      <c r="I13" s="67" t="n">
        <v>16447</v>
      </c>
      <c r="J13" s="67" t="n">
        <v>42987</v>
      </c>
      <c r="K13" s="67" t="n">
        <v>14771</v>
      </c>
      <c r="L13" s="66" t="n">
        <v>296989</v>
      </c>
      <c r="M13" s="68" t="n">
        <v>-9.79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3</v>
      </c>
      <c r="F14" s="66" t="n">
        <v>3722</v>
      </c>
      <c r="G14" s="66" t="n">
        <v>2963</v>
      </c>
      <c r="H14" s="66" t="n">
        <v>3927</v>
      </c>
      <c r="I14" s="67" t="n">
        <v>2590</v>
      </c>
      <c r="J14" s="67" t="n">
        <v>4041</v>
      </c>
      <c r="K14" s="67" t="n">
        <v>2677</v>
      </c>
      <c r="L14" s="66" t="n">
        <v>28659</v>
      </c>
      <c r="M14" s="68" t="n">
        <v>14.6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21</v>
      </c>
      <c r="F15" s="66" t="n">
        <v>54981</v>
      </c>
      <c r="G15" s="66" t="n">
        <v>4702</v>
      </c>
      <c r="H15" s="66" t="n">
        <v>53741</v>
      </c>
      <c r="I15" s="67" t="n">
        <v>2402</v>
      </c>
      <c r="J15" s="67" t="n">
        <v>50671</v>
      </c>
      <c r="K15" s="67" t="n">
        <v>2213</v>
      </c>
      <c r="L15" s="66" t="n">
        <v>221999</v>
      </c>
      <c r="M15" s="68" t="n">
        <v>5.37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78</v>
      </c>
      <c r="F16" s="66" t="n">
        <v>3240</v>
      </c>
      <c r="G16" s="66" t="n">
        <v>2471</v>
      </c>
      <c r="H16" s="66" t="n">
        <v>3415</v>
      </c>
      <c r="I16" s="67" t="n">
        <v>339</v>
      </c>
      <c r="J16" s="67" t="n">
        <v>2657</v>
      </c>
      <c r="K16" s="67" t="n">
        <v>329</v>
      </c>
      <c r="L16" s="66" t="n">
        <v>16705</v>
      </c>
      <c r="M16" s="68" t="n">
        <v>39.94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497</v>
      </c>
      <c r="F17" s="66" t="n">
        <v>9185</v>
      </c>
      <c r="G17" s="66" t="n">
        <v>1035</v>
      </c>
      <c r="H17" s="66" t="n">
        <v>8528</v>
      </c>
      <c r="I17" s="67" t="n">
        <v>893</v>
      </c>
      <c r="J17" s="67" t="n">
        <v>8479</v>
      </c>
      <c r="K17" s="67" t="n">
        <v>820</v>
      </c>
      <c r="L17" s="66" t="n">
        <v>39011</v>
      </c>
      <c r="M17" s="68" t="n">
        <v>0.61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70</v>
      </c>
      <c r="F18" s="66" t="n">
        <v>9020</v>
      </c>
      <c r="G18" s="66" t="n">
        <v>136</v>
      </c>
      <c r="H18" s="66" t="n">
        <v>8301</v>
      </c>
      <c r="I18" s="67" t="n">
        <v>117</v>
      </c>
      <c r="J18" s="67" t="n">
        <v>7860</v>
      </c>
      <c r="K18" s="67" t="n">
        <v>104</v>
      </c>
      <c r="L18" s="66" t="n">
        <v>33742</v>
      </c>
      <c r="M18" s="68" t="n">
        <v>-5.81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76</v>
      </c>
      <c r="F19" s="66" t="n">
        <v>33536</v>
      </c>
      <c r="G19" s="66" t="n">
        <v>1059</v>
      </c>
      <c r="H19" s="66" t="n">
        <v>33496</v>
      </c>
      <c r="I19" s="67" t="n">
        <v>1052</v>
      </c>
      <c r="J19" s="67" t="n">
        <v>31676</v>
      </c>
      <c r="K19" s="67" t="n">
        <v>960</v>
      </c>
      <c r="L19" s="66" t="n">
        <v>132541</v>
      </c>
      <c r="M19" s="68" t="n">
        <v>6.76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0</v>
      </c>
      <c r="F20" s="66" t="n">
        <v>28164</v>
      </c>
      <c r="G20" s="66" t="n">
        <v>336</v>
      </c>
      <c r="H20" s="66" t="n">
        <v>29714</v>
      </c>
      <c r="I20" s="67" t="n">
        <v>208</v>
      </c>
      <c r="J20" s="67" t="n">
        <v>22742</v>
      </c>
      <c r="K20" s="67" t="n">
        <v>328</v>
      </c>
      <c r="L20" s="66" t="n">
        <v>100984</v>
      </c>
      <c r="M20" s="68" t="n">
        <v>28.61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0</v>
      </c>
      <c r="F21" s="66" t="n">
        <v>28164</v>
      </c>
      <c r="G21" s="66" t="n">
        <v>336</v>
      </c>
      <c r="H21" s="66" t="n">
        <v>29714</v>
      </c>
      <c r="I21" s="67" t="n">
        <v>208</v>
      </c>
      <c r="J21" s="67" t="n">
        <v>22742</v>
      </c>
      <c r="K21" s="67" t="n">
        <v>328</v>
      </c>
      <c r="L21" s="66" t="n">
        <v>100984</v>
      </c>
      <c r="M21" s="68" t="n">
        <v>28.61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53</v>
      </c>
      <c r="F22" s="66" t="n">
        <v>24041</v>
      </c>
      <c r="G22" s="66" t="n">
        <v>7111</v>
      </c>
      <c r="H22" s="66" t="n">
        <v>23421</v>
      </c>
      <c r="I22" s="67" t="n">
        <v>6736</v>
      </c>
      <c r="J22" s="67" t="n">
        <v>23145</v>
      </c>
      <c r="K22" s="67" t="n">
        <v>6810</v>
      </c>
      <c r="L22" s="66" t="n">
        <v>125183</v>
      </c>
      <c r="M22" s="68" t="n">
        <v>9.04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53</v>
      </c>
      <c r="F23" s="66" t="n">
        <v>24041</v>
      </c>
      <c r="G23" s="66" t="n">
        <v>7111</v>
      </c>
      <c r="H23" s="66" t="n">
        <v>23421</v>
      </c>
      <c r="I23" s="67" t="n">
        <v>6736</v>
      </c>
      <c r="J23" s="67" t="n">
        <v>23145</v>
      </c>
      <c r="K23" s="67" t="n">
        <v>6810</v>
      </c>
      <c r="L23" s="66" t="n">
        <v>125183</v>
      </c>
      <c r="M23" s="68" t="n">
        <v>9.04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9998</v>
      </c>
      <c r="F24" s="66" t="n">
        <v>78340</v>
      </c>
      <c r="G24" s="66" t="n">
        <v>5292</v>
      </c>
      <c r="H24" s="66" t="n">
        <v>74710</v>
      </c>
      <c r="I24" s="67" t="n">
        <v>5235</v>
      </c>
      <c r="J24" s="67" t="n">
        <v>72182</v>
      </c>
      <c r="K24" s="67" t="n">
        <v>5453</v>
      </c>
      <c r="L24" s="66" t="n">
        <v>319818</v>
      </c>
      <c r="M24" s="68" t="n">
        <v>-1.57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9998</v>
      </c>
      <c r="F25" s="66" t="n">
        <v>78340</v>
      </c>
      <c r="G25" s="66" t="n">
        <v>5292</v>
      </c>
      <c r="H25" s="66" t="n">
        <v>74710</v>
      </c>
      <c r="I25" s="67" t="n">
        <v>5235</v>
      </c>
      <c r="J25" s="67" t="n">
        <v>72182</v>
      </c>
      <c r="K25" s="67" t="n">
        <v>5453</v>
      </c>
      <c r="L25" s="66" t="n">
        <v>319818</v>
      </c>
      <c r="M25" s="68" t="n">
        <v>-1.57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4</v>
      </c>
      <c r="F26" s="66" t="n">
        <v>63305</v>
      </c>
      <c r="G26" s="66" t="n">
        <v>3285</v>
      </c>
      <c r="H26" s="66" t="n">
        <v>61848</v>
      </c>
      <c r="I26" s="67" t="n">
        <v>2941</v>
      </c>
      <c r="J26" s="67" t="n">
        <v>62489</v>
      </c>
      <c r="K26" s="67" t="n">
        <v>2741</v>
      </c>
      <c r="L26" s="66" t="n">
        <v>257727</v>
      </c>
      <c r="M26" s="68" t="n">
        <v>1.81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27</v>
      </c>
      <c r="F27" s="66" t="n">
        <v>14282</v>
      </c>
      <c r="G27" s="66" t="n">
        <v>2439</v>
      </c>
      <c r="H27" s="66" t="n">
        <v>13519</v>
      </c>
      <c r="I27" s="67" t="n">
        <v>2053</v>
      </c>
      <c r="J27" s="67" t="n">
        <v>12194</v>
      </c>
      <c r="K27" s="67" t="n">
        <v>2107</v>
      </c>
      <c r="L27" s="66" t="n">
        <v>63293</v>
      </c>
      <c r="M27" s="68" t="n">
        <v>-13.12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6</v>
      </c>
      <c r="F28" s="66" t="n">
        <v>9960</v>
      </c>
      <c r="G28" s="66" t="n">
        <v>123</v>
      </c>
      <c r="H28" s="66" t="n">
        <v>10860</v>
      </c>
      <c r="I28" s="67" t="n">
        <v>100</v>
      </c>
      <c r="J28" s="67" t="n">
        <v>9533</v>
      </c>
      <c r="K28" s="67" t="n">
        <v>81</v>
      </c>
      <c r="L28" s="66" t="n">
        <v>38790</v>
      </c>
      <c r="M28" s="68" t="n">
        <v>5.34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8</v>
      </c>
      <c r="F29" s="66" t="n">
        <v>28842</v>
      </c>
      <c r="G29" s="66" t="n">
        <v>13</v>
      </c>
      <c r="H29" s="66" t="n">
        <v>27633</v>
      </c>
      <c r="I29" s="67" t="n">
        <v>90</v>
      </c>
      <c r="J29" s="67" t="n">
        <v>30265</v>
      </c>
      <c r="K29" s="67" t="n">
        <v>4</v>
      </c>
      <c r="L29" s="66" t="n">
        <v>112967</v>
      </c>
      <c r="M29" s="68" t="n">
        <v>8.02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0</v>
      </c>
      <c r="F30" s="66" t="n">
        <v>2886</v>
      </c>
      <c r="G30" s="66" t="n">
        <v>41</v>
      </c>
      <c r="H30" s="66" t="n">
        <v>2925</v>
      </c>
      <c r="I30" s="67" t="n">
        <v>35</v>
      </c>
      <c r="J30" s="67" t="n">
        <v>2964</v>
      </c>
      <c r="K30" s="67" t="n">
        <v>37</v>
      </c>
      <c r="L30" s="66" t="n">
        <v>11575</v>
      </c>
      <c r="M30" s="68" t="n">
        <v>1.13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3</v>
      </c>
      <c r="F31" s="66" t="n">
        <v>7335</v>
      </c>
      <c r="G31" s="66" t="n">
        <v>670</v>
      </c>
      <c r="H31" s="66" t="n">
        <v>6911</v>
      </c>
      <c r="I31" s="67" t="n">
        <v>663</v>
      </c>
      <c r="J31" s="67" t="n">
        <v>7533</v>
      </c>
      <c r="K31" s="67" t="n">
        <v>512</v>
      </c>
      <c r="L31" s="66" t="n">
        <v>31103</v>
      </c>
      <c r="M31" s="68" t="n">
        <v>13.36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13</v>
      </c>
      <c r="F32" s="66" t="n">
        <v>280163</v>
      </c>
      <c r="G32" s="66" t="n">
        <v>21152</v>
      </c>
      <c r="H32" s="66" t="n">
        <v>260653</v>
      </c>
      <c r="I32" s="67" t="n">
        <v>15898</v>
      </c>
      <c r="J32" s="67" t="n">
        <v>231738</v>
      </c>
      <c r="K32" s="67" t="n">
        <v>16921</v>
      </c>
      <c r="L32" s="66" t="n">
        <v>1095706</v>
      </c>
      <c r="M32" s="68" t="n">
        <v>5.02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593</v>
      </c>
      <c r="F33" s="66" t="n">
        <v>225575</v>
      </c>
      <c r="G33" s="66" t="n">
        <v>13724</v>
      </c>
      <c r="H33" s="66" t="n">
        <v>208612</v>
      </c>
      <c r="I33" s="67" t="n">
        <v>9220</v>
      </c>
      <c r="J33" s="67" t="n">
        <v>184919</v>
      </c>
      <c r="K33" s="67" t="n">
        <v>10787</v>
      </c>
      <c r="L33" s="66" t="n">
        <v>861114</v>
      </c>
      <c r="M33" s="68" t="n">
        <v>4.47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6</v>
      </c>
      <c r="F34" s="66" t="n">
        <v>27797</v>
      </c>
      <c r="G34" s="66" t="n">
        <v>2416</v>
      </c>
      <c r="H34" s="66" t="n">
        <v>27584</v>
      </c>
      <c r="I34" s="67" t="n">
        <v>2969</v>
      </c>
      <c r="J34" s="67" t="n">
        <v>24746</v>
      </c>
      <c r="K34" s="67" t="n">
        <v>2896</v>
      </c>
      <c r="L34" s="66" t="n">
        <v>117523</v>
      </c>
      <c r="M34" s="68" t="n">
        <v>12.77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5</v>
      </c>
      <c r="F35" s="66" t="n">
        <v>11311</v>
      </c>
      <c r="G35" s="66" t="n">
        <v>2269</v>
      </c>
      <c r="H35" s="66" t="n">
        <v>10058</v>
      </c>
      <c r="I35" s="67" t="n">
        <v>1650</v>
      </c>
      <c r="J35" s="67" t="n">
        <v>8423</v>
      </c>
      <c r="K35" s="67" t="n">
        <v>1240</v>
      </c>
      <c r="L35" s="66" t="n">
        <v>49188</v>
      </c>
      <c r="M35" s="68" t="n">
        <v>-0.02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49</v>
      </c>
      <c r="F36" s="66" t="n">
        <v>15480</v>
      </c>
      <c r="G36" s="66" t="n">
        <v>2743</v>
      </c>
      <c r="H36" s="66" t="n">
        <v>14399</v>
      </c>
      <c r="I36" s="67" t="n">
        <v>2060</v>
      </c>
      <c r="J36" s="67" t="n">
        <v>13650</v>
      </c>
      <c r="K36" s="67" t="n">
        <v>1999</v>
      </c>
      <c r="L36" s="66" t="n">
        <v>67881</v>
      </c>
      <c r="M36" s="68" t="n">
        <v>3.37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887</v>
      </c>
      <c r="F37" s="66" t="n">
        <v>248065</v>
      </c>
      <c r="G37" s="66" t="n">
        <v>21643</v>
      </c>
      <c r="H37" s="66" t="n">
        <v>235292</v>
      </c>
      <c r="I37" s="67" t="n">
        <v>20338</v>
      </c>
      <c r="J37" s="67" t="n">
        <v>242798</v>
      </c>
      <c r="K37" s="67" t="n">
        <v>19558</v>
      </c>
      <c r="L37" s="66" t="n">
        <v>1038938</v>
      </c>
      <c r="M37" s="68" t="n">
        <v>5.37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4914</v>
      </c>
      <c r="F38" s="66" t="n">
        <v>67805</v>
      </c>
      <c r="G38" s="66" t="n">
        <v>6218</v>
      </c>
      <c r="H38" s="66" t="n">
        <v>64745</v>
      </c>
      <c r="I38" s="67" t="n">
        <v>6285</v>
      </c>
      <c r="J38" s="67" t="n">
        <v>64051</v>
      </c>
      <c r="K38" s="67" t="n">
        <v>6126</v>
      </c>
      <c r="L38" s="66" t="n">
        <v>286167</v>
      </c>
      <c r="M38" s="68" t="n">
        <v>0.53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97</v>
      </c>
      <c r="F39" s="66" t="n">
        <v>24571</v>
      </c>
      <c r="G39" s="66" t="n">
        <v>410</v>
      </c>
      <c r="H39" s="66" t="n">
        <v>22642</v>
      </c>
      <c r="I39" s="67" t="n">
        <v>357</v>
      </c>
      <c r="J39" s="67" t="n">
        <v>22306</v>
      </c>
      <c r="K39" s="67" t="n">
        <v>325</v>
      </c>
      <c r="L39" s="66" t="n">
        <v>92183</v>
      </c>
      <c r="M39" s="68" t="n">
        <v>16.69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503</v>
      </c>
      <c r="F40" s="66" t="n">
        <v>5775</v>
      </c>
      <c r="G40" s="66" t="n">
        <v>61</v>
      </c>
      <c r="H40" s="66" t="n">
        <v>6843</v>
      </c>
      <c r="I40" s="67" t="n">
        <v>62</v>
      </c>
      <c r="J40" s="67" t="n">
        <v>6766</v>
      </c>
      <c r="K40" s="67" t="n">
        <v>81</v>
      </c>
      <c r="L40" s="66" t="n">
        <v>25364</v>
      </c>
      <c r="M40" s="68" t="n">
        <v>11.52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9164</v>
      </c>
      <c r="F41" s="66" t="n">
        <v>59972</v>
      </c>
      <c r="G41" s="66" t="n">
        <v>5419</v>
      </c>
      <c r="H41" s="66" t="n">
        <v>55890</v>
      </c>
      <c r="I41" s="67" t="n">
        <v>4934</v>
      </c>
      <c r="J41" s="67" t="n">
        <v>53982</v>
      </c>
      <c r="K41" s="67" t="n">
        <v>4126</v>
      </c>
      <c r="L41" s="66" t="n">
        <v>245601</v>
      </c>
      <c r="M41" s="68" t="n">
        <v>2.34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10109</v>
      </c>
      <c r="F42" s="66" t="n">
        <v>89941</v>
      </c>
      <c r="G42" s="66" t="n">
        <v>9534</v>
      </c>
      <c r="H42" s="66" t="n">
        <v>85172</v>
      </c>
      <c r="I42" s="67" t="n">
        <v>8700</v>
      </c>
      <c r="J42" s="67" t="n">
        <v>95693</v>
      </c>
      <c r="K42" s="67" t="n">
        <v>8899</v>
      </c>
      <c r="L42" s="66" t="n">
        <v>389623</v>
      </c>
      <c r="M42" s="68" t="n">
        <v>8.34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56</v>
      </c>
      <c r="F43" s="66" t="n">
        <v>720102</v>
      </c>
      <c r="G43" s="66" t="n">
        <v>271592</v>
      </c>
      <c r="H43" s="66" t="n">
        <v>759676</v>
      </c>
      <c r="I43" s="67" t="n">
        <v>266070</v>
      </c>
      <c r="J43" s="67" t="n">
        <v>731589</v>
      </c>
      <c r="K43" s="67" t="n">
        <v>298550</v>
      </c>
      <c r="L43" s="66" t="n">
        <v>4184405</v>
      </c>
      <c r="M43" s="68" t="n">
        <v>22.26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4</v>
      </c>
      <c r="F44" s="66" t="n">
        <v>409970</v>
      </c>
      <c r="G44" s="66" t="n">
        <v>216260</v>
      </c>
      <c r="H44" s="66" t="n">
        <v>452119</v>
      </c>
      <c r="I44" s="67" t="n">
        <v>209901</v>
      </c>
      <c r="J44" s="67" t="n">
        <v>444871</v>
      </c>
      <c r="K44" s="67" t="n">
        <v>244450</v>
      </c>
      <c r="L44" s="66" t="n">
        <v>2695474</v>
      </c>
      <c r="M44" s="68" t="n">
        <v>38.52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0</v>
      </c>
      <c r="F45" s="66" t="n">
        <v>21292</v>
      </c>
      <c r="G45" s="66" t="n">
        <v>5284</v>
      </c>
      <c r="H45" s="66" t="n">
        <v>21509</v>
      </c>
      <c r="I45" s="67" t="n">
        <v>5812</v>
      </c>
      <c r="J45" s="67" t="n">
        <v>19075</v>
      </c>
      <c r="K45" s="67" t="n">
        <v>5219</v>
      </c>
      <c r="L45" s="66" t="n">
        <v>108532</v>
      </c>
      <c r="M45" s="68" t="n">
        <v>1.95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47</v>
      </c>
      <c r="F46" s="66" t="n">
        <v>19210</v>
      </c>
      <c r="G46" s="66" t="n">
        <v>3257</v>
      </c>
      <c r="H46" s="66" t="n">
        <v>18675</v>
      </c>
      <c r="I46" s="67" t="n">
        <v>3645</v>
      </c>
      <c r="J46" s="67" t="n">
        <v>19058</v>
      </c>
      <c r="K46" s="67" t="n">
        <v>4544</v>
      </c>
      <c r="L46" s="66" t="n">
        <v>89932</v>
      </c>
      <c r="M46" s="68" t="n">
        <v>17.85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7</v>
      </c>
      <c r="F47" s="66" t="n">
        <v>38444</v>
      </c>
      <c r="G47" s="66" t="n">
        <v>5718</v>
      </c>
      <c r="H47" s="66" t="n">
        <v>31370</v>
      </c>
      <c r="I47" s="67" t="n">
        <v>4211</v>
      </c>
      <c r="J47" s="67" t="n">
        <v>27090</v>
      </c>
      <c r="K47" s="67" t="n">
        <v>4857</v>
      </c>
      <c r="L47" s="66" t="n">
        <v>165238</v>
      </c>
      <c r="M47" s="68" t="n">
        <v>-25.19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848</v>
      </c>
      <c r="F48" s="66" t="n">
        <v>231186</v>
      </c>
      <c r="G48" s="66" t="n">
        <v>41074</v>
      </c>
      <c r="H48" s="66" t="n">
        <v>236003</v>
      </c>
      <c r="I48" s="67" t="n">
        <v>42501</v>
      </c>
      <c r="J48" s="67" t="n">
        <v>221495</v>
      </c>
      <c r="K48" s="67" t="n">
        <v>39479</v>
      </c>
      <c r="L48" s="66" t="n">
        <v>1125229</v>
      </c>
      <c r="M48" s="68" t="n">
        <v>4.87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2995</v>
      </c>
      <c r="F49" s="66" t="n">
        <v>166109</v>
      </c>
      <c r="G49" s="66" t="n">
        <v>51645</v>
      </c>
      <c r="H49" s="66" t="n">
        <v>176903</v>
      </c>
      <c r="I49" s="67" t="n">
        <v>56358</v>
      </c>
      <c r="J49" s="67" t="n">
        <v>185863</v>
      </c>
      <c r="K49" s="67" t="n">
        <v>61645</v>
      </c>
      <c r="L49" s="66" t="n">
        <v>943452</v>
      </c>
      <c r="M49" s="68" t="n">
        <v>16.93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2</v>
      </c>
      <c r="F50" s="66" t="n">
        <v>42416</v>
      </c>
      <c r="G50" s="66" t="n">
        <v>13055</v>
      </c>
      <c r="H50" s="66" t="n">
        <v>47078</v>
      </c>
      <c r="I50" s="67" t="n">
        <v>14055</v>
      </c>
      <c r="J50" s="67" t="n">
        <v>49811</v>
      </c>
      <c r="K50" s="67" t="n">
        <v>16235</v>
      </c>
      <c r="L50" s="66" t="n">
        <v>253848</v>
      </c>
      <c r="M50" s="68" t="n">
        <v>8.46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5</v>
      </c>
      <c r="F51" s="66" t="n">
        <v>53835</v>
      </c>
      <c r="G51" s="66" t="n">
        <v>26339</v>
      </c>
      <c r="H51" s="66" t="n">
        <v>62669</v>
      </c>
      <c r="I51" s="67" t="n">
        <v>29224</v>
      </c>
      <c r="J51" s="67" t="n">
        <v>60852</v>
      </c>
      <c r="K51" s="67" t="n">
        <v>33040</v>
      </c>
      <c r="L51" s="66" t="n">
        <v>354375</v>
      </c>
      <c r="M51" s="68" t="n">
        <v>37.56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694</v>
      </c>
      <c r="F52" s="66" t="n">
        <v>36430</v>
      </c>
      <c r="G52" s="66" t="n">
        <v>4483</v>
      </c>
      <c r="H52" s="66" t="n">
        <v>34985</v>
      </c>
      <c r="I52" s="67" t="n">
        <v>4242</v>
      </c>
      <c r="J52" s="67" t="n">
        <v>38158</v>
      </c>
      <c r="K52" s="67" t="n">
        <v>4256</v>
      </c>
      <c r="L52" s="66" t="n">
        <v>160529</v>
      </c>
      <c r="M52" s="68" t="n">
        <v>5.85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46</v>
      </c>
      <c r="F53" s="66" t="n">
        <v>3238</v>
      </c>
      <c r="G53" s="66" t="n">
        <v>1988</v>
      </c>
      <c r="H53" s="66" t="n">
        <v>2961</v>
      </c>
      <c r="I53" s="67" t="n">
        <v>2140</v>
      </c>
      <c r="J53" s="67" t="n">
        <v>3107</v>
      </c>
      <c r="K53" s="67" t="n">
        <v>1643</v>
      </c>
      <c r="L53" s="66" t="n">
        <v>22307</v>
      </c>
      <c r="M53" s="68" t="n">
        <v>-2.16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46</v>
      </c>
      <c r="F54" s="66" t="n">
        <v>11735</v>
      </c>
      <c r="G54" s="66" t="n">
        <v>4658</v>
      </c>
      <c r="H54" s="66" t="n">
        <v>12429</v>
      </c>
      <c r="I54" s="67" t="n">
        <v>5400</v>
      </c>
      <c r="J54" s="67" t="n">
        <v>13133</v>
      </c>
      <c r="K54" s="67" t="n">
        <v>4696</v>
      </c>
      <c r="L54" s="66" t="n">
        <v>71839</v>
      </c>
      <c r="M54" s="68" t="n">
        <v>12.95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1584</v>
      </c>
      <c r="G55" s="66" t="n">
        <v>22</v>
      </c>
      <c r="H55" s="66" t="n">
        <v>1249</v>
      </c>
      <c r="I55" s="67" t="n">
        <v>32</v>
      </c>
      <c r="J55" s="67" t="n">
        <v>1277</v>
      </c>
      <c r="K55" s="67" t="n">
        <v>32</v>
      </c>
      <c r="L55" s="66" t="n">
        <v>5412</v>
      </c>
      <c r="M55" s="68" t="n">
        <v>-4.99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40</v>
      </c>
      <c r="F56" s="66" t="n">
        <v>16871</v>
      </c>
      <c r="G56" s="66" t="n">
        <v>1100</v>
      </c>
      <c r="H56" s="66" t="n">
        <v>15532</v>
      </c>
      <c r="I56" s="67" t="n">
        <v>1265</v>
      </c>
      <c r="J56" s="67" t="n">
        <v>19526</v>
      </c>
      <c r="K56" s="67" t="n">
        <v>1743</v>
      </c>
      <c r="L56" s="66" t="n">
        <v>75143</v>
      </c>
      <c r="M56" s="68" t="n">
        <v>5.2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532</v>
      </c>
      <c r="F57" s="66" t="n">
        <v>119194</v>
      </c>
      <c r="G57" s="66" t="n">
        <v>22705</v>
      </c>
      <c r="H57" s="66" t="n">
        <v>116719</v>
      </c>
      <c r="I57" s="67" t="n">
        <v>21006</v>
      </c>
      <c r="J57" s="67" t="n">
        <v>124145</v>
      </c>
      <c r="K57" s="67" t="n">
        <v>21514</v>
      </c>
      <c r="L57" s="66" t="n">
        <v>569719</v>
      </c>
      <c r="M57" s="68" t="n">
        <v>12.94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292</v>
      </c>
      <c r="F58" s="66" t="n">
        <v>38968</v>
      </c>
      <c r="G58" s="66" t="n">
        <v>1411</v>
      </c>
      <c r="H58" s="66" t="n">
        <v>40271</v>
      </c>
      <c r="I58" s="67" t="n">
        <v>1549</v>
      </c>
      <c r="J58" s="67" t="n">
        <v>44550</v>
      </c>
      <c r="K58" s="67" t="n">
        <v>1426</v>
      </c>
      <c r="L58" s="66" t="n">
        <v>165703</v>
      </c>
      <c r="M58" s="68" t="n">
        <v>13.44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14</v>
      </c>
      <c r="F8" s="66" t="n">
        <v>6315</v>
      </c>
      <c r="G8" s="66" t="n">
        <v>700</v>
      </c>
      <c r="H8" s="66" t="n">
        <v>5683</v>
      </c>
      <c r="I8" s="67" t="n">
        <v>920</v>
      </c>
      <c r="J8" s="67" t="n">
        <v>6928</v>
      </c>
      <c r="K8" s="67" t="n">
        <v>819</v>
      </c>
      <c r="L8" s="66" t="n">
        <v>28345</v>
      </c>
      <c r="M8" s="68" t="n">
        <v>23.45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6</v>
      </c>
      <c r="F9" s="66" t="n">
        <v>32454</v>
      </c>
      <c r="G9" s="66" t="n">
        <v>12908</v>
      </c>
      <c r="H9" s="66" t="n">
        <v>28872</v>
      </c>
      <c r="I9" s="67" t="n">
        <v>9833</v>
      </c>
      <c r="J9" s="67" t="n">
        <v>28567</v>
      </c>
      <c r="K9" s="67" t="n">
        <v>9823</v>
      </c>
      <c r="L9" s="66" t="n">
        <v>172843</v>
      </c>
      <c r="M9" s="68" t="n">
        <v>7.33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52</v>
      </c>
      <c r="F10" s="66" t="n">
        <v>5583</v>
      </c>
      <c r="G10" s="66" t="n">
        <v>258</v>
      </c>
      <c r="H10" s="66" t="n">
        <v>5531</v>
      </c>
      <c r="I10" s="67" t="n">
        <v>299</v>
      </c>
      <c r="J10" s="67" t="n">
        <v>5402</v>
      </c>
      <c r="K10" s="67" t="n">
        <v>319</v>
      </c>
      <c r="L10" s="66" t="n">
        <v>22636</v>
      </c>
      <c r="M10" s="68" t="n">
        <v>5.53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06</v>
      </c>
      <c r="F11" s="66" t="n">
        <v>15165</v>
      </c>
      <c r="G11" s="66" t="n">
        <v>896</v>
      </c>
      <c r="H11" s="66" t="n">
        <v>13277</v>
      </c>
      <c r="I11" s="67" t="n">
        <v>791</v>
      </c>
      <c r="J11" s="67" t="n">
        <v>12916</v>
      </c>
      <c r="K11" s="67" t="n">
        <v>748</v>
      </c>
      <c r="L11" s="66" t="n">
        <v>56869</v>
      </c>
      <c r="M11" s="68" t="n">
        <v>0.42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512</v>
      </c>
      <c r="F12" s="66" t="n">
        <v>20711</v>
      </c>
      <c r="G12" s="66" t="n">
        <v>6531</v>
      </c>
      <c r="H12" s="66" t="n">
        <v>23085</v>
      </c>
      <c r="I12" s="67" t="n">
        <v>7614</v>
      </c>
      <c r="J12" s="67" t="n">
        <v>25781</v>
      </c>
      <c r="K12" s="67" t="n">
        <v>8381</v>
      </c>
      <c r="L12" s="66" t="n">
        <v>123322</v>
      </c>
      <c r="M12" s="68" t="n">
        <v>28.07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52</v>
      </c>
      <c r="F13" s="66" t="n">
        <v>163589</v>
      </c>
      <c r="G13" s="66" t="n">
        <v>12934</v>
      </c>
      <c r="H13" s="66" t="n">
        <v>157143</v>
      </c>
      <c r="I13" s="67" t="n">
        <v>13681</v>
      </c>
      <c r="J13" s="67" t="n">
        <v>157340</v>
      </c>
      <c r="K13" s="67" t="n">
        <v>12264</v>
      </c>
      <c r="L13" s="66" t="n">
        <v>683629</v>
      </c>
      <c r="M13" s="68" t="n">
        <v>3.19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41</v>
      </c>
      <c r="F14" s="66" t="n">
        <v>34789</v>
      </c>
      <c r="G14" s="66" t="n">
        <v>3309</v>
      </c>
      <c r="H14" s="66" t="n">
        <v>32032</v>
      </c>
      <c r="I14" s="67" t="n">
        <v>3597</v>
      </c>
      <c r="J14" s="67" t="n">
        <v>30789</v>
      </c>
      <c r="K14" s="67" t="n">
        <v>3601</v>
      </c>
      <c r="L14" s="66" t="n">
        <v>144136</v>
      </c>
      <c r="M14" s="68" t="n">
        <v>-9.74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30</v>
      </c>
      <c r="F15" s="66" t="n">
        <v>59086</v>
      </c>
      <c r="G15" s="66" t="n">
        <v>6844</v>
      </c>
      <c r="H15" s="66" t="n">
        <v>57163</v>
      </c>
      <c r="I15" s="67" t="n">
        <v>7260</v>
      </c>
      <c r="J15" s="67" t="n">
        <v>57020</v>
      </c>
      <c r="K15" s="67" t="n">
        <v>6209</v>
      </c>
      <c r="L15" s="66" t="n">
        <v>258301</v>
      </c>
      <c r="M15" s="68" t="n">
        <v>4.1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81</v>
      </c>
      <c r="F16" s="66" t="n">
        <v>69714</v>
      </c>
      <c r="G16" s="66" t="n">
        <v>2781</v>
      </c>
      <c r="H16" s="66" t="n">
        <v>67947</v>
      </c>
      <c r="I16" s="67" t="n">
        <v>2824</v>
      </c>
      <c r="J16" s="67" t="n">
        <v>69531</v>
      </c>
      <c r="K16" s="67" t="n">
        <v>2454</v>
      </c>
      <c r="L16" s="66" t="n">
        <v>281193</v>
      </c>
      <c r="M16" s="68" t="n">
        <v>10.4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8</v>
      </c>
      <c r="F17" s="66" t="n">
        <v>106307</v>
      </c>
      <c r="G17" s="66" t="n">
        <v>5093</v>
      </c>
      <c r="H17" s="66" t="n">
        <v>96355</v>
      </c>
      <c r="I17" s="67" t="n">
        <v>5727</v>
      </c>
      <c r="J17" s="67" t="n">
        <v>101891</v>
      </c>
      <c r="K17" s="67" t="n">
        <v>5483</v>
      </c>
      <c r="L17" s="66" t="n">
        <v>428646</v>
      </c>
      <c r="M17" s="68" t="n">
        <v>-4.04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99</v>
      </c>
      <c r="F18" s="66" t="n">
        <v>37592</v>
      </c>
      <c r="G18" s="66" t="n">
        <v>669</v>
      </c>
      <c r="H18" s="66" t="n">
        <v>31542</v>
      </c>
      <c r="I18" s="67" t="n">
        <v>1162</v>
      </c>
      <c r="J18" s="67" t="n">
        <v>35038</v>
      </c>
      <c r="K18" s="67" t="n">
        <v>1109</v>
      </c>
      <c r="L18" s="66" t="n">
        <v>144042</v>
      </c>
      <c r="M18" s="68" t="n">
        <v>-1.14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2</v>
      </c>
      <c r="F19" s="66" t="n">
        <v>29480</v>
      </c>
      <c r="G19" s="66" t="n">
        <v>2</v>
      </c>
      <c r="H19" s="66" t="n">
        <v>26181</v>
      </c>
      <c r="I19" s="67" t="n">
        <v>1</v>
      </c>
      <c r="J19" s="67" t="n">
        <v>28585</v>
      </c>
      <c r="K19" s="67" t="n">
        <v>1</v>
      </c>
      <c r="L19" s="66" t="n">
        <v>113176</v>
      </c>
      <c r="M19" s="68" t="n">
        <v>-14.82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7</v>
      </c>
      <c r="F20" s="66" t="n">
        <v>39235</v>
      </c>
      <c r="G20" s="66" t="n">
        <v>4421</v>
      </c>
      <c r="H20" s="66" t="n">
        <v>38631</v>
      </c>
      <c r="I20" s="67" t="n">
        <v>4564</v>
      </c>
      <c r="J20" s="67" t="n">
        <v>38269</v>
      </c>
      <c r="K20" s="67" t="n">
        <v>4372</v>
      </c>
      <c r="L20" s="66" t="n">
        <v>171428</v>
      </c>
      <c r="M20" s="68" t="n">
        <v>1.98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60</v>
      </c>
      <c r="F21" s="66" t="n">
        <v>66569</v>
      </c>
      <c r="G21" s="66" t="n">
        <v>9461</v>
      </c>
      <c r="H21" s="66" t="n">
        <v>69147</v>
      </c>
      <c r="I21" s="67" t="n">
        <v>9145</v>
      </c>
      <c r="J21" s="67" t="n">
        <v>72270</v>
      </c>
      <c r="K21" s="67" t="n">
        <v>9333</v>
      </c>
      <c r="L21" s="66" t="n">
        <v>308817</v>
      </c>
      <c r="M21" s="68" t="n">
        <v>8.65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56</v>
      </c>
      <c r="F22" s="66" t="n">
        <v>4585</v>
      </c>
      <c r="G22" s="66" t="n">
        <v>1242</v>
      </c>
      <c r="H22" s="66" t="n">
        <v>5704</v>
      </c>
      <c r="I22" s="67" t="n">
        <v>444</v>
      </c>
      <c r="J22" s="67" t="n">
        <v>8913</v>
      </c>
      <c r="K22" s="67" t="n">
        <v>816</v>
      </c>
      <c r="L22" s="66" t="n">
        <v>27124</v>
      </c>
      <c r="M22" s="68" t="n">
        <v>-18.73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31</v>
      </c>
      <c r="F23" s="66" t="n">
        <v>15966</v>
      </c>
      <c r="G23" s="66" t="n">
        <v>1403</v>
      </c>
      <c r="H23" s="66" t="n">
        <v>14968</v>
      </c>
      <c r="I23" s="67" t="n">
        <v>1181</v>
      </c>
      <c r="J23" s="67" t="n">
        <v>15969</v>
      </c>
      <c r="K23" s="67" t="n">
        <v>1035</v>
      </c>
      <c r="L23" s="66" t="n">
        <v>66188</v>
      </c>
      <c r="M23" s="68" t="n">
        <v>-4.06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48</v>
      </c>
      <c r="F24" s="66" t="n">
        <v>39568</v>
      </c>
      <c r="G24" s="66" t="n">
        <v>6521</v>
      </c>
      <c r="H24" s="66" t="n">
        <v>41493</v>
      </c>
      <c r="I24" s="67" t="n">
        <v>7235</v>
      </c>
      <c r="J24" s="67" t="n">
        <v>41367</v>
      </c>
      <c r="K24" s="67" t="n">
        <v>7232</v>
      </c>
      <c r="L24" s="66" t="n">
        <v>189793</v>
      </c>
      <c r="M24" s="68" t="n">
        <v>21.85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5</v>
      </c>
      <c r="F25" s="66" t="n">
        <v>6450</v>
      </c>
      <c r="G25" s="66" t="n">
        <v>295</v>
      </c>
      <c r="H25" s="66" t="n">
        <v>6982</v>
      </c>
      <c r="I25" s="67" t="n">
        <v>285</v>
      </c>
      <c r="J25" s="67" t="n">
        <v>6021</v>
      </c>
      <c r="K25" s="67" t="n">
        <v>250</v>
      </c>
      <c r="L25" s="66" t="n">
        <v>25713</v>
      </c>
      <c r="M25" s="68" t="n">
        <v>-1.51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55</v>
      </c>
      <c r="F26" s="66" t="n">
        <v>12988</v>
      </c>
      <c r="G26" s="66" t="n">
        <v>1991</v>
      </c>
      <c r="H26" s="66" t="n">
        <v>12400</v>
      </c>
      <c r="I26" s="67" t="n">
        <v>2043</v>
      </c>
      <c r="J26" s="67" t="n">
        <v>12179</v>
      </c>
      <c r="K26" s="67" t="n">
        <v>1710</v>
      </c>
      <c r="L26" s="66" t="n">
        <v>58914</v>
      </c>
      <c r="M26" s="68" t="n">
        <v>-0.68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73</v>
      </c>
      <c r="F27" s="66" t="n">
        <v>6502</v>
      </c>
      <c r="G27" s="66" t="n">
        <v>450</v>
      </c>
      <c r="H27" s="66" t="n">
        <v>6185</v>
      </c>
      <c r="I27" s="67" t="n">
        <v>589</v>
      </c>
      <c r="J27" s="67" t="n">
        <v>6404</v>
      </c>
      <c r="K27" s="67" t="n">
        <v>338</v>
      </c>
      <c r="L27" s="66" t="n">
        <v>26661</v>
      </c>
      <c r="M27" s="68" t="n">
        <v>6.41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2</v>
      </c>
      <c r="F28" s="66" t="n">
        <v>6485</v>
      </c>
      <c r="G28" s="66" t="n">
        <v>1541</v>
      </c>
      <c r="H28" s="66" t="n">
        <v>6215</v>
      </c>
      <c r="I28" s="67" t="n">
        <v>1454</v>
      </c>
      <c r="J28" s="67" t="n">
        <v>5774</v>
      </c>
      <c r="K28" s="67" t="n">
        <v>1372</v>
      </c>
      <c r="L28" s="66" t="n">
        <v>32252</v>
      </c>
      <c r="M28" s="68" t="n">
        <v>-5.86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64</v>
      </c>
      <c r="F29" s="66" t="n">
        <v>33150</v>
      </c>
      <c r="G29" s="66" t="n">
        <v>4359</v>
      </c>
      <c r="H29" s="66" t="n">
        <v>33312</v>
      </c>
      <c r="I29" s="67" t="n">
        <v>4306</v>
      </c>
      <c r="J29" s="67" t="n">
        <v>34252</v>
      </c>
      <c r="K29" s="67" t="n">
        <v>4859</v>
      </c>
      <c r="L29" s="66" t="n">
        <v>153192</v>
      </c>
      <c r="M29" s="68" t="n">
        <v>-0.45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22</v>
      </c>
      <c r="F30" s="66" t="n">
        <v>10256</v>
      </c>
      <c r="G30" s="66" t="n">
        <v>2163</v>
      </c>
      <c r="H30" s="66" t="n">
        <v>9866</v>
      </c>
      <c r="I30" s="67" t="n">
        <v>2087</v>
      </c>
      <c r="J30" s="67" t="n">
        <v>10268</v>
      </c>
      <c r="K30" s="67" t="n">
        <v>2232</v>
      </c>
      <c r="L30" s="66" t="n">
        <v>50634</v>
      </c>
      <c r="M30" s="68" t="n">
        <v>-20.35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27</v>
      </c>
      <c r="F31" s="66" t="n">
        <v>13755</v>
      </c>
      <c r="G31" s="66" t="n">
        <v>1476</v>
      </c>
      <c r="H31" s="66" t="n">
        <v>15496</v>
      </c>
      <c r="I31" s="67" t="n">
        <v>1637</v>
      </c>
      <c r="J31" s="67" t="n">
        <v>15345</v>
      </c>
      <c r="K31" s="67" t="n">
        <v>2031</v>
      </c>
      <c r="L31" s="66" t="n">
        <v>65304</v>
      </c>
      <c r="M31" s="68" t="n">
        <v>18.08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15</v>
      </c>
      <c r="F32" s="66" t="n">
        <v>9138</v>
      </c>
      <c r="G32" s="66" t="n">
        <v>720</v>
      </c>
      <c r="H32" s="66" t="n">
        <v>7950</v>
      </c>
      <c r="I32" s="67" t="n">
        <v>582</v>
      </c>
      <c r="J32" s="67" t="n">
        <v>8639</v>
      </c>
      <c r="K32" s="67" t="n">
        <v>595</v>
      </c>
      <c r="L32" s="66" t="n">
        <v>37254</v>
      </c>
      <c r="M32" s="68" t="n">
        <v>6.41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727</v>
      </c>
      <c r="F33" s="66" t="n">
        <v>42641</v>
      </c>
      <c r="G33" s="66" t="n">
        <v>2714</v>
      </c>
      <c r="H33" s="66" t="n">
        <v>43032</v>
      </c>
      <c r="I33" s="67" t="n">
        <v>2034</v>
      </c>
      <c r="J33" s="67" t="n">
        <v>47037</v>
      </c>
      <c r="K33" s="67" t="n">
        <v>1483</v>
      </c>
      <c r="L33" s="66" t="n">
        <v>174427</v>
      </c>
      <c r="M33" s="68" t="n">
        <v>23.2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727</v>
      </c>
      <c r="F34" s="66" t="n">
        <v>42641</v>
      </c>
      <c r="G34" s="66" t="n">
        <v>2714</v>
      </c>
      <c r="H34" s="66" t="n">
        <v>43032</v>
      </c>
      <c r="I34" s="67" t="n">
        <v>2034</v>
      </c>
      <c r="J34" s="67" t="n">
        <v>47037</v>
      </c>
      <c r="K34" s="67" t="n">
        <v>1483</v>
      </c>
      <c r="L34" s="66" t="n">
        <v>174427</v>
      </c>
      <c r="M34" s="68" t="n">
        <v>23.2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720</v>
      </c>
      <c r="F35" s="54" t="n">
        <v>161566</v>
      </c>
      <c r="G35" s="54" t="n">
        <v>116</v>
      </c>
      <c r="H35" s="54" t="n">
        <v>171743</v>
      </c>
      <c r="I35" s="55" t="n">
        <v>131</v>
      </c>
      <c r="J35" s="55" t="n">
        <v>224127</v>
      </c>
      <c r="K35" s="55" t="n">
        <v>132</v>
      </c>
      <c r="L35" s="54" t="n">
        <v>718961</v>
      </c>
      <c r="M35" s="56" t="n">
        <v>18.77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720</v>
      </c>
      <c r="F36" s="66" t="n">
        <v>161566</v>
      </c>
      <c r="G36" s="66" t="n">
        <v>116</v>
      </c>
      <c r="H36" s="66" t="n">
        <v>171743</v>
      </c>
      <c r="I36" s="67" t="n">
        <v>131</v>
      </c>
      <c r="J36" s="67" t="n">
        <v>224127</v>
      </c>
      <c r="K36" s="67" t="n">
        <v>132</v>
      </c>
      <c r="L36" s="66" t="n">
        <v>718961</v>
      </c>
      <c r="M36" s="68" t="n">
        <v>18.77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2222</v>
      </c>
      <c r="F37" s="66" t="n">
        <v>114556</v>
      </c>
      <c r="G37" s="66" t="n">
        <v>15</v>
      </c>
      <c r="H37" s="66" t="n">
        <v>119319</v>
      </c>
      <c r="I37" s="67" t="n">
        <v>14</v>
      </c>
      <c r="J37" s="67" t="n">
        <v>164178</v>
      </c>
      <c r="K37" s="67" t="n">
        <v>15</v>
      </c>
      <c r="L37" s="66" t="n">
        <v>515577</v>
      </c>
      <c r="M37" s="68" t="n">
        <v>9.2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5</v>
      </c>
      <c r="F38" s="66" t="n">
        <v>43920</v>
      </c>
      <c r="G38" s="66" t="n">
        <v>100</v>
      </c>
      <c r="H38" s="66" t="n">
        <v>50343</v>
      </c>
      <c r="I38" s="67" t="n">
        <v>86</v>
      </c>
      <c r="J38" s="67" t="n">
        <v>56506</v>
      </c>
      <c r="K38" s="67" t="n">
        <v>107</v>
      </c>
      <c r="L38" s="66" t="n">
        <v>193211</v>
      </c>
      <c r="M38" s="68" t="n">
        <v>53.92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23</v>
      </c>
      <c r="F39" s="66" t="n">
        <v>3090</v>
      </c>
      <c r="G39" s="66" t="n">
        <v>1</v>
      </c>
      <c r="H39" s="66" t="n">
        <v>2082</v>
      </c>
      <c r="I39" s="67" t="n">
        <v>31</v>
      </c>
      <c r="J39" s="67" t="n">
        <v>3444</v>
      </c>
      <c r="K39" s="67" t="n">
        <v>10</v>
      </c>
      <c r="L39" s="66" t="n">
        <v>10172</v>
      </c>
      <c r="M39" s="68" t="n">
        <v>32.7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8015</v>
      </c>
      <c r="F40" s="54" t="n">
        <v>46262</v>
      </c>
      <c r="G40" s="54" t="n">
        <v>543</v>
      </c>
      <c r="H40" s="54" t="n">
        <v>43108</v>
      </c>
      <c r="I40" s="55" t="n">
        <v>192</v>
      </c>
      <c r="J40" s="55" t="n">
        <v>41267</v>
      </c>
      <c r="K40" s="55" t="n">
        <v>147</v>
      </c>
      <c r="L40" s="54" t="n">
        <v>170071</v>
      </c>
      <c r="M40" s="56" t="n">
        <v>10.41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2</v>
      </c>
      <c r="F41" s="66" t="n">
        <v>6798</v>
      </c>
      <c r="G41" s="66" t="n">
        <v>2</v>
      </c>
      <c r="H41" s="66" t="n">
        <v>6872</v>
      </c>
      <c r="I41" s="67" t="n">
        <v>2</v>
      </c>
      <c r="J41" s="67" t="n">
        <v>7247</v>
      </c>
      <c r="K41" s="67" t="n">
        <v>2</v>
      </c>
      <c r="L41" s="66" t="n">
        <v>27212</v>
      </c>
      <c r="M41" s="68" t="n">
        <v>2.43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2</v>
      </c>
      <c r="F42" s="66" t="n">
        <v>6798</v>
      </c>
      <c r="G42" s="66" t="n">
        <v>2</v>
      </c>
      <c r="H42" s="66" t="n">
        <v>6872</v>
      </c>
      <c r="I42" s="67" t="n">
        <v>2</v>
      </c>
      <c r="J42" s="67" t="n">
        <v>7247</v>
      </c>
      <c r="K42" s="67" t="n">
        <v>2</v>
      </c>
      <c r="L42" s="66" t="n">
        <v>27212</v>
      </c>
      <c r="M42" s="68" t="n">
        <v>2.43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6</v>
      </c>
      <c r="F43" s="66" t="n">
        <v>2842</v>
      </c>
      <c r="G43" s="66" t="n">
        <v>6</v>
      </c>
      <c r="H43" s="66" t="n">
        <v>4770</v>
      </c>
      <c r="I43" s="67" t="n">
        <v>5</v>
      </c>
      <c r="J43" s="67" t="n">
        <v>3214</v>
      </c>
      <c r="K43" s="67" t="n">
        <v>4</v>
      </c>
      <c r="L43" s="66" t="n">
        <v>13333</v>
      </c>
      <c r="M43" s="68" t="n">
        <v>20.99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6</v>
      </c>
      <c r="F44" s="66" t="n">
        <v>2842</v>
      </c>
      <c r="G44" s="66" t="n">
        <v>6</v>
      </c>
      <c r="H44" s="66" t="n">
        <v>4770</v>
      </c>
      <c r="I44" s="67" t="n">
        <v>5</v>
      </c>
      <c r="J44" s="67" t="n">
        <v>3214</v>
      </c>
      <c r="K44" s="67" t="n">
        <v>4</v>
      </c>
      <c r="L44" s="66" t="n">
        <v>13333</v>
      </c>
      <c r="M44" s="68" t="n">
        <v>20.99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990</v>
      </c>
      <c r="F45" s="66" t="n">
        <v>34051</v>
      </c>
      <c r="G45" s="66" t="n">
        <v>533</v>
      </c>
      <c r="H45" s="66" t="n">
        <v>29111</v>
      </c>
      <c r="I45" s="67" t="n">
        <v>183</v>
      </c>
      <c r="J45" s="67" t="n">
        <v>28129</v>
      </c>
      <c r="K45" s="67" t="n">
        <v>137</v>
      </c>
      <c r="L45" s="66" t="n">
        <v>119876</v>
      </c>
      <c r="M45" s="68" t="n">
        <v>11.51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810</v>
      </c>
      <c r="F46" s="66" t="n">
        <v>16842</v>
      </c>
      <c r="G46" s="66" t="n">
        <v>359</v>
      </c>
      <c r="H46" s="66" t="n">
        <v>15410</v>
      </c>
      <c r="I46" s="67" t="n">
        <v>99</v>
      </c>
      <c r="J46" s="67" t="n">
        <v>14317</v>
      </c>
      <c r="K46" s="67" t="n">
        <v>46</v>
      </c>
      <c r="L46" s="66" t="n">
        <v>60907</v>
      </c>
      <c r="M46" s="68" t="n">
        <v>10.34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495</v>
      </c>
      <c r="F47" s="66" t="n">
        <v>9401</v>
      </c>
      <c r="G47" s="66" t="n">
        <v>37</v>
      </c>
      <c r="H47" s="66" t="n">
        <v>6796</v>
      </c>
      <c r="I47" s="67" t="n">
        <v>27</v>
      </c>
      <c r="J47" s="67" t="n">
        <v>7786</v>
      </c>
      <c r="K47" s="67" t="n">
        <v>28</v>
      </c>
      <c r="L47" s="66" t="n">
        <v>31579</v>
      </c>
      <c r="M47" s="68" t="n">
        <v>25.96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85</v>
      </c>
      <c r="F48" s="66" t="n">
        <v>7807</v>
      </c>
      <c r="G48" s="66" t="n">
        <v>137</v>
      </c>
      <c r="H48" s="66" t="n">
        <v>6904</v>
      </c>
      <c r="I48" s="67" t="n">
        <v>57</v>
      </c>
      <c r="J48" s="67" t="n">
        <v>6025</v>
      </c>
      <c r="K48" s="67" t="n">
        <v>63</v>
      </c>
      <c r="L48" s="66" t="n">
        <v>27390</v>
      </c>
      <c r="M48" s="68" t="n">
        <v>0.59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37</v>
      </c>
      <c r="F49" s="66" t="n">
        <v>2572</v>
      </c>
      <c r="G49" s="66" t="n">
        <v>2</v>
      </c>
      <c r="H49" s="66" t="n">
        <v>2356</v>
      </c>
      <c r="I49" s="67" t="n">
        <v>2</v>
      </c>
      <c r="J49" s="67" t="n">
        <v>2677</v>
      </c>
      <c r="K49" s="67" t="n">
        <v>3</v>
      </c>
      <c r="L49" s="66" t="n">
        <v>9649</v>
      </c>
      <c r="M49" s="68" t="n">
        <v>7.75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37</v>
      </c>
      <c r="F50" s="66" t="n">
        <v>2572</v>
      </c>
      <c r="G50" s="66" t="n">
        <v>2</v>
      </c>
      <c r="H50" s="66" t="n">
        <v>2356</v>
      </c>
      <c r="I50" s="67" t="n">
        <v>2</v>
      </c>
      <c r="J50" s="67" t="n">
        <v>2677</v>
      </c>
      <c r="K50" s="67" t="n">
        <v>3</v>
      </c>
      <c r="L50" s="66" t="n">
        <v>9649</v>
      </c>
      <c r="M50" s="68" t="n">
        <v>7.75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47274</v>
      </c>
      <c r="F51" s="54" t="n">
        <v>556578</v>
      </c>
      <c r="G51" s="54" t="n">
        <v>1885</v>
      </c>
      <c r="H51" s="54" t="n">
        <v>569108</v>
      </c>
      <c r="I51" s="55" t="n">
        <v>1167</v>
      </c>
      <c r="J51" s="55" t="n">
        <v>605298</v>
      </c>
      <c r="K51" s="55" t="n">
        <v>2498</v>
      </c>
      <c r="L51" s="54" t="n">
        <v>2239431</v>
      </c>
      <c r="M51" s="56" t="n">
        <v>17.85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8069</v>
      </c>
      <c r="F52" s="66" t="n">
        <v>86881</v>
      </c>
      <c r="G52" s="66" t="n">
        <v>107</v>
      </c>
      <c r="H52" s="66" t="n">
        <v>77861</v>
      </c>
      <c r="I52" s="67" t="n">
        <v>67</v>
      </c>
      <c r="J52" s="67" t="n">
        <v>81956</v>
      </c>
      <c r="K52" s="67" t="n">
        <v>240</v>
      </c>
      <c r="L52" s="66" t="n">
        <v>322121</v>
      </c>
      <c r="M52" s="68" t="n">
        <v>16.77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8069</v>
      </c>
      <c r="F53" s="66" t="n">
        <v>86881</v>
      </c>
      <c r="G53" s="66" t="n">
        <v>107</v>
      </c>
      <c r="H53" s="66" t="n">
        <v>77861</v>
      </c>
      <c r="I53" s="67" t="n">
        <v>67</v>
      </c>
      <c r="J53" s="67" t="n">
        <v>81956</v>
      </c>
      <c r="K53" s="67" t="n">
        <v>240</v>
      </c>
      <c r="L53" s="66" t="n">
        <v>322121</v>
      </c>
      <c r="M53" s="68" t="n">
        <v>16.77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7038</v>
      </c>
      <c r="F54" s="66" t="n">
        <v>127903</v>
      </c>
      <c r="G54" s="66" t="n">
        <v>712</v>
      </c>
      <c r="H54" s="66" t="n">
        <v>139510</v>
      </c>
      <c r="I54" s="67" t="n">
        <v>10</v>
      </c>
      <c r="J54" s="67" t="n">
        <v>149696</v>
      </c>
      <c r="K54" s="67" t="n">
        <v>180</v>
      </c>
      <c r="L54" s="66" t="n">
        <v>534788</v>
      </c>
      <c r="M54" s="68" t="n">
        <v>14.72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57</v>
      </c>
      <c r="F55" s="66" t="n">
        <v>6626</v>
      </c>
      <c r="G55" s="66" t="n">
        <v>1</v>
      </c>
      <c r="H55" s="66" t="n">
        <v>7742</v>
      </c>
      <c r="I55" s="67" t="n">
        <v>-3</v>
      </c>
      <c r="J55" s="67" t="n">
        <v>8363</v>
      </c>
      <c r="K55" s="67" t="n">
        <v>2</v>
      </c>
      <c r="L55" s="66" t="n">
        <v>28208</v>
      </c>
      <c r="M55" s="68" t="n">
        <v>21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32</v>
      </c>
      <c r="F56" s="66" t="n">
        <v>20448</v>
      </c>
      <c r="G56" s="66" t="n">
        <v>568</v>
      </c>
      <c r="H56" s="66" t="n">
        <v>24911</v>
      </c>
      <c r="I56" s="67" t="n">
        <v>9</v>
      </c>
      <c r="J56" s="67" t="n">
        <v>26600</v>
      </c>
      <c r="K56" s="67" t="n">
        <v>0</v>
      </c>
      <c r="L56" s="66" t="n">
        <v>91936</v>
      </c>
      <c r="M56" s="68" t="n">
        <v>18.88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949</v>
      </c>
      <c r="F57" s="66" t="n">
        <v>100829</v>
      </c>
      <c r="G57" s="66" t="n">
        <v>144</v>
      </c>
      <c r="H57" s="66" t="n">
        <v>106858</v>
      </c>
      <c r="I57" s="67" t="n">
        <v>4</v>
      </c>
      <c r="J57" s="67" t="n">
        <v>114734</v>
      </c>
      <c r="K57" s="67" t="n">
        <v>178</v>
      </c>
      <c r="L57" s="66" t="n">
        <v>414644</v>
      </c>
      <c r="M57" s="68" t="n">
        <v>13.44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22167</v>
      </c>
      <c r="F58" s="66" t="n">
        <v>341794</v>
      </c>
      <c r="G58" s="66" t="n">
        <v>1066</v>
      </c>
      <c r="H58" s="66" t="n">
        <v>351737</v>
      </c>
      <c r="I58" s="67" t="n">
        <v>1090</v>
      </c>
      <c r="J58" s="67" t="n">
        <v>373645</v>
      </c>
      <c r="K58" s="67" t="n">
        <v>2079</v>
      </c>
      <c r="L58" s="66" t="n">
        <v>1382523</v>
      </c>
      <c r="M58" s="68" t="n">
        <v>19.37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566</v>
      </c>
      <c r="F59" s="66" t="n">
        <v>20193</v>
      </c>
      <c r="G59" s="66" t="n">
        <v>-2</v>
      </c>
      <c r="H59" s="66" t="n">
        <v>21999</v>
      </c>
      <c r="I59" s="67" t="n">
        <v>83</v>
      </c>
      <c r="J59" s="67" t="n">
        <v>23792</v>
      </c>
      <c r="K59" s="67" t="n">
        <v>674</v>
      </c>
      <c r="L59" s="66" t="n">
        <v>84850</v>
      </c>
      <c r="M59" s="68" t="n">
        <v>12.91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50</v>
      </c>
      <c r="F8" s="66" t="n">
        <v>5026</v>
      </c>
      <c r="G8" s="66" t="n">
        <v>29</v>
      </c>
      <c r="H8" s="66" t="n">
        <v>4842</v>
      </c>
      <c r="I8" s="67" t="n">
        <v>4</v>
      </c>
      <c r="J8" s="67" t="n">
        <v>5070</v>
      </c>
      <c r="K8" s="67" t="n">
        <v>3</v>
      </c>
      <c r="L8" s="66" t="n">
        <v>18904</v>
      </c>
      <c r="M8" s="68" t="n">
        <v>5.75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5099</v>
      </c>
      <c r="F9" s="66" t="n">
        <v>159617</v>
      </c>
      <c r="G9" s="66" t="n">
        <v>777</v>
      </c>
      <c r="H9" s="66" t="n">
        <v>167101</v>
      </c>
      <c r="I9" s="67" t="n">
        <v>764</v>
      </c>
      <c r="J9" s="67" t="n">
        <v>178094</v>
      </c>
      <c r="K9" s="67" t="n">
        <v>837</v>
      </c>
      <c r="L9" s="66" t="n">
        <v>657466</v>
      </c>
      <c r="M9" s="68" t="n">
        <v>25.99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51541</v>
      </c>
      <c r="F10" s="66" t="n">
        <v>82212</v>
      </c>
      <c r="G10" s="66" t="n">
        <v>168</v>
      </c>
      <c r="H10" s="66" t="n">
        <v>80506</v>
      </c>
      <c r="I10" s="67" t="n">
        <v>206</v>
      </c>
      <c r="J10" s="67" t="n">
        <v>85567</v>
      </c>
      <c r="K10" s="67" t="n">
        <v>541</v>
      </c>
      <c r="L10" s="66" t="n">
        <v>320458</v>
      </c>
      <c r="M10" s="68" t="n">
        <v>12.52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6511</v>
      </c>
      <c r="F11" s="66" t="n">
        <v>74747</v>
      </c>
      <c r="G11" s="66" t="n">
        <v>94</v>
      </c>
      <c r="H11" s="66" t="n">
        <v>77290</v>
      </c>
      <c r="I11" s="67" t="n">
        <v>34</v>
      </c>
      <c r="J11" s="67" t="n">
        <v>81122</v>
      </c>
      <c r="K11" s="67" t="n">
        <v>23</v>
      </c>
      <c r="L11" s="66" t="n">
        <v>300845</v>
      </c>
      <c r="M11" s="68" t="n">
        <v>16.38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16600</v>
      </c>
      <c r="F12" s="54" t="n">
        <v>2955996</v>
      </c>
      <c r="G12" s="54" t="n">
        <v>185048</v>
      </c>
      <c r="H12" s="54" t="n">
        <v>2835982</v>
      </c>
      <c r="I12" s="55" t="n">
        <v>185256</v>
      </c>
      <c r="J12" s="55" t="n">
        <v>2912421</v>
      </c>
      <c r="K12" s="55" t="n">
        <v>173569</v>
      </c>
      <c r="L12" s="54" t="n">
        <v>12267272</v>
      </c>
      <c r="M12" s="56" t="n">
        <v>8.89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5835</v>
      </c>
      <c r="F13" s="66" t="n">
        <v>2072292</v>
      </c>
      <c r="G13" s="66" t="n">
        <v>151549</v>
      </c>
      <c r="H13" s="66" t="n">
        <v>1994460</v>
      </c>
      <c r="I13" s="67" t="n">
        <v>155788</v>
      </c>
      <c r="J13" s="67" t="n">
        <v>1995149</v>
      </c>
      <c r="K13" s="67" t="n">
        <v>143841</v>
      </c>
      <c r="L13" s="66" t="n">
        <v>8640021</v>
      </c>
      <c r="M13" s="68" t="n">
        <v>9.21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0891</v>
      </c>
      <c r="F14" s="66" t="n">
        <v>147603</v>
      </c>
      <c r="G14" s="66" t="n">
        <v>31252</v>
      </c>
      <c r="H14" s="66" t="n">
        <v>138414</v>
      </c>
      <c r="I14" s="67" t="n">
        <v>24909</v>
      </c>
      <c r="J14" s="67" t="n">
        <v>135643</v>
      </c>
      <c r="K14" s="67" t="n">
        <v>34388</v>
      </c>
      <c r="L14" s="66" t="n">
        <v>703152</v>
      </c>
      <c r="M14" s="68" t="n">
        <v>13.55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745</v>
      </c>
      <c r="F15" s="66" t="n">
        <v>62113</v>
      </c>
      <c r="G15" s="66" t="n">
        <v>2711</v>
      </c>
      <c r="H15" s="66" t="n">
        <v>58882</v>
      </c>
      <c r="I15" s="67" t="n">
        <v>3022</v>
      </c>
      <c r="J15" s="67" t="n">
        <v>62947</v>
      </c>
      <c r="K15" s="67" t="n">
        <v>2739</v>
      </c>
      <c r="L15" s="66" t="n">
        <v>257362</v>
      </c>
      <c r="M15" s="68" t="n">
        <v>-0.69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4992</v>
      </c>
      <c r="F16" s="66" t="n">
        <v>29546</v>
      </c>
      <c r="G16" s="66" t="n">
        <v>241</v>
      </c>
      <c r="H16" s="66" t="n">
        <v>26699</v>
      </c>
      <c r="I16" s="67" t="n">
        <v>76</v>
      </c>
      <c r="J16" s="67" t="n">
        <v>26739</v>
      </c>
      <c r="K16" s="67" t="n">
        <v>224</v>
      </c>
      <c r="L16" s="66" t="n">
        <v>110438</v>
      </c>
      <c r="M16" s="68" t="n">
        <v>1.12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4298</v>
      </c>
      <c r="F17" s="66" t="n">
        <v>253720</v>
      </c>
      <c r="G17" s="66" t="n">
        <v>1774</v>
      </c>
      <c r="H17" s="66" t="n">
        <v>252120</v>
      </c>
      <c r="I17" s="67" t="n">
        <v>2072</v>
      </c>
      <c r="J17" s="67" t="n">
        <v>278031</v>
      </c>
      <c r="K17" s="67" t="n">
        <v>2569</v>
      </c>
      <c r="L17" s="66" t="n">
        <v>1038431</v>
      </c>
      <c r="M17" s="68" t="n">
        <v>8.4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35</v>
      </c>
      <c r="F18" s="66" t="n">
        <v>68922</v>
      </c>
      <c r="G18" s="66" t="n">
        <v>8134</v>
      </c>
      <c r="H18" s="66" t="n">
        <v>65386</v>
      </c>
      <c r="I18" s="67" t="n">
        <v>8686</v>
      </c>
      <c r="J18" s="67" t="n">
        <v>70562</v>
      </c>
      <c r="K18" s="67" t="n">
        <v>9476</v>
      </c>
      <c r="L18" s="66" t="n">
        <v>316616</v>
      </c>
      <c r="M18" s="68" t="n">
        <v>12.82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5353</v>
      </c>
      <c r="F19" s="66" t="n">
        <v>147316</v>
      </c>
      <c r="G19" s="66" t="n">
        <v>2314</v>
      </c>
      <c r="H19" s="66" t="n">
        <v>137230</v>
      </c>
      <c r="I19" s="67" t="n">
        <v>5711</v>
      </c>
      <c r="J19" s="67" t="n">
        <v>141703</v>
      </c>
      <c r="K19" s="67" t="n">
        <v>2062</v>
      </c>
      <c r="L19" s="66" t="n">
        <v>576735</v>
      </c>
      <c r="M19" s="68" t="n">
        <v>12.02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752</v>
      </c>
      <c r="F20" s="66" t="n">
        <v>93242</v>
      </c>
      <c r="G20" s="66" t="n">
        <v>686</v>
      </c>
      <c r="H20" s="66" t="n">
        <v>103669</v>
      </c>
      <c r="I20" s="67" t="n">
        <v>595</v>
      </c>
      <c r="J20" s="67" t="n">
        <v>90423</v>
      </c>
      <c r="K20" s="67" t="n">
        <v>784</v>
      </c>
      <c r="L20" s="66" t="n">
        <v>372881</v>
      </c>
      <c r="M20" s="68" t="n">
        <v>19.78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22</v>
      </c>
      <c r="F21" s="66" t="n">
        <v>37622</v>
      </c>
      <c r="G21" s="66" t="n">
        <v>3562</v>
      </c>
      <c r="H21" s="66" t="n">
        <v>36584</v>
      </c>
      <c r="I21" s="67" t="n">
        <v>3656</v>
      </c>
      <c r="J21" s="67" t="n">
        <v>38824</v>
      </c>
      <c r="K21" s="67" t="n">
        <v>3609</v>
      </c>
      <c r="L21" s="66" t="n">
        <v>166577</v>
      </c>
      <c r="M21" s="68" t="n">
        <v>6.68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987</v>
      </c>
      <c r="F22" s="66" t="n">
        <v>309775</v>
      </c>
      <c r="G22" s="66" t="n">
        <v>10099</v>
      </c>
      <c r="H22" s="66" t="n">
        <v>282729</v>
      </c>
      <c r="I22" s="67" t="n">
        <v>9434</v>
      </c>
      <c r="J22" s="67" t="n">
        <v>279770</v>
      </c>
      <c r="K22" s="67" t="n">
        <v>9206</v>
      </c>
      <c r="L22" s="66" t="n">
        <v>1171945</v>
      </c>
      <c r="M22" s="68" t="n">
        <v>4.91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342</v>
      </c>
      <c r="F23" s="66" t="n">
        <v>119277</v>
      </c>
      <c r="G23" s="66" t="n">
        <v>27070</v>
      </c>
      <c r="H23" s="66" t="n">
        <v>112323</v>
      </c>
      <c r="I23" s="67" t="n">
        <v>21346</v>
      </c>
      <c r="J23" s="67" t="n">
        <v>103113</v>
      </c>
      <c r="K23" s="67" t="n">
        <v>20098</v>
      </c>
      <c r="L23" s="66" t="n">
        <v>554900</v>
      </c>
      <c r="M23" s="68" t="n">
        <v>4.94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798</v>
      </c>
      <c r="F24" s="66" t="n">
        <v>53313</v>
      </c>
      <c r="G24" s="66" t="n">
        <v>192</v>
      </c>
      <c r="H24" s="66" t="n">
        <v>53577</v>
      </c>
      <c r="I24" s="67" t="n">
        <v>20601</v>
      </c>
      <c r="J24" s="67" t="n">
        <v>56645</v>
      </c>
      <c r="K24" s="67" t="n">
        <v>103</v>
      </c>
      <c r="L24" s="66" t="n">
        <v>232174</v>
      </c>
      <c r="M24" s="68" t="n">
        <v>47.02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70626</v>
      </c>
      <c r="F25" s="66" t="n">
        <v>527814</v>
      </c>
      <c r="G25" s="66" t="n">
        <v>56090</v>
      </c>
      <c r="H25" s="66" t="n">
        <v>524557</v>
      </c>
      <c r="I25" s="67" t="n">
        <v>46171</v>
      </c>
      <c r="J25" s="67" t="n">
        <v>507761</v>
      </c>
      <c r="K25" s="67" t="n">
        <v>51807</v>
      </c>
      <c r="L25" s="66" t="n">
        <v>2292996</v>
      </c>
      <c r="M25" s="68" t="n">
        <v>9.28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5233</v>
      </c>
      <c r="F26" s="66" t="n">
        <v>136800</v>
      </c>
      <c r="G26" s="66" t="n">
        <v>4222</v>
      </c>
      <c r="H26" s="66" t="n">
        <v>126846</v>
      </c>
      <c r="I26" s="67" t="n">
        <v>5731</v>
      </c>
      <c r="J26" s="67" t="n">
        <v>136210</v>
      </c>
      <c r="K26" s="67" t="n">
        <v>4008</v>
      </c>
      <c r="L26" s="66" t="n">
        <v>534939</v>
      </c>
      <c r="M26" s="68" t="n">
        <v>3.26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3061</v>
      </c>
      <c r="F27" s="66" t="n">
        <v>85227</v>
      </c>
      <c r="G27" s="66" t="n">
        <v>3202</v>
      </c>
      <c r="H27" s="66" t="n">
        <v>75446</v>
      </c>
      <c r="I27" s="67" t="n">
        <v>3778</v>
      </c>
      <c r="J27" s="67" t="n">
        <v>66778</v>
      </c>
      <c r="K27" s="67" t="n">
        <v>2768</v>
      </c>
      <c r="L27" s="66" t="n">
        <v>310875</v>
      </c>
      <c r="M27" s="68" t="n">
        <v>10.01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90765</v>
      </c>
      <c r="F28" s="66" t="n">
        <v>883704</v>
      </c>
      <c r="G28" s="66" t="n">
        <v>33499</v>
      </c>
      <c r="H28" s="66" t="n">
        <v>841522</v>
      </c>
      <c r="I28" s="67" t="n">
        <v>29469</v>
      </c>
      <c r="J28" s="67" t="n">
        <v>917273</v>
      </c>
      <c r="K28" s="67" t="n">
        <v>29728</v>
      </c>
      <c r="L28" s="66" t="n">
        <v>3627251</v>
      </c>
      <c r="M28" s="68" t="n">
        <v>8.15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6020</v>
      </c>
      <c r="F29" s="66" t="n">
        <v>219333</v>
      </c>
      <c r="G29" s="66" t="n">
        <v>882</v>
      </c>
      <c r="H29" s="66" t="n">
        <v>218730</v>
      </c>
      <c r="I29" s="67" t="n">
        <v>1312</v>
      </c>
      <c r="J29" s="67" t="n">
        <v>254596</v>
      </c>
      <c r="K29" s="67" t="n">
        <v>1339</v>
      </c>
      <c r="L29" s="66" t="n">
        <v>936480</v>
      </c>
      <c r="M29" s="68" t="n">
        <v>13.59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3065</v>
      </c>
      <c r="F30" s="66" t="n">
        <v>65359</v>
      </c>
      <c r="G30" s="66" t="n">
        <v>4278</v>
      </c>
      <c r="H30" s="66" t="n">
        <v>64203</v>
      </c>
      <c r="I30" s="67" t="n">
        <v>4502</v>
      </c>
      <c r="J30" s="67" t="n">
        <v>69817</v>
      </c>
      <c r="K30" s="67" t="n">
        <v>4474</v>
      </c>
      <c r="L30" s="66" t="n">
        <v>288088</v>
      </c>
      <c r="M30" s="68" t="n">
        <v>8.03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3061</v>
      </c>
      <c r="F31" s="66" t="n">
        <v>33934</v>
      </c>
      <c r="G31" s="66" t="n">
        <v>2258</v>
      </c>
      <c r="H31" s="66" t="n">
        <v>29596</v>
      </c>
      <c r="I31" s="67" t="n">
        <v>2310</v>
      </c>
      <c r="J31" s="67" t="n">
        <v>35615</v>
      </c>
      <c r="K31" s="67" t="n">
        <v>2366</v>
      </c>
      <c r="L31" s="66" t="n">
        <v>147943</v>
      </c>
      <c r="M31" s="68" t="n">
        <v>14.93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0958</v>
      </c>
      <c r="F32" s="66" t="n">
        <v>67802</v>
      </c>
      <c r="G32" s="66" t="n">
        <v>5002</v>
      </c>
      <c r="H32" s="66" t="n">
        <v>64525</v>
      </c>
      <c r="I32" s="67" t="n">
        <v>3845</v>
      </c>
      <c r="J32" s="67" t="n">
        <v>66665</v>
      </c>
      <c r="K32" s="67" t="n">
        <v>3526</v>
      </c>
      <c r="L32" s="66" t="n">
        <v>280154</v>
      </c>
      <c r="M32" s="68" t="n">
        <v>8.31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61</v>
      </c>
      <c r="F33" s="66" t="n">
        <v>37916</v>
      </c>
      <c r="G33" s="66" t="n">
        <v>1745</v>
      </c>
      <c r="H33" s="66" t="n">
        <v>38660</v>
      </c>
      <c r="I33" s="67" t="n">
        <v>1548</v>
      </c>
      <c r="J33" s="67" t="n">
        <v>37359</v>
      </c>
      <c r="K33" s="67" t="n">
        <v>1445</v>
      </c>
      <c r="L33" s="66" t="n">
        <v>157138</v>
      </c>
      <c r="M33" s="68" t="n">
        <v>7.04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86</v>
      </c>
      <c r="F34" s="66" t="n">
        <v>16057</v>
      </c>
      <c r="G34" s="66" t="n">
        <v>1295</v>
      </c>
      <c r="H34" s="66" t="n">
        <v>15051</v>
      </c>
      <c r="I34" s="67" t="n">
        <v>1328</v>
      </c>
      <c r="J34" s="67" t="n">
        <v>17317</v>
      </c>
      <c r="K34" s="67" t="n">
        <v>1192</v>
      </c>
      <c r="L34" s="66" t="n">
        <v>70913</v>
      </c>
      <c r="M34" s="68" t="n">
        <v>12.48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342</v>
      </c>
      <c r="F35" s="66" t="n">
        <v>20930</v>
      </c>
      <c r="G35" s="66" t="n">
        <v>727</v>
      </c>
      <c r="H35" s="66" t="n">
        <v>20258</v>
      </c>
      <c r="I35" s="67" t="n">
        <v>626</v>
      </c>
      <c r="J35" s="67" t="n">
        <v>20149</v>
      </c>
      <c r="K35" s="67" t="n">
        <v>744</v>
      </c>
      <c r="L35" s="66" t="n">
        <v>82807</v>
      </c>
      <c r="M35" s="68" t="n">
        <v>1.35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46</v>
      </c>
      <c r="F36" s="66" t="n">
        <v>95149</v>
      </c>
      <c r="G36" s="66" t="n">
        <v>920</v>
      </c>
      <c r="H36" s="66" t="n">
        <v>91840</v>
      </c>
      <c r="I36" s="67" t="n">
        <v>980</v>
      </c>
      <c r="J36" s="67" t="n">
        <v>105796</v>
      </c>
      <c r="K36" s="67" t="n">
        <v>914</v>
      </c>
      <c r="L36" s="66" t="n">
        <v>386706</v>
      </c>
      <c r="M36" s="68" t="n">
        <v>20.59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697</v>
      </c>
      <c r="F37" s="66" t="n">
        <v>134283</v>
      </c>
      <c r="G37" s="66" t="n">
        <v>9444</v>
      </c>
      <c r="H37" s="66" t="n">
        <v>115032</v>
      </c>
      <c r="I37" s="67" t="n">
        <v>6534</v>
      </c>
      <c r="J37" s="67" t="n">
        <v>116060</v>
      </c>
      <c r="K37" s="67" t="n">
        <v>7182</v>
      </c>
      <c r="L37" s="66" t="n">
        <v>502336</v>
      </c>
      <c r="M37" s="68" t="n">
        <v>-2.74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725</v>
      </c>
      <c r="F38" s="66" t="n">
        <v>143006</v>
      </c>
      <c r="G38" s="66" t="n">
        <v>2325</v>
      </c>
      <c r="H38" s="66" t="n">
        <v>132066</v>
      </c>
      <c r="I38" s="67" t="n">
        <v>2090</v>
      </c>
      <c r="J38" s="67" t="n">
        <v>144557</v>
      </c>
      <c r="K38" s="67" t="n">
        <v>2216</v>
      </c>
      <c r="L38" s="66" t="n">
        <v>553930</v>
      </c>
      <c r="M38" s="68" t="n">
        <v>-0.67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581</v>
      </c>
      <c r="F39" s="66" t="n">
        <v>12832</v>
      </c>
      <c r="G39" s="66" t="n">
        <v>2139</v>
      </c>
      <c r="H39" s="66" t="n">
        <v>12766</v>
      </c>
      <c r="I39" s="67" t="n">
        <v>2027</v>
      </c>
      <c r="J39" s="67" t="n">
        <v>12729</v>
      </c>
      <c r="K39" s="67" t="n">
        <v>1945</v>
      </c>
      <c r="L39" s="66" t="n">
        <v>60145</v>
      </c>
      <c r="M39" s="68" t="n">
        <v>8.13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34</v>
      </c>
      <c r="F40" s="66" t="n">
        <v>440</v>
      </c>
      <c r="G40" s="66" t="n">
        <v>256</v>
      </c>
      <c r="H40" s="66" t="n">
        <v>412</v>
      </c>
      <c r="I40" s="67" t="n">
        <v>257</v>
      </c>
      <c r="J40" s="67" t="n">
        <v>419</v>
      </c>
      <c r="K40" s="67" t="n">
        <v>264</v>
      </c>
      <c r="L40" s="66" t="n">
        <v>2988</v>
      </c>
      <c r="M40" s="68" t="n">
        <v>4.26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41689</v>
      </c>
      <c r="F41" s="66" t="n">
        <v>36662</v>
      </c>
      <c r="G41" s="66" t="n">
        <v>2229</v>
      </c>
      <c r="H41" s="66" t="n">
        <v>38383</v>
      </c>
      <c r="I41" s="67" t="n">
        <v>2109</v>
      </c>
      <c r="J41" s="67" t="n">
        <v>36193</v>
      </c>
      <c r="K41" s="67" t="n">
        <v>2121</v>
      </c>
      <c r="L41" s="66" t="n">
        <v>157623</v>
      </c>
      <c r="M41" s="68" t="n">
        <v>20.59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5603</v>
      </c>
      <c r="F42" s="54" t="n">
        <v>279007</v>
      </c>
      <c r="G42" s="54" t="n">
        <v>32556</v>
      </c>
      <c r="H42" s="54" t="n">
        <v>262916</v>
      </c>
      <c r="I42" s="55" t="n">
        <v>32686</v>
      </c>
      <c r="J42" s="55" t="n">
        <v>261754</v>
      </c>
      <c r="K42" s="55" t="n">
        <v>26777</v>
      </c>
      <c r="L42" s="54" t="n">
        <v>1194588</v>
      </c>
      <c r="M42" s="56" t="n">
        <v>22.96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41</v>
      </c>
      <c r="F43" s="66" t="n">
        <v>82229</v>
      </c>
      <c r="G43" s="66" t="n">
        <v>1027</v>
      </c>
      <c r="H43" s="66" t="n">
        <v>76379</v>
      </c>
      <c r="I43" s="67" t="n">
        <v>873</v>
      </c>
      <c r="J43" s="67" t="n">
        <v>80128</v>
      </c>
      <c r="K43" s="67" t="n">
        <v>968</v>
      </c>
      <c r="L43" s="66" t="n">
        <v>314006</v>
      </c>
      <c r="M43" s="68" t="n">
        <v>10.89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6</v>
      </c>
      <c r="F44" s="66" t="n">
        <v>8021</v>
      </c>
      <c r="G44" s="66" t="n">
        <v>0</v>
      </c>
      <c r="H44" s="66" t="n">
        <v>5306</v>
      </c>
      <c r="I44" s="67" t="n">
        <v>0</v>
      </c>
      <c r="J44" s="67" t="n">
        <v>8699</v>
      </c>
      <c r="K44" s="67" t="n">
        <v>0</v>
      </c>
      <c r="L44" s="66" t="n">
        <v>29352</v>
      </c>
      <c r="M44" s="68" t="n">
        <v>17.21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66" t="n">
        <v>2175</v>
      </c>
      <c r="G45" s="73" t="n">
        <v>0</v>
      </c>
      <c r="H45" s="66" t="n">
        <v>1755</v>
      </c>
      <c r="I45" s="74" t="n">
        <v>0</v>
      </c>
      <c r="J45" s="67" t="n">
        <v>2139</v>
      </c>
      <c r="K45" s="74" t="n">
        <v>0</v>
      </c>
      <c r="L45" s="66" t="n">
        <v>8147</v>
      </c>
      <c r="M45" s="68" t="n">
        <v>15.58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584</v>
      </c>
      <c r="F46" s="66" t="n">
        <v>12133</v>
      </c>
      <c r="G46" s="66" t="n">
        <v>918</v>
      </c>
      <c r="H46" s="66" t="n">
        <v>9054</v>
      </c>
      <c r="I46" s="67" t="n">
        <v>851</v>
      </c>
      <c r="J46" s="67" t="n">
        <v>9981</v>
      </c>
      <c r="K46" s="67" t="n">
        <v>910</v>
      </c>
      <c r="L46" s="66" t="n">
        <v>45470</v>
      </c>
      <c r="M46" s="68" t="n">
        <v>4.96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619</v>
      </c>
      <c r="F47" s="66" t="n">
        <v>59660</v>
      </c>
      <c r="G47" s="66" t="n">
        <v>105</v>
      </c>
      <c r="H47" s="66" t="n">
        <v>60041</v>
      </c>
      <c r="I47" s="67" t="n">
        <v>19</v>
      </c>
      <c r="J47" s="67" t="n">
        <v>59179</v>
      </c>
      <c r="K47" s="67" t="n">
        <v>55</v>
      </c>
      <c r="L47" s="66" t="n">
        <v>230098</v>
      </c>
      <c r="M47" s="68" t="n">
        <v>11.29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15</v>
      </c>
      <c r="F48" s="66" t="n">
        <v>240</v>
      </c>
      <c r="G48" s="66" t="n">
        <v>3</v>
      </c>
      <c r="H48" s="66" t="n">
        <v>224</v>
      </c>
      <c r="I48" s="67" t="n">
        <v>3</v>
      </c>
      <c r="J48" s="67" t="n">
        <v>130</v>
      </c>
      <c r="K48" s="67" t="n">
        <v>3</v>
      </c>
      <c r="L48" s="66" t="n">
        <v>940</v>
      </c>
      <c r="M48" s="68" t="n">
        <v>-6.67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08</v>
      </c>
      <c r="F49" s="66" t="n">
        <v>16471</v>
      </c>
      <c r="G49" s="66" t="n">
        <v>13174</v>
      </c>
      <c r="H49" s="66" t="n">
        <v>18231</v>
      </c>
      <c r="I49" s="67" t="n">
        <v>12681</v>
      </c>
      <c r="J49" s="67" t="n">
        <v>16278</v>
      </c>
      <c r="K49" s="67" t="n">
        <v>10620</v>
      </c>
      <c r="L49" s="66" t="n">
        <v>118143</v>
      </c>
      <c r="M49" s="68" t="n">
        <v>87.74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36</v>
      </c>
      <c r="F50" s="66" t="n">
        <v>16141</v>
      </c>
      <c r="G50" s="66" t="n">
        <v>13173</v>
      </c>
      <c r="H50" s="66" t="n">
        <v>17913</v>
      </c>
      <c r="I50" s="67" t="n">
        <v>12679</v>
      </c>
      <c r="J50" s="67" t="n">
        <v>15977</v>
      </c>
      <c r="K50" s="67" t="n">
        <v>10618</v>
      </c>
      <c r="L50" s="66" t="n">
        <v>116778</v>
      </c>
      <c r="M50" s="68" t="n">
        <v>88.71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2</v>
      </c>
      <c r="F51" s="66" t="n">
        <v>331</v>
      </c>
      <c r="G51" s="66" t="n">
        <v>2</v>
      </c>
      <c r="H51" s="66" t="n">
        <v>317</v>
      </c>
      <c r="I51" s="67" t="n">
        <v>2</v>
      </c>
      <c r="J51" s="67" t="n">
        <v>301</v>
      </c>
      <c r="K51" s="67" t="n">
        <v>2</v>
      </c>
      <c r="L51" s="66" t="n">
        <v>1365</v>
      </c>
      <c r="M51" s="68" t="n">
        <v>30.62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5</v>
      </c>
      <c r="F52" s="66" t="n">
        <v>18221</v>
      </c>
      <c r="G52" s="66" t="n">
        <v>6351</v>
      </c>
      <c r="H52" s="66" t="n">
        <v>19061</v>
      </c>
      <c r="I52" s="67" t="n">
        <v>7087</v>
      </c>
      <c r="J52" s="67" t="n">
        <v>21314</v>
      </c>
      <c r="K52" s="67" t="n">
        <v>6788</v>
      </c>
      <c r="L52" s="66" t="n">
        <v>107807</v>
      </c>
      <c r="M52" s="68" t="n">
        <v>21.61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5</v>
      </c>
      <c r="F53" s="66" t="n">
        <v>18221</v>
      </c>
      <c r="G53" s="66" t="n">
        <v>6351</v>
      </c>
      <c r="H53" s="66" t="n">
        <v>19061</v>
      </c>
      <c r="I53" s="67" t="n">
        <v>7087</v>
      </c>
      <c r="J53" s="67" t="n">
        <v>21314</v>
      </c>
      <c r="K53" s="67" t="n">
        <v>6788</v>
      </c>
      <c r="L53" s="66" t="n">
        <v>107807</v>
      </c>
      <c r="M53" s="68" t="n">
        <v>21.61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7593</v>
      </c>
      <c r="F54" s="66" t="n">
        <v>134828</v>
      </c>
      <c r="G54" s="66" t="n">
        <v>11793</v>
      </c>
      <c r="H54" s="66" t="n">
        <v>125136</v>
      </c>
      <c r="I54" s="67" t="n">
        <v>11865</v>
      </c>
      <c r="J54" s="67" t="n">
        <v>119523</v>
      </c>
      <c r="K54" s="67" t="n">
        <v>8243</v>
      </c>
      <c r="L54" s="66" t="n">
        <v>554992</v>
      </c>
      <c r="M54" s="68" t="n">
        <v>23.63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74</v>
      </c>
      <c r="F55" s="66" t="n">
        <v>12782</v>
      </c>
      <c r="G55" s="66" t="n">
        <v>100</v>
      </c>
      <c r="H55" s="66" t="n">
        <v>12785</v>
      </c>
      <c r="I55" s="67" t="n">
        <v>59</v>
      </c>
      <c r="J55" s="67" t="n">
        <v>9440</v>
      </c>
      <c r="K55" s="67" t="n">
        <v>42</v>
      </c>
      <c r="L55" s="66" t="n">
        <v>42465</v>
      </c>
      <c r="M55" s="68" t="n">
        <v>-0.32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1</v>
      </c>
      <c r="F8" s="66" t="n">
        <v>23181</v>
      </c>
      <c r="G8" s="66" t="n">
        <v>10339</v>
      </c>
      <c r="H8" s="66" t="n">
        <v>24526</v>
      </c>
      <c r="I8" s="67" t="n">
        <v>10486</v>
      </c>
      <c r="J8" s="67" t="n">
        <v>20641</v>
      </c>
      <c r="K8" s="67" t="n">
        <v>7069</v>
      </c>
      <c r="L8" s="66" t="n">
        <v>141711</v>
      </c>
      <c r="M8" s="68" t="n">
        <v>32.75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699</v>
      </c>
      <c r="F9" s="66" t="n">
        <v>60265</v>
      </c>
      <c r="G9" s="66" t="n">
        <v>926</v>
      </c>
      <c r="H9" s="66" t="n">
        <v>54156</v>
      </c>
      <c r="I9" s="67" t="n">
        <v>869</v>
      </c>
      <c r="J9" s="67" t="n">
        <v>51026</v>
      </c>
      <c r="K9" s="67" t="n">
        <v>734</v>
      </c>
      <c r="L9" s="66" t="n">
        <v>224764</v>
      </c>
      <c r="M9" s="68" t="n">
        <v>40.46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1507</v>
      </c>
      <c r="F10" s="66" t="n">
        <v>21603</v>
      </c>
      <c r="G10" s="66" t="n">
        <v>369</v>
      </c>
      <c r="H10" s="66" t="n">
        <v>19139</v>
      </c>
      <c r="I10" s="67" t="n">
        <v>395</v>
      </c>
      <c r="J10" s="67" t="n">
        <v>22334</v>
      </c>
      <c r="K10" s="67" t="n">
        <v>341</v>
      </c>
      <c r="L10" s="66" t="n">
        <v>84173</v>
      </c>
      <c r="M10" s="68" t="n">
        <v>8.78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8</v>
      </c>
      <c r="F11" s="66" t="n">
        <v>3691</v>
      </c>
      <c r="G11" s="66" t="n">
        <v>3</v>
      </c>
      <c r="H11" s="66" t="n">
        <v>4256</v>
      </c>
      <c r="I11" s="67" t="n">
        <v>4</v>
      </c>
      <c r="J11" s="67" t="n">
        <v>4552</v>
      </c>
      <c r="K11" s="67" t="n">
        <v>4</v>
      </c>
      <c r="L11" s="66" t="n">
        <v>15907</v>
      </c>
      <c r="M11" s="68" t="n">
        <v>13.18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4</v>
      </c>
      <c r="F12" s="66" t="n">
        <v>754</v>
      </c>
      <c r="G12" s="66" t="n">
        <v>-3</v>
      </c>
      <c r="H12" s="66" t="n">
        <v>751</v>
      </c>
      <c r="I12" s="74" t="n">
        <v>0</v>
      </c>
      <c r="J12" s="67" t="n">
        <v>996</v>
      </c>
      <c r="K12" s="74" t="n">
        <v>0</v>
      </c>
      <c r="L12" s="66" t="n">
        <v>3343</v>
      </c>
      <c r="M12" s="68" t="n">
        <v>5.27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230</v>
      </c>
      <c r="F13" s="66" t="n">
        <v>12551</v>
      </c>
      <c r="G13" s="66" t="n">
        <v>58</v>
      </c>
      <c r="H13" s="66" t="n">
        <v>9523</v>
      </c>
      <c r="I13" s="67" t="n">
        <v>53</v>
      </c>
      <c r="J13" s="67" t="n">
        <v>10534</v>
      </c>
      <c r="K13" s="67" t="n">
        <v>53</v>
      </c>
      <c r="L13" s="66" t="n">
        <v>42628</v>
      </c>
      <c r="M13" s="68" t="n">
        <v>-5.16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24</v>
      </c>
      <c r="F14" s="66" t="n">
        <v>23883</v>
      </c>
      <c r="G14" s="66" t="n">
        <v>209</v>
      </c>
      <c r="H14" s="66" t="n">
        <v>20381</v>
      </c>
      <c r="I14" s="67" t="n">
        <v>178</v>
      </c>
      <c r="J14" s="67" t="n">
        <v>20305</v>
      </c>
      <c r="K14" s="67" t="n">
        <v>157</v>
      </c>
      <c r="L14" s="66" t="n">
        <v>84892</v>
      </c>
      <c r="M14" s="68" t="n">
        <v>14.43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24</v>
      </c>
      <c r="F15" s="66" t="n">
        <v>23883</v>
      </c>
      <c r="G15" s="66" t="n">
        <v>209</v>
      </c>
      <c r="H15" s="66" t="n">
        <v>20381</v>
      </c>
      <c r="I15" s="67" t="n">
        <v>178</v>
      </c>
      <c r="J15" s="67" t="n">
        <v>20305</v>
      </c>
      <c r="K15" s="67" t="n">
        <v>157</v>
      </c>
      <c r="L15" s="66" t="n">
        <v>84892</v>
      </c>
      <c r="M15" s="68" t="n">
        <v>14.43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92</v>
      </c>
      <c r="F16" s="66" t="n">
        <v>3375</v>
      </c>
      <c r="G16" s="66" t="n">
        <v>2</v>
      </c>
      <c r="H16" s="66" t="n">
        <v>3728</v>
      </c>
      <c r="I16" s="67" t="n">
        <v>2</v>
      </c>
      <c r="J16" s="67" t="n">
        <v>4207</v>
      </c>
      <c r="K16" s="67" t="n">
        <v>2</v>
      </c>
      <c r="L16" s="66" t="n">
        <v>14748</v>
      </c>
      <c r="M16" s="68" t="n">
        <v>7.83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2454</v>
      </c>
      <c r="G17" s="66" t="n">
        <v>1</v>
      </c>
      <c r="H17" s="66" t="n">
        <v>2498</v>
      </c>
      <c r="I17" s="67" t="n">
        <v>1</v>
      </c>
      <c r="J17" s="67" t="n">
        <v>2540</v>
      </c>
      <c r="K17" s="67" t="n">
        <v>1</v>
      </c>
      <c r="L17" s="66" t="n">
        <v>9909</v>
      </c>
      <c r="M17" s="68" t="n">
        <v>-1.46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329</v>
      </c>
      <c r="F18" s="66" t="n">
        <v>921</v>
      </c>
      <c r="G18" s="66" t="n">
        <v>1</v>
      </c>
      <c r="H18" s="66" t="n">
        <v>1230</v>
      </c>
      <c r="I18" s="67" t="n">
        <v>1</v>
      </c>
      <c r="J18" s="67" t="n">
        <v>1667</v>
      </c>
      <c r="K18" s="67" t="n">
        <v>1</v>
      </c>
      <c r="L18" s="66" t="n">
        <v>4839</v>
      </c>
      <c r="M18" s="68" t="n">
        <v>33.61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4913</v>
      </c>
      <c r="F19" s="54" t="n">
        <v>115162</v>
      </c>
      <c r="G19" s="54" t="n">
        <v>14806</v>
      </c>
      <c r="H19" s="54" t="n">
        <v>99651</v>
      </c>
      <c r="I19" s="55" t="n">
        <v>14458</v>
      </c>
      <c r="J19" s="55" t="n">
        <v>131753</v>
      </c>
      <c r="K19" s="55" t="n">
        <v>14668</v>
      </c>
      <c r="L19" s="54" t="n">
        <v>538369</v>
      </c>
      <c r="M19" s="56" t="n">
        <v>21.78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405</v>
      </c>
      <c r="F20" s="66" t="n">
        <v>24895</v>
      </c>
      <c r="G20" s="66" t="n">
        <v>533</v>
      </c>
      <c r="H20" s="66" t="n">
        <v>17872</v>
      </c>
      <c r="I20" s="67" t="n">
        <v>490</v>
      </c>
      <c r="J20" s="67" t="n">
        <v>26829</v>
      </c>
      <c r="K20" s="67" t="n">
        <v>555</v>
      </c>
      <c r="L20" s="66" t="n">
        <v>97025</v>
      </c>
      <c r="M20" s="68" t="n">
        <v>37.49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10236</v>
      </c>
      <c r="F21" s="66" t="n">
        <v>24379</v>
      </c>
      <c r="G21" s="66" t="n">
        <v>419</v>
      </c>
      <c r="H21" s="66" t="n">
        <v>17451</v>
      </c>
      <c r="I21" s="67" t="n">
        <v>378</v>
      </c>
      <c r="J21" s="67" t="n">
        <v>26181</v>
      </c>
      <c r="K21" s="67" t="n">
        <v>444</v>
      </c>
      <c r="L21" s="66" t="n">
        <v>94354</v>
      </c>
      <c r="M21" s="68" t="n">
        <v>37.81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169</v>
      </c>
      <c r="F22" s="66" t="n">
        <v>516</v>
      </c>
      <c r="G22" s="66" t="n">
        <v>114</v>
      </c>
      <c r="H22" s="66" t="n">
        <v>421</v>
      </c>
      <c r="I22" s="67" t="n">
        <v>112</v>
      </c>
      <c r="J22" s="67" t="n">
        <v>648</v>
      </c>
      <c r="K22" s="67" t="n">
        <v>111</v>
      </c>
      <c r="L22" s="66" t="n">
        <v>2671</v>
      </c>
      <c r="M22" s="68" t="n">
        <v>27.09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62508</v>
      </c>
      <c r="F23" s="66" t="n">
        <v>90267</v>
      </c>
      <c r="G23" s="66" t="n">
        <v>14273</v>
      </c>
      <c r="H23" s="66" t="n">
        <v>81779</v>
      </c>
      <c r="I23" s="67" t="n">
        <v>13969</v>
      </c>
      <c r="J23" s="67" t="n">
        <v>104924</v>
      </c>
      <c r="K23" s="67" t="n">
        <v>14114</v>
      </c>
      <c r="L23" s="66" t="n">
        <v>441345</v>
      </c>
      <c r="M23" s="68" t="n">
        <v>18.8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32033</v>
      </c>
      <c r="F24" s="66" t="n">
        <v>73541</v>
      </c>
      <c r="G24" s="66" t="n">
        <v>12189</v>
      </c>
      <c r="H24" s="66" t="n">
        <v>65427</v>
      </c>
      <c r="I24" s="67" t="n">
        <v>11973</v>
      </c>
      <c r="J24" s="67" t="n">
        <v>86293</v>
      </c>
      <c r="K24" s="67" t="n">
        <v>12081</v>
      </c>
      <c r="L24" s="66" t="n">
        <v>363502</v>
      </c>
      <c r="M24" s="68" t="n">
        <v>20.42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07</v>
      </c>
      <c r="F25" s="66" t="n">
        <v>3382</v>
      </c>
      <c r="G25" s="66" t="n">
        <v>536</v>
      </c>
      <c r="H25" s="66" t="n">
        <v>3000</v>
      </c>
      <c r="I25" s="67" t="n">
        <v>461</v>
      </c>
      <c r="J25" s="67" t="n">
        <v>3191</v>
      </c>
      <c r="K25" s="67" t="n">
        <v>484</v>
      </c>
      <c r="L25" s="66" t="n">
        <v>15545</v>
      </c>
      <c r="M25" s="68" t="n">
        <v>9.38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8268</v>
      </c>
      <c r="F26" s="66" t="n">
        <v>13344</v>
      </c>
      <c r="G26" s="66" t="n">
        <v>1548</v>
      </c>
      <c r="H26" s="66" t="n">
        <v>13352</v>
      </c>
      <c r="I26" s="67" t="n">
        <v>1535</v>
      </c>
      <c r="J26" s="67" t="n">
        <v>15440</v>
      </c>
      <c r="K26" s="67" t="n">
        <v>1548</v>
      </c>
      <c r="L26" s="66" t="n">
        <v>62298</v>
      </c>
      <c r="M26" s="68" t="n">
        <v>12.37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6212</v>
      </c>
      <c r="F27" s="54" t="n">
        <v>267303</v>
      </c>
      <c r="G27" s="54" t="n">
        <v>1637</v>
      </c>
      <c r="H27" s="54" t="n">
        <v>272183</v>
      </c>
      <c r="I27" s="55" t="n">
        <v>1104</v>
      </c>
      <c r="J27" s="55" t="n">
        <v>266573</v>
      </c>
      <c r="K27" s="55" t="n">
        <v>1206</v>
      </c>
      <c r="L27" s="54" t="n">
        <v>1063745</v>
      </c>
      <c r="M27" s="56" t="n">
        <v>12.06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76</v>
      </c>
      <c r="F28" s="66" t="n">
        <v>11574</v>
      </c>
      <c r="G28" s="66" t="n">
        <v>31</v>
      </c>
      <c r="H28" s="66" t="n">
        <v>11792</v>
      </c>
      <c r="I28" s="67" t="n">
        <v>21</v>
      </c>
      <c r="J28" s="67" t="n">
        <v>11897</v>
      </c>
      <c r="K28" s="67" t="n">
        <v>158</v>
      </c>
      <c r="L28" s="66" t="n">
        <v>46991</v>
      </c>
      <c r="M28" s="68" t="n">
        <v>2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64</v>
      </c>
      <c r="F29" s="66" t="n">
        <v>6989</v>
      </c>
      <c r="G29" s="66" t="n">
        <v>29</v>
      </c>
      <c r="H29" s="66" t="n">
        <v>6981</v>
      </c>
      <c r="I29" s="67" t="n">
        <v>20</v>
      </c>
      <c r="J29" s="67" t="n">
        <v>7086</v>
      </c>
      <c r="K29" s="67" t="n">
        <v>20</v>
      </c>
      <c r="L29" s="66" t="n">
        <v>27412</v>
      </c>
      <c r="M29" s="68" t="n">
        <v>-1.38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512</v>
      </c>
      <c r="F30" s="66" t="n">
        <v>4585</v>
      </c>
      <c r="G30" s="66" t="n">
        <v>2</v>
      </c>
      <c r="H30" s="66" t="n">
        <v>4810</v>
      </c>
      <c r="I30" s="67" t="n">
        <v>1</v>
      </c>
      <c r="J30" s="67" t="n">
        <v>4812</v>
      </c>
      <c r="K30" s="67" t="n">
        <v>137</v>
      </c>
      <c r="L30" s="66" t="n">
        <v>19579</v>
      </c>
      <c r="M30" s="68" t="n">
        <v>7.13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717</v>
      </c>
      <c r="F31" s="66" t="n">
        <v>32724</v>
      </c>
      <c r="G31" s="66" t="n">
        <v>17</v>
      </c>
      <c r="H31" s="66" t="n">
        <v>38276</v>
      </c>
      <c r="I31" s="67" t="n">
        <v>24</v>
      </c>
      <c r="J31" s="67" t="n">
        <v>33174</v>
      </c>
      <c r="K31" s="67" t="n">
        <v>16</v>
      </c>
      <c r="L31" s="66" t="n">
        <v>136510</v>
      </c>
      <c r="M31" s="68" t="n">
        <v>20.09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672</v>
      </c>
      <c r="F32" s="66" t="n">
        <v>29836</v>
      </c>
      <c r="G32" s="66" t="n">
        <v>14</v>
      </c>
      <c r="H32" s="66" t="n">
        <v>35819</v>
      </c>
      <c r="I32" s="67" t="n">
        <v>18</v>
      </c>
      <c r="J32" s="67" t="n">
        <v>30986</v>
      </c>
      <c r="K32" s="67" t="n">
        <v>12</v>
      </c>
      <c r="L32" s="66" t="n">
        <v>126305</v>
      </c>
      <c r="M32" s="68" t="n">
        <v>20.52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45</v>
      </c>
      <c r="F33" s="66" t="n">
        <v>2888</v>
      </c>
      <c r="G33" s="66" t="n">
        <v>3</v>
      </c>
      <c r="H33" s="66" t="n">
        <v>2457</v>
      </c>
      <c r="I33" s="67" t="n">
        <v>5</v>
      </c>
      <c r="J33" s="67" t="n">
        <v>2187</v>
      </c>
      <c r="K33" s="67" t="n">
        <v>5</v>
      </c>
      <c r="L33" s="66" t="n">
        <v>10205</v>
      </c>
      <c r="M33" s="68" t="n">
        <v>15.05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8</v>
      </c>
      <c r="F34" s="66" t="n">
        <v>7654</v>
      </c>
      <c r="G34" s="66" t="n">
        <v>5</v>
      </c>
      <c r="H34" s="66" t="n">
        <v>8617</v>
      </c>
      <c r="I34" s="67" t="n">
        <v>0</v>
      </c>
      <c r="J34" s="67" t="n">
        <v>8788</v>
      </c>
      <c r="K34" s="67" t="n">
        <v>12</v>
      </c>
      <c r="L34" s="66" t="n">
        <v>32687</v>
      </c>
      <c r="M34" s="68" t="n">
        <v>22.65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9</v>
      </c>
      <c r="F35" s="66" t="n">
        <v>534</v>
      </c>
      <c r="G35" s="66" t="n">
        <v>5</v>
      </c>
      <c r="H35" s="66" t="n">
        <v>506</v>
      </c>
      <c r="I35" s="67" t="n">
        <v>0</v>
      </c>
      <c r="J35" s="67" t="n">
        <v>527</v>
      </c>
      <c r="K35" s="67" t="n">
        <v>0</v>
      </c>
      <c r="L35" s="66" t="n">
        <v>2061</v>
      </c>
      <c r="M35" s="68" t="n">
        <v>6.54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99</v>
      </c>
      <c r="F36" s="66" t="n">
        <v>7120</v>
      </c>
      <c r="G36" s="66" t="n">
        <v>0</v>
      </c>
      <c r="H36" s="66" t="n">
        <v>8111</v>
      </c>
      <c r="I36" s="99" t="n">
        <v>0</v>
      </c>
      <c r="J36" s="67" t="n">
        <v>8261</v>
      </c>
      <c r="K36" s="67" t="n">
        <v>12</v>
      </c>
      <c r="L36" s="66" t="n">
        <v>30626</v>
      </c>
      <c r="M36" s="68" t="n">
        <v>23.91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274</v>
      </c>
      <c r="F37" s="66" t="n">
        <v>65790</v>
      </c>
      <c r="G37" s="66" t="n">
        <v>46</v>
      </c>
      <c r="H37" s="66" t="n">
        <v>67182</v>
      </c>
      <c r="I37" s="67" t="n">
        <v>68</v>
      </c>
      <c r="J37" s="67" t="n">
        <v>62236</v>
      </c>
      <c r="K37" s="67" t="n">
        <v>147</v>
      </c>
      <c r="L37" s="66" t="n">
        <v>252296</v>
      </c>
      <c r="M37" s="68" t="n">
        <v>-0.04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274</v>
      </c>
      <c r="F38" s="66" t="n">
        <v>65790</v>
      </c>
      <c r="G38" s="66" t="n">
        <v>46</v>
      </c>
      <c r="H38" s="66" t="n">
        <v>67182</v>
      </c>
      <c r="I38" s="67" t="n">
        <v>68</v>
      </c>
      <c r="J38" s="67" t="n">
        <v>62236</v>
      </c>
      <c r="K38" s="67" t="n">
        <v>147</v>
      </c>
      <c r="L38" s="66" t="n">
        <v>252296</v>
      </c>
      <c r="M38" s="68" t="n">
        <v>-0.04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182</v>
      </c>
      <c r="F39" s="66" t="n">
        <v>50543</v>
      </c>
      <c r="G39" s="66" t="n">
        <v>1176</v>
      </c>
      <c r="H39" s="66" t="n">
        <v>47075</v>
      </c>
      <c r="I39" s="67" t="n">
        <v>532</v>
      </c>
      <c r="J39" s="67" t="n">
        <v>47620</v>
      </c>
      <c r="K39" s="67" t="n">
        <v>720</v>
      </c>
      <c r="L39" s="66" t="n">
        <v>198371</v>
      </c>
      <c r="M39" s="68" t="n">
        <v>13.31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182</v>
      </c>
      <c r="F40" s="66" t="n">
        <v>50543</v>
      </c>
      <c r="G40" s="66" t="n">
        <v>1176</v>
      </c>
      <c r="H40" s="66" t="n">
        <v>47075</v>
      </c>
      <c r="I40" s="67" t="n">
        <v>532</v>
      </c>
      <c r="J40" s="67" t="n">
        <v>47620</v>
      </c>
      <c r="K40" s="67" t="n">
        <v>720</v>
      </c>
      <c r="L40" s="66" t="n">
        <v>198371</v>
      </c>
      <c r="M40" s="68" t="n">
        <v>13.31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485</v>
      </c>
      <c r="F41" s="66" t="n">
        <v>99019</v>
      </c>
      <c r="G41" s="66" t="n">
        <v>362</v>
      </c>
      <c r="H41" s="66" t="n">
        <v>99241</v>
      </c>
      <c r="I41" s="67" t="n">
        <v>460</v>
      </c>
      <c r="J41" s="67" t="n">
        <v>102859</v>
      </c>
      <c r="K41" s="67" t="n">
        <v>152</v>
      </c>
      <c r="L41" s="66" t="n">
        <v>396890</v>
      </c>
      <c r="M41" s="68" t="n">
        <v>18.34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244</v>
      </c>
      <c r="F42" s="66" t="n">
        <v>47222</v>
      </c>
      <c r="G42" s="66" t="n">
        <v>243</v>
      </c>
      <c r="H42" s="66" t="n">
        <v>47786</v>
      </c>
      <c r="I42" s="67" t="n">
        <v>71</v>
      </c>
      <c r="J42" s="67" t="n">
        <v>49646</v>
      </c>
      <c r="K42" s="67" t="n">
        <v>98</v>
      </c>
      <c r="L42" s="66" t="n">
        <v>190389</v>
      </c>
      <c r="M42" s="68" t="n">
        <v>9.91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5241</v>
      </c>
      <c r="F43" s="66" t="n">
        <v>51797</v>
      </c>
      <c r="G43" s="66" t="n">
        <v>119</v>
      </c>
      <c r="H43" s="66" t="n">
        <v>51455</v>
      </c>
      <c r="I43" s="67" t="n">
        <v>389</v>
      </c>
      <c r="J43" s="67" t="n">
        <v>53213</v>
      </c>
      <c r="K43" s="67" t="n">
        <v>54</v>
      </c>
      <c r="L43" s="66" t="n">
        <v>206501</v>
      </c>
      <c r="M43" s="68" t="n">
        <v>27.35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4392</v>
      </c>
      <c r="F44" s="54" t="n">
        <v>456735</v>
      </c>
      <c r="G44" s="54" t="n">
        <v>5275</v>
      </c>
      <c r="H44" s="54" t="n">
        <v>422228</v>
      </c>
      <c r="I44" s="55" t="n">
        <v>292</v>
      </c>
      <c r="J44" s="55" t="n">
        <v>434997</v>
      </c>
      <c r="K44" s="55" t="n">
        <v>432</v>
      </c>
      <c r="L44" s="54" t="n">
        <v>1712267</v>
      </c>
      <c r="M44" s="56" t="n">
        <v>8.44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3792</v>
      </c>
      <c r="F45" s="66" t="n">
        <v>285148</v>
      </c>
      <c r="G45" s="66" t="n">
        <v>2202</v>
      </c>
      <c r="H45" s="66" t="n">
        <v>261653</v>
      </c>
      <c r="I45" s="67" t="n">
        <v>279</v>
      </c>
      <c r="J45" s="67" t="n">
        <v>269397</v>
      </c>
      <c r="K45" s="67" t="n">
        <v>388</v>
      </c>
      <c r="L45" s="66" t="n">
        <v>1040824</v>
      </c>
      <c r="M45" s="68" t="n">
        <v>15.57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34</v>
      </c>
      <c r="F46" s="66" t="n">
        <v>228161</v>
      </c>
      <c r="G46" s="66" t="n">
        <v>1741</v>
      </c>
      <c r="H46" s="66" t="n">
        <v>197363</v>
      </c>
      <c r="I46" s="67" t="n">
        <v>3</v>
      </c>
      <c r="J46" s="67" t="n">
        <v>207573</v>
      </c>
      <c r="K46" s="67" t="n">
        <v>32</v>
      </c>
      <c r="L46" s="66" t="n">
        <v>804728</v>
      </c>
      <c r="M46" s="68" t="n">
        <v>18.1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59</v>
      </c>
      <c r="F47" s="66" t="n">
        <v>11405</v>
      </c>
      <c r="G47" s="100" t="n">
        <v>0</v>
      </c>
      <c r="H47" s="66" t="n">
        <v>7836</v>
      </c>
      <c r="I47" s="67" t="n">
        <v>0</v>
      </c>
      <c r="J47" s="67" t="n">
        <v>16776</v>
      </c>
      <c r="K47" s="74" t="n">
        <v>0</v>
      </c>
      <c r="L47" s="66" t="n">
        <v>45420</v>
      </c>
      <c r="M47" s="68" t="n">
        <v>-6.44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0</v>
      </c>
      <c r="F48" s="66" t="n">
        <v>422</v>
      </c>
      <c r="G48" s="66" t="n">
        <v>0</v>
      </c>
      <c r="H48" s="66" t="n">
        <v>720</v>
      </c>
      <c r="I48" s="67" t="n">
        <v>0</v>
      </c>
      <c r="J48" s="67" t="n">
        <v>316</v>
      </c>
      <c r="K48" s="67" t="n">
        <v>0</v>
      </c>
      <c r="L48" s="66" t="n">
        <v>1729</v>
      </c>
      <c r="M48" s="68" t="n">
        <v>16.81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8709</v>
      </c>
      <c r="F49" s="66" t="n">
        <v>45160</v>
      </c>
      <c r="G49" s="66" t="n">
        <v>460</v>
      </c>
      <c r="H49" s="66" t="n">
        <v>55733</v>
      </c>
      <c r="I49" s="67" t="n">
        <v>275</v>
      </c>
      <c r="J49" s="67" t="n">
        <v>44732</v>
      </c>
      <c r="K49" s="67" t="n">
        <v>356</v>
      </c>
      <c r="L49" s="66" t="n">
        <v>188948</v>
      </c>
      <c r="M49" s="68" t="n">
        <v>11.69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6</v>
      </c>
      <c r="F50" s="66" t="n">
        <v>81331</v>
      </c>
      <c r="G50" s="66" t="n">
        <v>0</v>
      </c>
      <c r="H50" s="66" t="n">
        <v>78721</v>
      </c>
      <c r="I50" s="74" t="n">
        <v>0</v>
      </c>
      <c r="J50" s="67" t="n">
        <v>85594</v>
      </c>
      <c r="K50" s="67" t="n">
        <v>0</v>
      </c>
      <c r="L50" s="66" t="n">
        <v>334699</v>
      </c>
      <c r="M50" s="68" t="n">
        <v>2.76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2</v>
      </c>
      <c r="F51" s="66" t="n">
        <v>51924</v>
      </c>
      <c r="G51" s="66" t="n">
        <v>0</v>
      </c>
      <c r="H51" s="66" t="n">
        <v>52404</v>
      </c>
      <c r="I51" s="74" t="n">
        <v>0</v>
      </c>
      <c r="J51" s="67" t="n">
        <v>62659</v>
      </c>
      <c r="K51" s="74" t="n">
        <v>0</v>
      </c>
      <c r="L51" s="66" t="n">
        <v>218598</v>
      </c>
      <c r="M51" s="68" t="n">
        <v>8.44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3</v>
      </c>
      <c r="F52" s="66" t="n">
        <v>15778</v>
      </c>
      <c r="G52" s="73" t="n">
        <v>0</v>
      </c>
      <c r="H52" s="66" t="n">
        <v>13468</v>
      </c>
      <c r="I52" s="74" t="n">
        <v>0</v>
      </c>
      <c r="J52" s="67" t="n">
        <v>12958</v>
      </c>
      <c r="K52" s="74" t="n">
        <v>0</v>
      </c>
      <c r="L52" s="66" t="n">
        <v>67346</v>
      </c>
      <c r="M52" s="68" t="n">
        <v>-13.74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66" t="n">
        <v>3357</v>
      </c>
      <c r="G53" s="73" t="n">
        <v>0</v>
      </c>
      <c r="H53" s="66" t="n">
        <v>3893</v>
      </c>
      <c r="I53" s="74" t="n">
        <v>0</v>
      </c>
      <c r="J53" s="67" t="n">
        <v>1422</v>
      </c>
      <c r="K53" s="74" t="n">
        <v>0</v>
      </c>
      <c r="L53" s="66" t="n">
        <v>10918</v>
      </c>
      <c r="M53" s="68" t="n">
        <v>1.09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7</v>
      </c>
      <c r="F55" s="66" t="n">
        <v>10271</v>
      </c>
      <c r="G55" s="73" t="n">
        <v>0</v>
      </c>
      <c r="H55" s="66" t="n">
        <v>8956</v>
      </c>
      <c r="I55" s="74" t="n">
        <v>0</v>
      </c>
      <c r="J55" s="67" t="n">
        <v>8555</v>
      </c>
      <c r="K55" s="67" t="n">
        <v>0</v>
      </c>
      <c r="L55" s="66" t="n">
        <v>37836</v>
      </c>
      <c r="M55" s="68" t="n">
        <v>7.36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594</v>
      </c>
      <c r="F56" s="66" t="n">
        <v>90256</v>
      </c>
      <c r="G56" s="66" t="n">
        <v>3072</v>
      </c>
      <c r="H56" s="66" t="n">
        <v>81854</v>
      </c>
      <c r="I56" s="67" t="n">
        <v>13</v>
      </c>
      <c r="J56" s="67" t="n">
        <v>80006</v>
      </c>
      <c r="K56" s="67" t="n">
        <v>45</v>
      </c>
      <c r="L56" s="66" t="n">
        <v>336744</v>
      </c>
      <c r="M56" s="68" t="n">
        <v>-4.52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4</v>
      </c>
      <c r="F57" s="66" t="n">
        <v>29905</v>
      </c>
      <c r="G57" s="73" t="n">
        <v>0</v>
      </c>
      <c r="H57" s="66" t="n">
        <v>26184</v>
      </c>
      <c r="I57" s="74" t="n">
        <v>0</v>
      </c>
      <c r="J57" s="67" t="n">
        <v>24632</v>
      </c>
      <c r="K57" s="74" t="n">
        <v>0</v>
      </c>
      <c r="L57" s="66" t="n">
        <v>107421</v>
      </c>
      <c r="M57" s="68" t="n">
        <v>-24.7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4072</v>
      </c>
      <c r="G58" s="73" t="n">
        <v>0</v>
      </c>
      <c r="H58" s="66" t="n">
        <v>4117</v>
      </c>
      <c r="I58" s="74" t="n">
        <v>0</v>
      </c>
      <c r="J58" s="67" t="n">
        <v>3973</v>
      </c>
      <c r="K58" s="74" t="n">
        <v>0</v>
      </c>
      <c r="L58" s="66" t="n">
        <v>15751</v>
      </c>
      <c r="M58" s="68" t="n">
        <v>-5.45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66" t="n">
        <v>9104</v>
      </c>
      <c r="G59" s="73" t="n">
        <v>0</v>
      </c>
      <c r="H59" s="66" t="n">
        <v>8480</v>
      </c>
      <c r="I59" s="74" t="n">
        <v>0</v>
      </c>
      <c r="J59" s="67" t="n">
        <v>8352</v>
      </c>
      <c r="K59" s="74" t="n">
        <v>0</v>
      </c>
      <c r="L59" s="66" t="n">
        <v>35208</v>
      </c>
      <c r="M59" s="68" t="n">
        <v>-0.22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663</v>
      </c>
      <c r="F60" s="66" t="n">
        <v>47174</v>
      </c>
      <c r="G60" s="66" t="n">
        <v>3072</v>
      </c>
      <c r="H60" s="66" t="n">
        <v>43072</v>
      </c>
      <c r="I60" s="67" t="n">
        <v>13</v>
      </c>
      <c r="J60" s="67" t="n">
        <v>43049</v>
      </c>
      <c r="K60" s="67" t="n">
        <v>45</v>
      </c>
      <c r="L60" s="66" t="n">
        <v>178365</v>
      </c>
      <c r="M60" s="68" t="n">
        <v>12.83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6334</v>
      </c>
      <c r="F8" s="54" t="n">
        <v>311633</v>
      </c>
      <c r="G8" s="54" t="n">
        <v>1945</v>
      </c>
      <c r="H8" s="54" t="n">
        <v>287666</v>
      </c>
      <c r="I8" s="55" t="n">
        <v>692</v>
      </c>
      <c r="J8" s="55" t="n">
        <v>243524</v>
      </c>
      <c r="K8" s="55" t="n">
        <v>923</v>
      </c>
      <c r="L8" s="54" t="n">
        <v>1122589</v>
      </c>
      <c r="M8" s="56" t="n">
        <v>1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8191</v>
      </c>
      <c r="F9" s="66" t="n">
        <v>207976</v>
      </c>
      <c r="G9" s="66" t="n">
        <v>1486</v>
      </c>
      <c r="H9" s="66" t="n">
        <v>184362</v>
      </c>
      <c r="I9" s="67" t="n">
        <v>562</v>
      </c>
      <c r="J9" s="67" t="n">
        <v>160557</v>
      </c>
      <c r="K9" s="67" t="n">
        <v>419</v>
      </c>
      <c r="L9" s="66" t="n">
        <v>732286</v>
      </c>
      <c r="M9" s="68" t="n">
        <v>-2.59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8191</v>
      </c>
      <c r="F10" s="66" t="n">
        <v>207976</v>
      </c>
      <c r="G10" s="66" t="n">
        <v>1486</v>
      </c>
      <c r="H10" s="66" t="n">
        <v>184362</v>
      </c>
      <c r="I10" s="67" t="n">
        <v>562</v>
      </c>
      <c r="J10" s="67" t="n">
        <v>160557</v>
      </c>
      <c r="K10" s="67" t="n">
        <v>419</v>
      </c>
      <c r="L10" s="66" t="n">
        <v>732286</v>
      </c>
      <c r="M10" s="68" t="n">
        <v>-2.59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8143</v>
      </c>
      <c r="F11" s="66" t="n">
        <v>103657</v>
      </c>
      <c r="G11" s="66" t="n">
        <v>459</v>
      </c>
      <c r="H11" s="66" t="n">
        <v>103304</v>
      </c>
      <c r="I11" s="67" t="n">
        <v>130</v>
      </c>
      <c r="J11" s="67" t="n">
        <v>82967</v>
      </c>
      <c r="K11" s="67" t="n">
        <v>504</v>
      </c>
      <c r="L11" s="66" t="n">
        <v>390302</v>
      </c>
      <c r="M11" s="68" t="n">
        <v>8.49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7426</v>
      </c>
      <c r="F12" s="66" t="n">
        <v>102451</v>
      </c>
      <c r="G12" s="66" t="n">
        <v>454</v>
      </c>
      <c r="H12" s="66" t="n">
        <v>102158</v>
      </c>
      <c r="I12" s="67" t="n">
        <v>124</v>
      </c>
      <c r="J12" s="67" t="n">
        <v>81617</v>
      </c>
      <c r="K12" s="67" t="n">
        <v>499</v>
      </c>
      <c r="L12" s="66" t="n">
        <v>385054</v>
      </c>
      <c r="M12" s="68" t="n">
        <v>8.46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717</v>
      </c>
      <c r="F13" s="66" t="n">
        <v>1205</v>
      </c>
      <c r="G13" s="66" t="n">
        <v>5</v>
      </c>
      <c r="H13" s="66" t="n">
        <v>1147</v>
      </c>
      <c r="I13" s="67" t="n">
        <v>6</v>
      </c>
      <c r="J13" s="67" t="n">
        <v>1349</v>
      </c>
      <c r="K13" s="67" t="n">
        <v>6</v>
      </c>
      <c r="L13" s="66" t="n">
        <v>5248</v>
      </c>
      <c r="M13" s="68" t="n">
        <v>10.84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9529</v>
      </c>
      <c r="F14" s="54" t="n">
        <v>151622</v>
      </c>
      <c r="G14" s="54" t="n">
        <v>2205</v>
      </c>
      <c r="H14" s="54" t="n">
        <v>160580</v>
      </c>
      <c r="I14" s="55" t="n">
        <v>1627</v>
      </c>
      <c r="J14" s="55" t="n">
        <v>180032</v>
      </c>
      <c r="K14" s="55" t="n">
        <v>3003</v>
      </c>
      <c r="L14" s="54" t="n">
        <v>656961</v>
      </c>
      <c r="M14" s="56" t="n">
        <v>14.52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6</v>
      </c>
      <c r="F15" s="66" t="n">
        <v>666</v>
      </c>
      <c r="G15" s="66" t="n">
        <v>-2</v>
      </c>
      <c r="H15" s="66" t="n">
        <v>688</v>
      </c>
      <c r="I15" s="67" t="n">
        <v>-5</v>
      </c>
      <c r="J15" s="67" t="n">
        <v>682</v>
      </c>
      <c r="K15" s="99" t="n">
        <v>0</v>
      </c>
      <c r="L15" s="66" t="n">
        <v>2615</v>
      </c>
      <c r="M15" s="68" t="n">
        <v>1.54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1</v>
      </c>
      <c r="F16" s="66" t="n">
        <v>660</v>
      </c>
      <c r="G16" s="66" t="n">
        <v>-2</v>
      </c>
      <c r="H16" s="66" t="n">
        <v>678</v>
      </c>
      <c r="I16" s="67" t="n">
        <v>-5</v>
      </c>
      <c r="J16" s="67" t="n">
        <v>674</v>
      </c>
      <c r="K16" s="67" t="n">
        <v>-1</v>
      </c>
      <c r="L16" s="66" t="n">
        <v>2584</v>
      </c>
      <c r="M16" s="68" t="n">
        <v>1.47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5</v>
      </c>
      <c r="F17" s="66" t="n">
        <v>6</v>
      </c>
      <c r="G17" s="66" t="n">
        <v>0</v>
      </c>
      <c r="H17" s="66" t="n">
        <v>10</v>
      </c>
      <c r="I17" s="67" t="n">
        <v>0</v>
      </c>
      <c r="J17" s="67" t="n">
        <v>9</v>
      </c>
      <c r="K17" s="67" t="n">
        <v>0</v>
      </c>
      <c r="L17" s="66" t="n">
        <v>31</v>
      </c>
      <c r="M17" s="68" t="n">
        <v>7.22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6778</v>
      </c>
      <c r="F18" s="66" t="n">
        <v>39136</v>
      </c>
      <c r="G18" s="66" t="n">
        <v>86</v>
      </c>
      <c r="H18" s="66" t="n">
        <v>42223</v>
      </c>
      <c r="I18" s="67" t="n">
        <v>97</v>
      </c>
      <c r="J18" s="67" t="n">
        <v>37434</v>
      </c>
      <c r="K18" s="67" t="n">
        <v>156</v>
      </c>
      <c r="L18" s="66" t="n">
        <v>171620</v>
      </c>
      <c r="M18" s="68" t="n">
        <v>-3.24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3</v>
      </c>
      <c r="F19" s="66" t="n">
        <v>456</v>
      </c>
      <c r="G19" s="73" t="n">
        <v>0</v>
      </c>
      <c r="H19" s="66" t="n">
        <v>484</v>
      </c>
      <c r="I19" s="74" t="n">
        <v>0</v>
      </c>
      <c r="J19" s="67" t="n">
        <v>582</v>
      </c>
      <c r="K19" s="74" t="n">
        <v>0</v>
      </c>
      <c r="L19" s="66" t="n">
        <v>1888</v>
      </c>
      <c r="M19" s="68" t="n">
        <v>14.45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6755</v>
      </c>
      <c r="F20" s="66" t="n">
        <v>38680</v>
      </c>
      <c r="G20" s="66" t="n">
        <v>86</v>
      </c>
      <c r="H20" s="66" t="n">
        <v>41739</v>
      </c>
      <c r="I20" s="67" t="n">
        <v>97</v>
      </c>
      <c r="J20" s="67" t="n">
        <v>36852</v>
      </c>
      <c r="K20" s="67" t="n">
        <v>156</v>
      </c>
      <c r="L20" s="66" t="n">
        <v>169732</v>
      </c>
      <c r="M20" s="68" t="n">
        <v>-3.41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5038</v>
      </c>
      <c r="F21" s="66" t="n">
        <v>31892</v>
      </c>
      <c r="G21" s="66" t="n">
        <v>385</v>
      </c>
      <c r="H21" s="66" t="n">
        <v>33584</v>
      </c>
      <c r="I21" s="67" t="n">
        <v>61</v>
      </c>
      <c r="J21" s="67" t="n">
        <v>32596</v>
      </c>
      <c r="K21" s="67" t="n">
        <v>31</v>
      </c>
      <c r="L21" s="66" t="n">
        <v>126304</v>
      </c>
      <c r="M21" s="68" t="n">
        <v>16.25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338</v>
      </c>
      <c r="F22" s="66" t="n">
        <v>26094</v>
      </c>
      <c r="G22" s="66" t="n">
        <v>362</v>
      </c>
      <c r="H22" s="66" t="n">
        <v>27512</v>
      </c>
      <c r="I22" s="67" t="n">
        <v>15</v>
      </c>
      <c r="J22" s="67" t="n">
        <v>24556</v>
      </c>
      <c r="K22" s="67" t="n">
        <v>10</v>
      </c>
      <c r="L22" s="66" t="n">
        <v>101490</v>
      </c>
      <c r="M22" s="68" t="n">
        <v>14.43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700</v>
      </c>
      <c r="F23" s="66" t="n">
        <v>5798</v>
      </c>
      <c r="G23" s="66" t="n">
        <v>23</v>
      </c>
      <c r="H23" s="66" t="n">
        <v>6072</v>
      </c>
      <c r="I23" s="67" t="n">
        <v>46</v>
      </c>
      <c r="J23" s="67" t="n">
        <v>8040</v>
      </c>
      <c r="K23" s="67" t="n">
        <v>20</v>
      </c>
      <c r="L23" s="66" t="n">
        <v>24814</v>
      </c>
      <c r="M23" s="68" t="n">
        <v>24.39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68</v>
      </c>
      <c r="F24" s="66" t="n">
        <v>9109</v>
      </c>
      <c r="G24" s="66" t="n">
        <v>2</v>
      </c>
      <c r="H24" s="66" t="n">
        <v>5283</v>
      </c>
      <c r="I24" s="67" t="n">
        <v>-2</v>
      </c>
      <c r="J24" s="67" t="n">
        <v>8698</v>
      </c>
      <c r="K24" s="67" t="n">
        <v>1</v>
      </c>
      <c r="L24" s="66" t="n">
        <v>27975</v>
      </c>
      <c r="M24" s="68" t="n">
        <v>2.54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92</v>
      </c>
      <c r="F25" s="66" t="n">
        <v>7506</v>
      </c>
      <c r="G25" s="66" t="n">
        <v>0</v>
      </c>
      <c r="H25" s="66" t="n">
        <v>4120</v>
      </c>
      <c r="I25" s="67" t="n">
        <v>-3</v>
      </c>
      <c r="J25" s="67" t="n">
        <v>7247</v>
      </c>
      <c r="K25" s="67" t="n">
        <v>0</v>
      </c>
      <c r="L25" s="66" t="n">
        <v>22544</v>
      </c>
      <c r="M25" s="68" t="n">
        <v>0.41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1</v>
      </c>
      <c r="F26" s="66" t="n">
        <v>30</v>
      </c>
      <c r="G26" s="66" t="n">
        <v>0</v>
      </c>
      <c r="H26" s="66" t="n">
        <v>66</v>
      </c>
      <c r="I26" s="67" t="n">
        <v>0</v>
      </c>
      <c r="J26" s="67" t="n">
        <v>65</v>
      </c>
      <c r="K26" s="67" t="n">
        <v>0</v>
      </c>
      <c r="L26" s="66" t="n">
        <v>210</v>
      </c>
      <c r="M26" s="68" t="n">
        <v>5.49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45</v>
      </c>
      <c r="F27" s="66" t="n">
        <v>1573</v>
      </c>
      <c r="G27" s="66" t="n">
        <v>2</v>
      </c>
      <c r="H27" s="66" t="n">
        <v>1097</v>
      </c>
      <c r="I27" s="67" t="n">
        <v>0</v>
      </c>
      <c r="J27" s="67" t="n">
        <v>1386</v>
      </c>
      <c r="K27" s="67" t="n">
        <v>0</v>
      </c>
      <c r="L27" s="66" t="n">
        <v>5220</v>
      </c>
      <c r="M27" s="68" t="n">
        <v>12.74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6664</v>
      </c>
      <c r="F28" s="66" t="n">
        <v>30570</v>
      </c>
      <c r="G28" s="66" t="n">
        <v>183</v>
      </c>
      <c r="H28" s="66" t="n">
        <v>32235</v>
      </c>
      <c r="I28" s="67" t="n">
        <v>124</v>
      </c>
      <c r="J28" s="67" t="n">
        <v>30907</v>
      </c>
      <c r="K28" s="67" t="n">
        <v>163</v>
      </c>
      <c r="L28" s="66" t="n">
        <v>123840</v>
      </c>
      <c r="M28" s="68" t="n">
        <v>11.55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6502</v>
      </c>
      <c r="F29" s="66" t="n">
        <v>29923</v>
      </c>
      <c r="G29" s="66" t="n">
        <v>179</v>
      </c>
      <c r="H29" s="66" t="n">
        <v>31583</v>
      </c>
      <c r="I29" s="67" t="n">
        <v>123</v>
      </c>
      <c r="J29" s="67" t="n">
        <v>30169</v>
      </c>
      <c r="K29" s="67" t="n">
        <v>163</v>
      </c>
      <c r="L29" s="66" t="n">
        <v>121253</v>
      </c>
      <c r="M29" s="68" t="n">
        <v>11.26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62</v>
      </c>
      <c r="F30" s="66" t="n">
        <v>647</v>
      </c>
      <c r="G30" s="66" t="n">
        <v>4</v>
      </c>
      <c r="H30" s="66" t="n">
        <v>652</v>
      </c>
      <c r="I30" s="67" t="n">
        <v>2</v>
      </c>
      <c r="J30" s="67" t="n">
        <v>738</v>
      </c>
      <c r="K30" s="67" t="n">
        <v>0</v>
      </c>
      <c r="L30" s="66" t="n">
        <v>2587</v>
      </c>
      <c r="M30" s="68" t="n">
        <v>27.4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784</v>
      </c>
      <c r="F31" s="66" t="n">
        <v>18420</v>
      </c>
      <c r="G31" s="66" t="n">
        <v>1316</v>
      </c>
      <c r="H31" s="66" t="n">
        <v>17996</v>
      </c>
      <c r="I31" s="67" t="n">
        <v>1006</v>
      </c>
      <c r="J31" s="67" t="n">
        <v>18943</v>
      </c>
      <c r="K31" s="67" t="n">
        <v>2397</v>
      </c>
      <c r="L31" s="66" t="n">
        <v>80215</v>
      </c>
      <c r="M31" s="68" t="n">
        <v>11.02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784</v>
      </c>
      <c r="F32" s="66" t="n">
        <v>18420</v>
      </c>
      <c r="G32" s="66" t="n">
        <v>1316</v>
      </c>
      <c r="H32" s="66" t="n">
        <v>17996</v>
      </c>
      <c r="I32" s="67" t="n">
        <v>1006</v>
      </c>
      <c r="J32" s="67" t="n">
        <v>18943</v>
      </c>
      <c r="K32" s="67" t="n">
        <v>2397</v>
      </c>
      <c r="L32" s="66" t="n">
        <v>80215</v>
      </c>
      <c r="M32" s="68" t="n">
        <v>11.02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7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5</v>
      </c>
      <c r="M33" s="68" t="n">
        <v>9.76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7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5</v>
      </c>
      <c r="M34" s="68" t="n">
        <v>9.76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9524</v>
      </c>
      <c r="F35" s="66" t="n">
        <v>21828</v>
      </c>
      <c r="G35" s="66" t="n">
        <v>235</v>
      </c>
      <c r="H35" s="66" t="n">
        <v>28571</v>
      </c>
      <c r="I35" s="67" t="n">
        <v>346</v>
      </c>
      <c r="J35" s="67" t="n">
        <v>50771</v>
      </c>
      <c r="K35" s="67" t="n">
        <v>255</v>
      </c>
      <c r="L35" s="66" t="n">
        <v>124388</v>
      </c>
      <c r="M35" s="68" t="n">
        <v>66.94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9524</v>
      </c>
      <c r="F36" s="66" t="n">
        <v>21828</v>
      </c>
      <c r="G36" s="66" t="n">
        <v>235</v>
      </c>
      <c r="H36" s="66" t="n">
        <v>28571</v>
      </c>
      <c r="I36" s="67" t="n">
        <v>346</v>
      </c>
      <c r="J36" s="67" t="n">
        <v>50771</v>
      </c>
      <c r="K36" s="67" t="n">
        <v>255</v>
      </c>
      <c r="L36" s="66" t="n">
        <v>124388</v>
      </c>
      <c r="M36" s="68" t="n">
        <v>66.94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622</v>
      </c>
      <c r="F37" s="54" t="n">
        <v>97506</v>
      </c>
      <c r="G37" s="54" t="n">
        <v>574</v>
      </c>
      <c r="H37" s="54" t="n">
        <v>104175</v>
      </c>
      <c r="I37" s="55" t="n">
        <v>487</v>
      </c>
      <c r="J37" s="55" t="n">
        <v>108655</v>
      </c>
      <c r="K37" s="55" t="n">
        <v>587</v>
      </c>
      <c r="L37" s="54" t="n">
        <v>403219</v>
      </c>
      <c r="M37" s="56" t="n">
        <v>4.71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498</v>
      </c>
      <c r="F38" s="66" t="n">
        <v>45188</v>
      </c>
      <c r="G38" s="66" t="n">
        <v>204</v>
      </c>
      <c r="H38" s="66" t="n">
        <v>51163</v>
      </c>
      <c r="I38" s="67" t="n">
        <v>161</v>
      </c>
      <c r="J38" s="67" t="n">
        <v>51637</v>
      </c>
      <c r="K38" s="67" t="n">
        <v>180</v>
      </c>
      <c r="L38" s="66" t="n">
        <v>190020</v>
      </c>
      <c r="M38" s="68" t="n">
        <v>-1.83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47</v>
      </c>
      <c r="F39" s="66" t="n">
        <v>12943</v>
      </c>
      <c r="G39" s="66" t="n">
        <v>30</v>
      </c>
      <c r="H39" s="66" t="n">
        <v>13970</v>
      </c>
      <c r="I39" s="67" t="n">
        <v>30</v>
      </c>
      <c r="J39" s="67" t="n">
        <v>13487</v>
      </c>
      <c r="K39" s="67" t="n">
        <v>32</v>
      </c>
      <c r="L39" s="66" t="n">
        <v>51597</v>
      </c>
      <c r="M39" s="68" t="n">
        <v>31.49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93</v>
      </c>
      <c r="F40" s="66" t="n">
        <v>31114</v>
      </c>
      <c r="G40" s="66" t="n">
        <v>54</v>
      </c>
      <c r="H40" s="66" t="n">
        <v>35491</v>
      </c>
      <c r="I40" s="67" t="n">
        <v>25</v>
      </c>
      <c r="J40" s="67" t="n">
        <v>36798</v>
      </c>
      <c r="K40" s="67" t="n">
        <v>43</v>
      </c>
      <c r="L40" s="66" t="n">
        <v>132523</v>
      </c>
      <c r="M40" s="68" t="n">
        <v>-11.49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14</v>
      </c>
      <c r="F41" s="66" t="n">
        <v>855</v>
      </c>
      <c r="G41" s="66" t="n">
        <v>117</v>
      </c>
      <c r="H41" s="66" t="n">
        <v>867</v>
      </c>
      <c r="I41" s="67" t="n">
        <v>106</v>
      </c>
      <c r="J41" s="67" t="n">
        <v>811</v>
      </c>
      <c r="K41" s="67" t="n">
        <v>105</v>
      </c>
      <c r="L41" s="66" t="n">
        <v>3892</v>
      </c>
      <c r="M41" s="68" t="n">
        <v>10.75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44</v>
      </c>
      <c r="F42" s="66" t="n">
        <v>276</v>
      </c>
      <c r="G42" s="66" t="n">
        <v>4</v>
      </c>
      <c r="H42" s="66" t="n">
        <v>835</v>
      </c>
      <c r="I42" s="67" t="n">
        <v>0</v>
      </c>
      <c r="J42" s="67" t="n">
        <v>542</v>
      </c>
      <c r="K42" s="67" t="n">
        <v>0</v>
      </c>
      <c r="L42" s="66" t="n">
        <v>2008</v>
      </c>
      <c r="M42" s="68" t="n">
        <v>85.1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630</v>
      </c>
      <c r="F43" s="66" t="n">
        <v>13707</v>
      </c>
      <c r="G43" s="66" t="n">
        <v>38</v>
      </c>
      <c r="H43" s="66" t="n">
        <v>13936</v>
      </c>
      <c r="I43" s="67" t="n">
        <v>92</v>
      </c>
      <c r="J43" s="67" t="n">
        <v>14782</v>
      </c>
      <c r="K43" s="67" t="n">
        <v>148</v>
      </c>
      <c r="L43" s="66" t="n">
        <v>56122</v>
      </c>
      <c r="M43" s="68" t="n">
        <v>12.29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2003</v>
      </c>
      <c r="F44" s="66" t="n">
        <v>4718</v>
      </c>
      <c r="G44" s="66" t="n">
        <v>5</v>
      </c>
      <c r="H44" s="66" t="n">
        <v>4856</v>
      </c>
      <c r="I44" s="67" t="n">
        <v>7</v>
      </c>
      <c r="J44" s="67" t="n">
        <v>4976</v>
      </c>
      <c r="K44" s="67" t="n">
        <v>131</v>
      </c>
      <c r="L44" s="66" t="n">
        <v>19267</v>
      </c>
      <c r="M44" s="68" t="n">
        <v>10.01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627</v>
      </c>
      <c r="F45" s="66" t="n">
        <v>8989</v>
      </c>
      <c r="G45" s="66" t="n">
        <v>33</v>
      </c>
      <c r="H45" s="66" t="n">
        <v>9079</v>
      </c>
      <c r="I45" s="67" t="n">
        <v>85</v>
      </c>
      <c r="J45" s="67" t="n">
        <v>9806</v>
      </c>
      <c r="K45" s="67" t="n">
        <v>17</v>
      </c>
      <c r="L45" s="66" t="n">
        <v>36855</v>
      </c>
      <c r="M45" s="68" t="n">
        <v>13.52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897</v>
      </c>
      <c r="F46" s="66" t="n">
        <v>1245</v>
      </c>
      <c r="G46" s="66" t="n">
        <v>15</v>
      </c>
      <c r="H46" s="66" t="n">
        <v>1255</v>
      </c>
      <c r="I46" s="67" t="n">
        <v>0</v>
      </c>
      <c r="J46" s="67" t="n">
        <v>2074</v>
      </c>
      <c r="K46" s="67" t="n">
        <v>3</v>
      </c>
      <c r="L46" s="66" t="n">
        <v>5648</v>
      </c>
      <c r="M46" s="68" t="n">
        <v>56.53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897</v>
      </c>
      <c r="F47" s="66" t="n">
        <v>1245</v>
      </c>
      <c r="G47" s="66" t="n">
        <v>15</v>
      </c>
      <c r="H47" s="66" t="n">
        <v>1255</v>
      </c>
      <c r="I47" s="67" t="n">
        <v>0</v>
      </c>
      <c r="J47" s="67" t="n">
        <v>2074</v>
      </c>
      <c r="K47" s="67" t="n">
        <v>3</v>
      </c>
      <c r="L47" s="66" t="n">
        <v>5648</v>
      </c>
      <c r="M47" s="68" t="n">
        <v>56.53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22</v>
      </c>
      <c r="F48" s="66" t="n">
        <v>13127</v>
      </c>
      <c r="G48" s="66" t="n">
        <v>20</v>
      </c>
      <c r="H48" s="66" t="n">
        <v>12997</v>
      </c>
      <c r="I48" s="67" t="n">
        <v>0</v>
      </c>
      <c r="J48" s="67" t="n">
        <v>14420</v>
      </c>
      <c r="K48" s="67" t="n">
        <v>4</v>
      </c>
      <c r="L48" s="66" t="n">
        <v>53545</v>
      </c>
      <c r="M48" s="68" t="n">
        <v>7.1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22</v>
      </c>
      <c r="F49" s="66" t="n">
        <v>13127</v>
      </c>
      <c r="G49" s="66" t="n">
        <v>20</v>
      </c>
      <c r="H49" s="66" t="n">
        <v>12997</v>
      </c>
      <c r="I49" s="67" t="n">
        <v>0</v>
      </c>
      <c r="J49" s="67" t="n">
        <v>14420</v>
      </c>
      <c r="K49" s="67" t="n">
        <v>4</v>
      </c>
      <c r="L49" s="66" t="n">
        <v>53545</v>
      </c>
      <c r="M49" s="68" t="n">
        <v>7.1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10071</v>
      </c>
      <c r="F50" s="66" t="n">
        <v>15749</v>
      </c>
      <c r="G50" s="66" t="n">
        <v>172</v>
      </c>
      <c r="H50" s="66" t="n">
        <v>16330</v>
      </c>
      <c r="I50" s="67" t="n">
        <v>127</v>
      </c>
      <c r="J50" s="67" t="n">
        <v>16838</v>
      </c>
      <c r="K50" s="67" t="n">
        <v>115</v>
      </c>
      <c r="L50" s="66" t="n">
        <v>64042</v>
      </c>
      <c r="M50" s="68" t="n">
        <v>13.05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630</v>
      </c>
      <c r="F51" s="66" t="n">
        <v>3286</v>
      </c>
      <c r="G51" s="66" t="n">
        <v>37</v>
      </c>
      <c r="H51" s="66" t="n">
        <v>3416</v>
      </c>
      <c r="I51" s="67" t="n">
        <v>6</v>
      </c>
      <c r="J51" s="67" t="n">
        <v>3410</v>
      </c>
      <c r="K51" s="67" t="n">
        <v>3</v>
      </c>
      <c r="L51" s="66" t="n">
        <v>13293</v>
      </c>
      <c r="M51" s="68" t="n">
        <v>17.74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792</v>
      </c>
      <c r="F52" s="66" t="n">
        <v>10796</v>
      </c>
      <c r="G52" s="66" t="n">
        <v>117</v>
      </c>
      <c r="H52" s="66" t="n">
        <v>11152</v>
      </c>
      <c r="I52" s="67" t="n">
        <v>104</v>
      </c>
      <c r="J52" s="67" t="n">
        <v>11523</v>
      </c>
      <c r="K52" s="67" t="n">
        <v>98</v>
      </c>
      <c r="L52" s="66" t="n">
        <v>43908</v>
      </c>
      <c r="M52" s="68" t="n">
        <v>11.39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649</v>
      </c>
      <c r="F53" s="66" t="n">
        <v>1667</v>
      </c>
      <c r="G53" s="66" t="n">
        <v>17</v>
      </c>
      <c r="H53" s="66" t="n">
        <v>1762</v>
      </c>
      <c r="I53" s="67" t="n">
        <v>17</v>
      </c>
      <c r="J53" s="67" t="n">
        <v>1905</v>
      </c>
      <c r="K53" s="67" t="n">
        <v>14</v>
      </c>
      <c r="L53" s="66" t="n">
        <v>6840</v>
      </c>
      <c r="M53" s="68" t="n">
        <v>15.18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704</v>
      </c>
      <c r="F54" s="66" t="n">
        <v>8490</v>
      </c>
      <c r="G54" s="66" t="n">
        <v>124</v>
      </c>
      <c r="H54" s="66" t="n">
        <v>8495</v>
      </c>
      <c r="I54" s="67" t="n">
        <v>107</v>
      </c>
      <c r="J54" s="67" t="n">
        <v>8905</v>
      </c>
      <c r="K54" s="67" t="n">
        <v>137</v>
      </c>
      <c r="L54" s="66" t="n">
        <v>33843</v>
      </c>
      <c r="M54" s="68" t="n">
        <v>8.18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704</v>
      </c>
      <c r="F55" s="66" t="n">
        <v>8490</v>
      </c>
      <c r="G55" s="66" t="n">
        <v>124</v>
      </c>
      <c r="H55" s="66" t="n">
        <v>8495</v>
      </c>
      <c r="I55" s="67" t="n">
        <v>107</v>
      </c>
      <c r="J55" s="67" t="n">
        <v>8905</v>
      </c>
      <c r="K55" s="67" t="n">
        <v>137</v>
      </c>
      <c r="L55" s="66" t="n">
        <v>33843</v>
      </c>
      <c r="M55" s="68" t="n">
        <v>8.18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54" t="n">
        <v>619</v>
      </c>
      <c r="G56" s="105" t="n">
        <v>0</v>
      </c>
      <c r="H56" s="54" t="n">
        <v>552</v>
      </c>
      <c r="I56" s="106" t="n">
        <v>0</v>
      </c>
      <c r="J56" s="55" t="n">
        <v>803</v>
      </c>
      <c r="K56" s="106" t="n">
        <v>0</v>
      </c>
      <c r="L56" s="54" t="n">
        <v>2519</v>
      </c>
      <c r="M56" s="56" t="n">
        <v>148.26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66" t="n">
        <v>615</v>
      </c>
      <c r="G57" s="73" t="n">
        <v>0</v>
      </c>
      <c r="H57" s="66" t="n">
        <v>549</v>
      </c>
      <c r="I57" s="74" t="n">
        <v>0</v>
      </c>
      <c r="J57" s="67" t="n">
        <v>800</v>
      </c>
      <c r="K57" s="74" t="n">
        <v>0</v>
      </c>
      <c r="L57" s="66" t="n">
        <v>2507</v>
      </c>
      <c r="M57" s="68" t="n">
        <v>149.85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597</v>
      </c>
      <c r="G8" s="73" t="n">
        <v>0</v>
      </c>
      <c r="H8" s="66" t="n">
        <v>369</v>
      </c>
      <c r="I8" s="74" t="n">
        <v>0</v>
      </c>
      <c r="J8" s="67" t="n">
        <v>563</v>
      </c>
      <c r="K8" s="74" t="n">
        <v>0</v>
      </c>
      <c r="L8" s="66" t="n">
        <v>2035</v>
      </c>
      <c r="M8" s="68" t="n">
        <v>184.52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18</v>
      </c>
      <c r="G9" s="73" t="n">
        <v>0</v>
      </c>
      <c r="H9" s="66" t="n">
        <v>180</v>
      </c>
      <c r="I9" s="74" t="n">
        <v>0</v>
      </c>
      <c r="J9" s="67" t="n">
        <v>237</v>
      </c>
      <c r="K9" s="74" t="n">
        <v>0</v>
      </c>
      <c r="L9" s="66" t="n">
        <v>473</v>
      </c>
      <c r="M9" s="68" t="n">
        <v>63.89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66" t="n">
        <v>12</v>
      </c>
      <c r="M11" s="68" t="n">
        <v>7.36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66" t="n">
        <v>12</v>
      </c>
      <c r="M12" s="68" t="n">
        <v>7.36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837</v>
      </c>
      <c r="F13" s="54" t="n">
        <v>4498</v>
      </c>
      <c r="G13" s="54" t="n">
        <v>115</v>
      </c>
      <c r="H13" s="54" t="n">
        <v>4192</v>
      </c>
      <c r="I13" s="55" t="n">
        <v>111</v>
      </c>
      <c r="J13" s="55" t="n">
        <v>5017</v>
      </c>
      <c r="K13" s="55" t="n">
        <v>106</v>
      </c>
      <c r="L13" s="54" t="n">
        <v>18366</v>
      </c>
      <c r="M13" s="56" t="n">
        <v>26.41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837</v>
      </c>
      <c r="F14" s="66" t="n">
        <v>4498</v>
      </c>
      <c r="G14" s="66" t="n">
        <v>115</v>
      </c>
      <c r="H14" s="66" t="n">
        <v>4192</v>
      </c>
      <c r="I14" s="67" t="n">
        <v>111</v>
      </c>
      <c r="J14" s="67" t="n">
        <v>5017</v>
      </c>
      <c r="K14" s="67" t="n">
        <v>106</v>
      </c>
      <c r="L14" s="66" t="n">
        <v>18366</v>
      </c>
      <c r="M14" s="68" t="n">
        <v>26.41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21</v>
      </c>
      <c r="F15" s="66" t="n">
        <v>49</v>
      </c>
      <c r="G15" s="66" t="n">
        <v>0</v>
      </c>
      <c r="H15" s="66" t="n">
        <v>43</v>
      </c>
      <c r="I15" s="67" t="n">
        <v>0</v>
      </c>
      <c r="J15" s="67" t="n">
        <v>54</v>
      </c>
      <c r="K15" s="67" t="n">
        <v>0</v>
      </c>
      <c r="L15" s="66" t="n">
        <v>193</v>
      </c>
      <c r="M15" s="68" t="n">
        <v>99.97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7" t="s">
        <v>695</v>
      </c>
      <c r="G16" s="108" t="s">
        <v>695</v>
      </c>
      <c r="H16" s="107" t="s">
        <v>695</v>
      </c>
      <c r="I16" s="109" t="s">
        <v>695</v>
      </c>
      <c r="J16" s="109" t="s">
        <v>695</v>
      </c>
      <c r="K16" s="109" t="s">
        <v>695</v>
      </c>
      <c r="L16" s="110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7" t="s">
        <v>695</v>
      </c>
      <c r="G17" s="108" t="s">
        <v>695</v>
      </c>
      <c r="H17" s="107" t="s">
        <v>695</v>
      </c>
      <c r="I17" s="109" t="s">
        <v>695</v>
      </c>
      <c r="J17" s="109" t="s">
        <v>695</v>
      </c>
      <c r="K17" s="109" t="s">
        <v>695</v>
      </c>
      <c r="L17" s="110" t="s">
        <v>695</v>
      </c>
      <c r="M17" s="102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7" t="s">
        <v>695</v>
      </c>
      <c r="G18" s="108" t="s">
        <v>695</v>
      </c>
      <c r="H18" s="107" t="s">
        <v>695</v>
      </c>
      <c r="I18" s="109" t="s">
        <v>695</v>
      </c>
      <c r="J18" s="109" t="s">
        <v>695</v>
      </c>
      <c r="K18" s="109" t="s">
        <v>695</v>
      </c>
      <c r="L18" s="110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53</v>
      </c>
      <c r="G19" s="73" t="n">
        <v>0</v>
      </c>
      <c r="H19" s="66" t="n">
        <v>10</v>
      </c>
      <c r="I19" s="74" t="n">
        <v>0</v>
      </c>
      <c r="J19" s="67" t="n">
        <v>143</v>
      </c>
      <c r="K19" s="74" t="n">
        <v>0</v>
      </c>
      <c r="L19" s="66" t="n">
        <v>380</v>
      </c>
      <c r="M19" s="68" t="n">
        <v>5.19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600</v>
      </c>
      <c r="F21" s="66" t="n">
        <v>346</v>
      </c>
      <c r="G21" s="66" t="n">
        <v>2</v>
      </c>
      <c r="H21" s="66" t="n">
        <v>302</v>
      </c>
      <c r="I21" s="67" t="n">
        <v>2</v>
      </c>
      <c r="J21" s="67" t="n">
        <v>358</v>
      </c>
      <c r="K21" s="67" t="n">
        <v>3</v>
      </c>
      <c r="L21" s="66" t="n">
        <v>1284</v>
      </c>
      <c r="M21" s="68" t="n">
        <v>88.87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5209</v>
      </c>
      <c r="F22" s="66" t="n">
        <v>4049</v>
      </c>
      <c r="G22" s="66" t="n">
        <v>113</v>
      </c>
      <c r="H22" s="66" t="n">
        <v>3837</v>
      </c>
      <c r="I22" s="67" t="n">
        <v>109</v>
      </c>
      <c r="J22" s="67" t="n">
        <v>4460</v>
      </c>
      <c r="K22" s="67" t="n">
        <v>103</v>
      </c>
      <c r="L22" s="66" t="n">
        <v>16506</v>
      </c>
      <c r="M22" s="68" t="n">
        <v>23.28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770</v>
      </c>
      <c r="F23" s="54" t="n">
        <v>6573</v>
      </c>
      <c r="G23" s="54" t="n">
        <v>37</v>
      </c>
      <c r="H23" s="54" t="n">
        <v>6096</v>
      </c>
      <c r="I23" s="55" t="n">
        <v>35</v>
      </c>
      <c r="J23" s="55" t="n">
        <v>6817</v>
      </c>
      <c r="K23" s="55" t="n">
        <v>45</v>
      </c>
      <c r="L23" s="54" t="n">
        <v>25655</v>
      </c>
      <c r="M23" s="56" t="n">
        <v>11.62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65</v>
      </c>
      <c r="F24" s="66" t="n">
        <v>6026</v>
      </c>
      <c r="G24" s="66" t="n">
        <v>37</v>
      </c>
      <c r="H24" s="66" t="n">
        <v>5573</v>
      </c>
      <c r="I24" s="67" t="n">
        <v>32</v>
      </c>
      <c r="J24" s="67" t="n">
        <v>6248</v>
      </c>
      <c r="K24" s="67" t="n">
        <v>34</v>
      </c>
      <c r="L24" s="66" t="n">
        <v>23493</v>
      </c>
      <c r="M24" s="68" t="n">
        <v>10.48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7</v>
      </c>
      <c r="F25" s="66" t="n">
        <v>4018</v>
      </c>
      <c r="G25" s="66" t="n">
        <v>0</v>
      </c>
      <c r="H25" s="66" t="n">
        <v>3573</v>
      </c>
      <c r="I25" s="67" t="n">
        <v>0</v>
      </c>
      <c r="J25" s="67" t="n">
        <v>4121</v>
      </c>
      <c r="K25" s="67" t="n">
        <v>0</v>
      </c>
      <c r="L25" s="66" t="n">
        <v>15092</v>
      </c>
      <c r="M25" s="68" t="n">
        <v>11.04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7</v>
      </c>
      <c r="G26" s="66" t="n">
        <v>0</v>
      </c>
      <c r="H26" s="66" t="n">
        <v>5</v>
      </c>
      <c r="I26" s="67" t="n">
        <v>0</v>
      </c>
      <c r="J26" s="67" t="n">
        <v>6</v>
      </c>
      <c r="K26" s="67" t="n">
        <v>0</v>
      </c>
      <c r="L26" s="66" t="n">
        <v>27</v>
      </c>
      <c r="M26" s="68" t="n">
        <v>13.94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139</v>
      </c>
      <c r="F27" s="66" t="n">
        <v>2001</v>
      </c>
      <c r="G27" s="66" t="n">
        <v>36</v>
      </c>
      <c r="H27" s="66" t="n">
        <v>1995</v>
      </c>
      <c r="I27" s="67" t="n">
        <v>32</v>
      </c>
      <c r="J27" s="67" t="n">
        <v>2121</v>
      </c>
      <c r="K27" s="67" t="n">
        <v>34</v>
      </c>
      <c r="L27" s="66" t="n">
        <v>8373</v>
      </c>
      <c r="M27" s="68" t="n">
        <v>9.49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59</v>
      </c>
      <c r="F28" s="66" t="n">
        <v>235</v>
      </c>
      <c r="G28" s="66" t="n">
        <v>0</v>
      </c>
      <c r="H28" s="66" t="n">
        <v>254</v>
      </c>
      <c r="I28" s="67" t="n">
        <v>0</v>
      </c>
      <c r="J28" s="67" t="n">
        <v>266</v>
      </c>
      <c r="K28" s="67" t="n">
        <v>0</v>
      </c>
      <c r="L28" s="66" t="n">
        <v>998</v>
      </c>
      <c r="M28" s="68" t="n">
        <v>40.83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59</v>
      </c>
      <c r="F29" s="66" t="n">
        <v>235</v>
      </c>
      <c r="G29" s="66" t="n">
        <v>0</v>
      </c>
      <c r="H29" s="66" t="n">
        <v>254</v>
      </c>
      <c r="I29" s="67" t="n">
        <v>0</v>
      </c>
      <c r="J29" s="67" t="n">
        <v>266</v>
      </c>
      <c r="K29" s="67" t="n">
        <v>0</v>
      </c>
      <c r="L29" s="66" t="n">
        <v>998</v>
      </c>
      <c r="M29" s="68" t="n">
        <v>40.83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346</v>
      </c>
      <c r="F30" s="66" t="n">
        <v>312</v>
      </c>
      <c r="G30" s="100" t="n">
        <v>0</v>
      </c>
      <c r="H30" s="66" t="n">
        <v>269</v>
      </c>
      <c r="I30" s="67" t="n">
        <v>3</v>
      </c>
      <c r="J30" s="67" t="n">
        <v>302</v>
      </c>
      <c r="K30" s="67" t="n">
        <v>11</v>
      </c>
      <c r="L30" s="66" t="n">
        <v>1164</v>
      </c>
      <c r="M30" s="68" t="n">
        <v>15.14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346</v>
      </c>
      <c r="F31" s="66" t="n">
        <v>312</v>
      </c>
      <c r="G31" s="100" t="n">
        <v>0</v>
      </c>
      <c r="H31" s="66" t="n">
        <v>269</v>
      </c>
      <c r="I31" s="67" t="n">
        <v>3</v>
      </c>
      <c r="J31" s="67" t="n">
        <v>302</v>
      </c>
      <c r="K31" s="67" t="n">
        <v>11</v>
      </c>
      <c r="L31" s="66" t="n">
        <v>1164</v>
      </c>
      <c r="M31" s="68" t="n">
        <v>15.14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892</v>
      </c>
      <c r="F32" s="54" t="n">
        <v>18322</v>
      </c>
      <c r="G32" s="54" t="n">
        <v>1916</v>
      </c>
      <c r="H32" s="54" t="n">
        <v>15554</v>
      </c>
      <c r="I32" s="55" t="n">
        <v>1761</v>
      </c>
      <c r="J32" s="55" t="n">
        <v>21371</v>
      </c>
      <c r="K32" s="55" t="n">
        <v>1800</v>
      </c>
      <c r="L32" s="54" t="n">
        <v>81015</v>
      </c>
      <c r="M32" s="56" t="n">
        <v>29.28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6144</v>
      </c>
      <c r="F33" s="66" t="n">
        <v>5055</v>
      </c>
      <c r="G33" s="66" t="n">
        <v>78</v>
      </c>
      <c r="H33" s="66" t="n">
        <v>3761</v>
      </c>
      <c r="I33" s="67" t="n">
        <v>76</v>
      </c>
      <c r="J33" s="67" t="n">
        <v>4755</v>
      </c>
      <c r="K33" s="67" t="n">
        <v>80</v>
      </c>
      <c r="L33" s="66" t="n">
        <v>17997</v>
      </c>
      <c r="M33" s="68" t="n">
        <v>44.23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427</v>
      </c>
      <c r="F34" s="66" t="n">
        <v>107</v>
      </c>
      <c r="G34" s="66" t="n">
        <v>7</v>
      </c>
      <c r="H34" s="66" t="n">
        <v>113</v>
      </c>
      <c r="I34" s="67" t="n">
        <v>8</v>
      </c>
      <c r="J34" s="67" t="n">
        <v>140</v>
      </c>
      <c r="K34" s="67" t="n">
        <v>7</v>
      </c>
      <c r="L34" s="66" t="n">
        <v>513</v>
      </c>
      <c r="M34" s="68" t="n">
        <v>11.15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83</v>
      </c>
      <c r="F35" s="66" t="n">
        <v>884</v>
      </c>
      <c r="G35" s="66" t="n">
        <v>38</v>
      </c>
      <c r="H35" s="66" t="n">
        <v>753</v>
      </c>
      <c r="I35" s="67" t="n">
        <v>37</v>
      </c>
      <c r="J35" s="67" t="n">
        <v>780</v>
      </c>
      <c r="K35" s="67" t="n">
        <v>38</v>
      </c>
      <c r="L35" s="66" t="n">
        <v>3405</v>
      </c>
      <c r="M35" s="68" t="n">
        <v>29.5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734</v>
      </c>
      <c r="F36" s="66" t="n">
        <v>4064</v>
      </c>
      <c r="G36" s="66" t="n">
        <v>33</v>
      </c>
      <c r="H36" s="66" t="n">
        <v>2894</v>
      </c>
      <c r="I36" s="67" t="n">
        <v>31</v>
      </c>
      <c r="J36" s="67" t="n">
        <v>3835</v>
      </c>
      <c r="K36" s="67" t="n">
        <v>34</v>
      </c>
      <c r="L36" s="66" t="n">
        <v>14080</v>
      </c>
      <c r="M36" s="68" t="n">
        <v>49.98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6</v>
      </c>
      <c r="F37" s="66" t="n">
        <v>38</v>
      </c>
      <c r="G37" s="66" t="n">
        <v>0</v>
      </c>
      <c r="H37" s="66" t="n">
        <v>48</v>
      </c>
      <c r="I37" s="67" t="n">
        <v>0</v>
      </c>
      <c r="J37" s="67" t="n">
        <v>53</v>
      </c>
      <c r="K37" s="67" t="n">
        <v>0</v>
      </c>
      <c r="L37" s="66" t="n">
        <v>238</v>
      </c>
      <c r="M37" s="68" t="n">
        <v>30.19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6</v>
      </c>
      <c r="F38" s="66" t="n">
        <v>38</v>
      </c>
      <c r="G38" s="66" t="n">
        <v>0</v>
      </c>
      <c r="H38" s="66" t="n">
        <v>48</v>
      </c>
      <c r="I38" s="67" t="n">
        <v>0</v>
      </c>
      <c r="J38" s="67" t="n">
        <v>53</v>
      </c>
      <c r="K38" s="67" t="n">
        <v>0</v>
      </c>
      <c r="L38" s="66" t="n">
        <v>238</v>
      </c>
      <c r="M38" s="68" t="n">
        <v>30.19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730</v>
      </c>
      <c r="F39" s="66" t="n">
        <v>1566</v>
      </c>
      <c r="G39" s="66" t="n">
        <v>7</v>
      </c>
      <c r="H39" s="66" t="n">
        <v>1186</v>
      </c>
      <c r="I39" s="67" t="n">
        <v>7</v>
      </c>
      <c r="J39" s="67" t="n">
        <v>2576</v>
      </c>
      <c r="K39" s="67" t="n">
        <v>7</v>
      </c>
      <c r="L39" s="66" t="n">
        <v>6149</v>
      </c>
      <c r="M39" s="68" t="n">
        <v>40.33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730</v>
      </c>
      <c r="F40" s="66" t="n">
        <v>1566</v>
      </c>
      <c r="G40" s="66" t="n">
        <v>7</v>
      </c>
      <c r="H40" s="66" t="n">
        <v>1186</v>
      </c>
      <c r="I40" s="67" t="n">
        <v>7</v>
      </c>
      <c r="J40" s="67" t="n">
        <v>2576</v>
      </c>
      <c r="K40" s="67" t="n">
        <v>7</v>
      </c>
      <c r="L40" s="66" t="n">
        <v>6149</v>
      </c>
      <c r="M40" s="68" t="n">
        <v>40.33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972</v>
      </c>
      <c r="F41" s="66" t="n">
        <v>11663</v>
      </c>
      <c r="G41" s="66" t="n">
        <v>1831</v>
      </c>
      <c r="H41" s="66" t="n">
        <v>10560</v>
      </c>
      <c r="I41" s="67" t="n">
        <v>1678</v>
      </c>
      <c r="J41" s="67" t="n">
        <v>13986</v>
      </c>
      <c r="K41" s="67" t="n">
        <v>1713</v>
      </c>
      <c r="L41" s="66" t="n">
        <v>56631</v>
      </c>
      <c r="M41" s="68" t="n">
        <v>24.12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809</v>
      </c>
      <c r="F42" s="66" t="n">
        <v>5723</v>
      </c>
      <c r="G42" s="66" t="n">
        <v>115</v>
      </c>
      <c r="H42" s="66" t="n">
        <v>5675</v>
      </c>
      <c r="I42" s="67" t="n">
        <v>99</v>
      </c>
      <c r="J42" s="67" t="n">
        <v>6445</v>
      </c>
      <c r="K42" s="67" t="n">
        <v>103</v>
      </c>
      <c r="L42" s="66" t="n">
        <v>23617</v>
      </c>
      <c r="M42" s="68" t="n">
        <v>37.35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163</v>
      </c>
      <c r="F43" s="66" t="n">
        <v>5941</v>
      </c>
      <c r="G43" s="66" t="n">
        <v>1716</v>
      </c>
      <c r="H43" s="66" t="n">
        <v>4885</v>
      </c>
      <c r="I43" s="67" t="n">
        <v>1579</v>
      </c>
      <c r="J43" s="67" t="n">
        <v>7541</v>
      </c>
      <c r="K43" s="67" t="n">
        <v>1611</v>
      </c>
      <c r="L43" s="66" t="n">
        <v>33014</v>
      </c>
      <c r="M43" s="68" t="n">
        <v>16.12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90946</v>
      </c>
      <c r="F44" s="54" t="n">
        <v>43741</v>
      </c>
      <c r="G44" s="54" t="n">
        <v>5932</v>
      </c>
      <c r="H44" s="54" t="n">
        <v>37356</v>
      </c>
      <c r="I44" s="55" t="n">
        <v>6004</v>
      </c>
      <c r="J44" s="55" t="n">
        <v>40862</v>
      </c>
      <c r="K44" s="55" t="n">
        <v>5719</v>
      </c>
      <c r="L44" s="54" t="n">
        <v>187639</v>
      </c>
      <c r="M44" s="56" t="n">
        <v>5.34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1</v>
      </c>
      <c r="F45" s="66" t="n">
        <v>3173</v>
      </c>
      <c r="G45" s="66" t="n">
        <v>7</v>
      </c>
      <c r="H45" s="66" t="n">
        <v>2951</v>
      </c>
      <c r="I45" s="67" t="n">
        <v>11</v>
      </c>
      <c r="J45" s="67" t="n">
        <v>3672</v>
      </c>
      <c r="K45" s="67" t="n">
        <v>15</v>
      </c>
      <c r="L45" s="66" t="n">
        <v>12610</v>
      </c>
      <c r="M45" s="68" t="n">
        <v>3.27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12</v>
      </c>
      <c r="G46" s="66" t="n">
        <v>0</v>
      </c>
      <c r="H46" s="66" t="n">
        <v>17</v>
      </c>
      <c r="I46" s="67" t="n">
        <v>0</v>
      </c>
      <c r="J46" s="67" t="n">
        <v>28</v>
      </c>
      <c r="K46" s="67" t="n">
        <v>0</v>
      </c>
      <c r="L46" s="66" t="n">
        <v>72</v>
      </c>
      <c r="M46" s="68" t="n">
        <v>-86.06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6</v>
      </c>
      <c r="F47" s="66" t="n">
        <v>1441</v>
      </c>
      <c r="G47" s="66" t="n">
        <v>2</v>
      </c>
      <c r="H47" s="66" t="n">
        <v>1360</v>
      </c>
      <c r="I47" s="67" t="n">
        <v>6</v>
      </c>
      <c r="J47" s="67" t="n">
        <v>1566</v>
      </c>
      <c r="K47" s="67" t="n">
        <v>6</v>
      </c>
      <c r="L47" s="66" t="n">
        <v>5539</v>
      </c>
      <c r="M47" s="68" t="n">
        <v>16.2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9</v>
      </c>
      <c r="F48" s="66" t="n">
        <v>1720</v>
      </c>
      <c r="G48" s="66" t="n">
        <v>5</v>
      </c>
      <c r="H48" s="66" t="n">
        <v>1574</v>
      </c>
      <c r="I48" s="67" t="n">
        <v>5</v>
      </c>
      <c r="J48" s="67" t="n">
        <v>2077</v>
      </c>
      <c r="K48" s="67" t="n">
        <v>9</v>
      </c>
      <c r="L48" s="66" t="n">
        <v>6999</v>
      </c>
      <c r="M48" s="68" t="n">
        <v>1.01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684</v>
      </c>
      <c r="F49" s="66" t="n">
        <v>26959</v>
      </c>
      <c r="G49" s="66" t="n">
        <v>1616</v>
      </c>
      <c r="H49" s="66" t="n">
        <v>22100</v>
      </c>
      <c r="I49" s="67" t="n">
        <v>1618</v>
      </c>
      <c r="J49" s="67" t="n">
        <v>24529</v>
      </c>
      <c r="K49" s="67" t="n">
        <v>1580</v>
      </c>
      <c r="L49" s="66" t="n">
        <v>103712</v>
      </c>
      <c r="M49" s="68" t="n">
        <v>3.36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216</v>
      </c>
      <c r="F50" s="66" t="n">
        <v>17547</v>
      </c>
      <c r="G50" s="66" t="n">
        <v>574</v>
      </c>
      <c r="H50" s="66" t="n">
        <v>15370</v>
      </c>
      <c r="I50" s="67" t="n">
        <v>588</v>
      </c>
      <c r="J50" s="67" t="n">
        <v>17341</v>
      </c>
      <c r="K50" s="67" t="n">
        <v>556</v>
      </c>
      <c r="L50" s="66" t="n">
        <v>68753</v>
      </c>
      <c r="M50" s="68" t="n">
        <v>1.63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83</v>
      </c>
      <c r="F51" s="66" t="n">
        <v>6590</v>
      </c>
      <c r="G51" s="66" t="n">
        <v>188</v>
      </c>
      <c r="H51" s="66" t="n">
        <v>4101</v>
      </c>
      <c r="I51" s="67" t="n">
        <v>177</v>
      </c>
      <c r="J51" s="67" t="n">
        <v>4244</v>
      </c>
      <c r="K51" s="67" t="n">
        <v>173</v>
      </c>
      <c r="L51" s="66" t="n">
        <v>19833</v>
      </c>
      <c r="M51" s="68" t="n">
        <v>21.41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85</v>
      </c>
      <c r="F52" s="66" t="n">
        <v>2822</v>
      </c>
      <c r="G52" s="66" t="n">
        <v>854</v>
      </c>
      <c r="H52" s="66" t="n">
        <v>2629</v>
      </c>
      <c r="I52" s="67" t="n">
        <v>853</v>
      </c>
      <c r="J52" s="67" t="n">
        <v>2943</v>
      </c>
      <c r="K52" s="67" t="n">
        <v>851</v>
      </c>
      <c r="L52" s="66" t="n">
        <v>15126</v>
      </c>
      <c r="M52" s="68" t="n">
        <v>-7.52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7581</v>
      </c>
      <c r="F53" s="66" t="n">
        <v>13609</v>
      </c>
      <c r="G53" s="66" t="n">
        <v>4309</v>
      </c>
      <c r="H53" s="66" t="n">
        <v>12304</v>
      </c>
      <c r="I53" s="67" t="n">
        <v>4375</v>
      </c>
      <c r="J53" s="67" t="n">
        <v>12661</v>
      </c>
      <c r="K53" s="67" t="n">
        <v>4124</v>
      </c>
      <c r="L53" s="66" t="n">
        <v>71318</v>
      </c>
      <c r="M53" s="68" t="n">
        <v>8.76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7013</v>
      </c>
      <c r="F54" s="66" t="n">
        <v>1406</v>
      </c>
      <c r="G54" s="66" t="n">
        <v>383</v>
      </c>
      <c r="H54" s="66" t="n">
        <v>1292</v>
      </c>
      <c r="I54" s="67" t="n">
        <v>382</v>
      </c>
      <c r="J54" s="67" t="n">
        <v>1515</v>
      </c>
      <c r="K54" s="67" t="n">
        <v>385</v>
      </c>
      <c r="L54" s="66" t="n">
        <v>7517</v>
      </c>
      <c r="M54" s="68" t="n">
        <v>10.83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682</v>
      </c>
      <c r="F55" s="66" t="n">
        <v>4436</v>
      </c>
      <c r="G55" s="66" t="n">
        <v>2987</v>
      </c>
      <c r="H55" s="66" t="n">
        <v>4090</v>
      </c>
      <c r="I55" s="67" t="n">
        <v>2915</v>
      </c>
      <c r="J55" s="67" t="n">
        <v>4260</v>
      </c>
      <c r="K55" s="67" t="n">
        <v>2863</v>
      </c>
      <c r="L55" s="66" t="n">
        <v>31359</v>
      </c>
      <c r="M55" s="68" t="n">
        <v>7.61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352</v>
      </c>
      <c r="F56" s="66" t="n">
        <v>3963</v>
      </c>
      <c r="G56" s="66" t="n">
        <v>191</v>
      </c>
      <c r="H56" s="66" t="n">
        <v>4136</v>
      </c>
      <c r="I56" s="67" t="n">
        <v>323</v>
      </c>
      <c r="J56" s="67" t="n">
        <v>3691</v>
      </c>
      <c r="K56" s="67" t="n">
        <v>157</v>
      </c>
      <c r="L56" s="66" t="n">
        <v>15912</v>
      </c>
      <c r="M56" s="68" t="n">
        <v>3.58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4</v>
      </c>
      <c r="F57" s="66" t="n">
        <v>748</v>
      </c>
      <c r="G57" s="66" t="n">
        <v>2</v>
      </c>
      <c r="H57" s="66" t="n">
        <v>23</v>
      </c>
      <c r="I57" s="67" t="n">
        <v>2</v>
      </c>
      <c r="J57" s="67" t="n">
        <v>27</v>
      </c>
      <c r="K57" s="67" t="n">
        <v>2</v>
      </c>
      <c r="L57" s="66" t="n">
        <v>859</v>
      </c>
      <c r="M57" s="68" t="n">
        <v>475.11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460</v>
      </c>
      <c r="F58" s="66" t="n">
        <v>3057</v>
      </c>
      <c r="G58" s="66" t="n">
        <v>746</v>
      </c>
      <c r="H58" s="66" t="n">
        <v>2764</v>
      </c>
      <c r="I58" s="67" t="n">
        <v>752</v>
      </c>
      <c r="J58" s="67" t="n">
        <v>3168</v>
      </c>
      <c r="K58" s="67" t="n">
        <v>717</v>
      </c>
      <c r="L58" s="66" t="n">
        <v>15671</v>
      </c>
      <c r="M58" s="68" t="n">
        <v>10.84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1" t="n">
        <v>0</v>
      </c>
      <c r="F59" s="54" t="n">
        <v>2486</v>
      </c>
      <c r="G59" s="54" t="n">
        <v>1717</v>
      </c>
      <c r="H59" s="54" t="n">
        <v>1310</v>
      </c>
      <c r="I59" s="55" t="n">
        <v>2019</v>
      </c>
      <c r="J59" s="55" t="n">
        <v>1334</v>
      </c>
      <c r="K59" s="55" t="n">
        <v>23456</v>
      </c>
      <c r="L59" s="54" t="n">
        <v>35089</v>
      </c>
      <c r="M59" s="56" t="n">
        <v>176.56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1-24T00:56:28Z</cp:lastPrinted>
  <dcterms:modified xsi:type="dcterms:W3CDTF">2022-11-24T00:56:29Z</dcterms:modified>
  <cp:revision>0</cp:revision>
  <dc:subject/>
  <dc:title/>
</cp:coreProperties>
</file>