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1 - 9</t>
    </r>
    <r>
      <rPr>
        <sz val="11"/>
        <rFont val="Noto Sans"/>
        <family val="2"/>
      </rPr>
      <t xml:space="preserve">月</t>
    </r>
  </si>
  <si>
    <t xml:space="preserve">單位：新臺幣百萬元</t>
  </si>
  <si>
    <t xml:space="preserve"> Jan. - Sept.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36230321</v>
      </c>
      <c r="C6" s="32" t="n">
        <v>42515</v>
      </c>
      <c r="D6" s="32" t="n">
        <v>40417</v>
      </c>
      <c r="E6" s="32" t="n">
        <v>13709631</v>
      </c>
      <c r="F6" s="32" t="n">
        <v>718961</v>
      </c>
      <c r="G6" s="32" t="n">
        <v>170071</v>
      </c>
      <c r="H6" s="33" t="n">
        <v>2239431</v>
      </c>
      <c r="I6" s="33" t="n">
        <v>12267272</v>
      </c>
      <c r="J6" s="33" t="n">
        <v>1194588</v>
      </c>
      <c r="K6" s="32" t="n">
        <v>538369</v>
      </c>
      <c r="L6" s="34" t="n">
        <v>1063745</v>
      </c>
      <c r="M6" s="35" t="s">
        <v>31</v>
      </c>
      <c r="N6" s="30" t="s">
        <v>52</v>
      </c>
      <c r="O6" s="31" t="n">
        <v>1712267</v>
      </c>
      <c r="P6" s="32" t="n">
        <v>1122589</v>
      </c>
      <c r="Q6" s="32" t="n">
        <v>656961</v>
      </c>
      <c r="R6" s="32" t="n">
        <v>403219</v>
      </c>
      <c r="S6" s="32" t="n">
        <v>2519</v>
      </c>
      <c r="T6" s="33" t="n">
        <v>18366</v>
      </c>
      <c r="U6" s="33" t="n">
        <v>25655</v>
      </c>
      <c r="V6" s="33" t="n">
        <v>81015</v>
      </c>
      <c r="W6" s="33" t="n">
        <v>187639</v>
      </c>
      <c r="X6" s="34" t="n">
        <v>35089</v>
      </c>
      <c r="Y6" s="36" t="s">
        <v>31</v>
      </c>
    </row>
    <row r="7" customFormat="false" ht="29.1" hidden="false" customHeight="true" outlineLevel="0" collapsed="false">
      <c r="A7" s="37" t="s">
        <v>53</v>
      </c>
      <c r="B7" s="31" t="n">
        <v>4162405</v>
      </c>
      <c r="C7" s="38" t="n">
        <v>2446</v>
      </c>
      <c r="D7" s="38" t="n">
        <v>2408</v>
      </c>
      <c r="E7" s="38" t="n">
        <v>1325227</v>
      </c>
      <c r="F7" s="38" t="n">
        <v>38515</v>
      </c>
      <c r="G7" s="38" t="n">
        <v>18563</v>
      </c>
      <c r="H7" s="39" t="n">
        <v>329181</v>
      </c>
      <c r="I7" s="39" t="n">
        <v>1771033</v>
      </c>
      <c r="J7" s="39" t="n">
        <v>98430</v>
      </c>
      <c r="K7" s="38" t="n">
        <v>59305</v>
      </c>
      <c r="L7" s="40" t="n">
        <v>107202</v>
      </c>
      <c r="M7" s="41" t="s">
        <v>54</v>
      </c>
      <c r="N7" s="37" t="s">
        <v>53</v>
      </c>
      <c r="O7" s="42" t="n">
        <v>84218</v>
      </c>
      <c r="P7" s="38" t="n">
        <v>171117</v>
      </c>
      <c r="Q7" s="38" t="n">
        <v>73555</v>
      </c>
      <c r="R7" s="38" t="n">
        <v>39156</v>
      </c>
      <c r="S7" s="38" t="n">
        <v>2168</v>
      </c>
      <c r="T7" s="39" t="n">
        <v>2499</v>
      </c>
      <c r="U7" s="39" t="n">
        <v>1707</v>
      </c>
      <c r="V7" s="39" t="n">
        <v>10821</v>
      </c>
      <c r="W7" s="39" t="n">
        <v>22496</v>
      </c>
      <c r="X7" s="40" t="n">
        <v>2359</v>
      </c>
      <c r="Y7" s="41" t="s">
        <v>54</v>
      </c>
    </row>
    <row r="8" customFormat="false" ht="20.1" hidden="false" customHeight="true" outlineLevel="0" collapsed="false">
      <c r="A8" s="37" t="s">
        <v>55</v>
      </c>
      <c r="B8" s="31" t="n">
        <v>10688809</v>
      </c>
      <c r="C8" s="38" t="n">
        <v>10035</v>
      </c>
      <c r="D8" s="38" t="n">
        <v>9529</v>
      </c>
      <c r="E8" s="38" t="n">
        <v>1418365</v>
      </c>
      <c r="F8" s="38" t="n">
        <v>57225</v>
      </c>
      <c r="G8" s="38" t="n">
        <v>20641</v>
      </c>
      <c r="H8" s="39" t="n">
        <v>571745</v>
      </c>
      <c r="I8" s="39" t="n">
        <v>4687856</v>
      </c>
      <c r="J8" s="39" t="n">
        <v>609750</v>
      </c>
      <c r="K8" s="38" t="n">
        <v>147473</v>
      </c>
      <c r="L8" s="40" t="n">
        <v>788287</v>
      </c>
      <c r="M8" s="41" t="s">
        <v>56</v>
      </c>
      <c r="N8" s="37" t="s">
        <v>55</v>
      </c>
      <c r="O8" s="42" t="n">
        <v>1304566</v>
      </c>
      <c r="P8" s="38" t="n">
        <v>392674</v>
      </c>
      <c r="Q8" s="38" t="n">
        <v>340742</v>
      </c>
      <c r="R8" s="38" t="n">
        <v>220292</v>
      </c>
      <c r="S8" s="38" t="n">
        <v>13</v>
      </c>
      <c r="T8" s="39" t="n">
        <v>6995</v>
      </c>
      <c r="U8" s="39" t="n">
        <v>4359</v>
      </c>
      <c r="V8" s="39" t="n">
        <v>27473</v>
      </c>
      <c r="W8" s="39" t="n">
        <v>45996</v>
      </c>
      <c r="X8" s="40" t="n">
        <v>24792</v>
      </c>
      <c r="Y8" s="41" t="s">
        <v>56</v>
      </c>
    </row>
    <row r="9" customFormat="false" ht="20.1" hidden="false" customHeight="true" outlineLevel="0" collapsed="false">
      <c r="A9" s="37" t="s">
        <v>57</v>
      </c>
      <c r="B9" s="31" t="n">
        <v>3472514</v>
      </c>
      <c r="C9" s="38" t="n">
        <v>1610</v>
      </c>
      <c r="D9" s="38" t="n">
        <v>2378</v>
      </c>
      <c r="E9" s="38" t="n">
        <v>1818807</v>
      </c>
      <c r="F9" s="38" t="n">
        <v>74623</v>
      </c>
      <c r="G9" s="38" t="n">
        <v>27054</v>
      </c>
      <c r="H9" s="39" t="n">
        <v>190124</v>
      </c>
      <c r="I9" s="39" t="n">
        <v>897382</v>
      </c>
      <c r="J9" s="39" t="n">
        <v>160335</v>
      </c>
      <c r="K9" s="38" t="n">
        <v>43557</v>
      </c>
      <c r="L9" s="40" t="n">
        <v>11190</v>
      </c>
      <c r="M9" s="41" t="s">
        <v>58</v>
      </c>
      <c r="N9" s="37" t="s">
        <v>57</v>
      </c>
      <c r="O9" s="42" t="n">
        <v>47543</v>
      </c>
      <c r="P9" s="38" t="n">
        <v>88384</v>
      </c>
      <c r="Q9" s="38" t="n">
        <v>48636</v>
      </c>
      <c r="R9" s="38" t="n">
        <v>29954</v>
      </c>
      <c r="S9" s="38" t="n">
        <v>184</v>
      </c>
      <c r="T9" s="39" t="n">
        <v>1568</v>
      </c>
      <c r="U9" s="39" t="n">
        <v>507</v>
      </c>
      <c r="V9" s="39" t="n">
        <v>5849</v>
      </c>
      <c r="W9" s="39" t="n">
        <v>21729</v>
      </c>
      <c r="X9" s="40" t="n">
        <v>1100</v>
      </c>
      <c r="Y9" s="41" t="s">
        <v>58</v>
      </c>
    </row>
    <row r="10" customFormat="false" ht="20.1" hidden="false" customHeight="true" outlineLevel="0" collapsed="false">
      <c r="A10" s="37" t="s">
        <v>59</v>
      </c>
      <c r="B10" s="31" t="n">
        <v>3523722</v>
      </c>
      <c r="C10" s="38" t="n">
        <v>2508</v>
      </c>
      <c r="D10" s="38" t="n">
        <v>3751</v>
      </c>
      <c r="E10" s="38" t="n">
        <v>1401116</v>
      </c>
      <c r="F10" s="38" t="n">
        <v>79553</v>
      </c>
      <c r="G10" s="38" t="n">
        <v>20155</v>
      </c>
      <c r="H10" s="39" t="n">
        <v>300817</v>
      </c>
      <c r="I10" s="39" t="n">
        <v>1191720</v>
      </c>
      <c r="J10" s="39" t="n">
        <v>51647</v>
      </c>
      <c r="K10" s="38" t="n">
        <v>71489</v>
      </c>
      <c r="L10" s="40" t="n">
        <v>34819</v>
      </c>
      <c r="M10" s="41" t="s">
        <v>60</v>
      </c>
      <c r="N10" s="37" t="s">
        <v>59</v>
      </c>
      <c r="O10" s="42" t="n">
        <v>83598</v>
      </c>
      <c r="P10" s="38" t="n">
        <v>175151</v>
      </c>
      <c r="Q10" s="38" t="n">
        <v>41694</v>
      </c>
      <c r="R10" s="38" t="n">
        <v>29348</v>
      </c>
      <c r="S10" s="38" t="n">
        <v>115</v>
      </c>
      <c r="T10" s="39" t="n">
        <v>2803</v>
      </c>
      <c r="U10" s="39" t="n">
        <v>2316</v>
      </c>
      <c r="V10" s="39" t="n">
        <v>8440</v>
      </c>
      <c r="W10" s="39" t="n">
        <v>20972</v>
      </c>
      <c r="X10" s="40" t="n">
        <v>1710</v>
      </c>
      <c r="Y10" s="41" t="s">
        <v>60</v>
      </c>
    </row>
    <row r="11" customFormat="false" ht="20.1" hidden="false" customHeight="true" outlineLevel="0" collapsed="false">
      <c r="A11" s="37" t="s">
        <v>61</v>
      </c>
      <c r="B11" s="31" t="n">
        <v>1910372</v>
      </c>
      <c r="C11" s="38" t="n">
        <v>5122</v>
      </c>
      <c r="D11" s="43" t="s">
        <v>62</v>
      </c>
      <c r="E11" s="38" t="n">
        <v>853683</v>
      </c>
      <c r="F11" s="38" t="n">
        <v>95690</v>
      </c>
      <c r="G11" s="38" t="n">
        <v>11162</v>
      </c>
      <c r="H11" s="39" t="n">
        <v>117159</v>
      </c>
      <c r="I11" s="39" t="n">
        <v>621082</v>
      </c>
      <c r="J11" s="39" t="n">
        <v>22992</v>
      </c>
      <c r="K11" s="38" t="n">
        <v>37295</v>
      </c>
      <c r="L11" s="40" t="n">
        <v>12122</v>
      </c>
      <c r="M11" s="41" t="s">
        <v>63</v>
      </c>
      <c r="N11" s="37" t="s">
        <v>61</v>
      </c>
      <c r="O11" s="42" t="n">
        <v>34223</v>
      </c>
      <c r="P11" s="38" t="n">
        <v>54466</v>
      </c>
      <c r="Q11" s="38" t="n">
        <v>13463</v>
      </c>
      <c r="R11" s="38" t="n">
        <v>13482</v>
      </c>
      <c r="S11" s="43" t="s">
        <v>62</v>
      </c>
      <c r="T11" s="39" t="n">
        <v>921</v>
      </c>
      <c r="U11" s="39" t="n">
        <v>695</v>
      </c>
      <c r="V11" s="39" t="n">
        <v>4611</v>
      </c>
      <c r="W11" s="39" t="n">
        <v>10228</v>
      </c>
      <c r="X11" s="40" t="n">
        <v>922</v>
      </c>
      <c r="Y11" s="41" t="s">
        <v>63</v>
      </c>
    </row>
    <row r="12" customFormat="false" ht="29.1" hidden="false" customHeight="true" outlineLevel="0" collapsed="false">
      <c r="A12" s="37" t="s">
        <v>64</v>
      </c>
      <c r="B12" s="31" t="n">
        <v>3920759</v>
      </c>
      <c r="C12" s="38" t="n">
        <v>8584</v>
      </c>
      <c r="D12" s="38" t="n">
        <v>3482</v>
      </c>
      <c r="E12" s="38" t="n">
        <v>1725413</v>
      </c>
      <c r="F12" s="38" t="n">
        <v>126787</v>
      </c>
      <c r="G12" s="38" t="n">
        <v>36766</v>
      </c>
      <c r="H12" s="39" t="n">
        <v>292002</v>
      </c>
      <c r="I12" s="39" t="n">
        <v>1259527</v>
      </c>
      <c r="J12" s="39" t="n">
        <v>114981</v>
      </c>
      <c r="K12" s="38" t="n">
        <v>52694</v>
      </c>
      <c r="L12" s="40" t="n">
        <v>23687</v>
      </c>
      <c r="M12" s="41" t="s">
        <v>65</v>
      </c>
      <c r="N12" s="37" t="s">
        <v>64</v>
      </c>
      <c r="O12" s="42" t="n">
        <v>65242</v>
      </c>
      <c r="P12" s="38" t="n">
        <v>106520</v>
      </c>
      <c r="Q12" s="38" t="n">
        <v>25311</v>
      </c>
      <c r="R12" s="38" t="n">
        <v>34054</v>
      </c>
      <c r="S12" s="44" t="n">
        <v>0</v>
      </c>
      <c r="T12" s="39" t="n">
        <v>1509</v>
      </c>
      <c r="U12" s="39" t="n">
        <v>14545</v>
      </c>
      <c r="V12" s="39" t="n">
        <v>6425</v>
      </c>
      <c r="W12" s="39" t="n">
        <v>21585</v>
      </c>
      <c r="X12" s="40" t="n">
        <v>1642</v>
      </c>
      <c r="Y12" s="41" t="s">
        <v>65</v>
      </c>
    </row>
    <row r="13" customFormat="false" ht="20.1" hidden="false" customHeight="true" outlineLevel="0" collapsed="false">
      <c r="A13" s="37" t="s">
        <v>66</v>
      </c>
      <c r="B13" s="31" t="n">
        <v>229940</v>
      </c>
      <c r="C13" s="38" t="n">
        <v>419</v>
      </c>
      <c r="D13" s="38" t="n">
        <v>1382</v>
      </c>
      <c r="E13" s="38" t="n">
        <v>76673</v>
      </c>
      <c r="F13" s="38" t="n">
        <v>412</v>
      </c>
      <c r="G13" s="38" t="n">
        <v>1082</v>
      </c>
      <c r="H13" s="39" t="n">
        <v>26757</v>
      </c>
      <c r="I13" s="39" t="n">
        <v>76462</v>
      </c>
      <c r="J13" s="39" t="n">
        <v>8287</v>
      </c>
      <c r="K13" s="38" t="n">
        <v>12706</v>
      </c>
      <c r="L13" s="40" t="n">
        <v>2451</v>
      </c>
      <c r="M13" s="41" t="s">
        <v>67</v>
      </c>
      <c r="N13" s="37" t="s">
        <v>66</v>
      </c>
      <c r="O13" s="42" t="n">
        <v>6079</v>
      </c>
      <c r="P13" s="38" t="n">
        <v>8863</v>
      </c>
      <c r="Q13" s="38" t="n">
        <v>2288</v>
      </c>
      <c r="R13" s="38" t="n">
        <v>1937</v>
      </c>
      <c r="S13" s="44" t="n">
        <v>0</v>
      </c>
      <c r="T13" s="39" t="n">
        <v>96</v>
      </c>
      <c r="U13" s="39" t="n">
        <v>44</v>
      </c>
      <c r="V13" s="39" t="n">
        <v>1426</v>
      </c>
      <c r="W13" s="39" t="n">
        <v>2398</v>
      </c>
      <c r="X13" s="40" t="n">
        <v>178</v>
      </c>
      <c r="Y13" s="41" t="s">
        <v>67</v>
      </c>
    </row>
    <row r="14" customFormat="false" ht="20.1" hidden="false" customHeight="true" outlineLevel="0" collapsed="false">
      <c r="A14" s="37" t="s">
        <v>68</v>
      </c>
      <c r="B14" s="31" t="n">
        <v>1127589</v>
      </c>
      <c r="C14" s="38" t="n">
        <v>177</v>
      </c>
      <c r="D14" s="38" t="n">
        <v>2346</v>
      </c>
      <c r="E14" s="38" t="n">
        <v>643558</v>
      </c>
      <c r="F14" s="38" t="n">
        <v>11649</v>
      </c>
      <c r="G14" s="38" t="n">
        <v>3628</v>
      </c>
      <c r="H14" s="39" t="n">
        <v>58331</v>
      </c>
      <c r="I14" s="39" t="n">
        <v>261497</v>
      </c>
      <c r="J14" s="39" t="n">
        <v>10391</v>
      </c>
      <c r="K14" s="38" t="n">
        <v>12687</v>
      </c>
      <c r="L14" s="40" t="n">
        <v>31189</v>
      </c>
      <c r="M14" s="41" t="s">
        <v>69</v>
      </c>
      <c r="N14" s="37" t="s">
        <v>68</v>
      </c>
      <c r="O14" s="42" t="n">
        <v>12291</v>
      </c>
      <c r="P14" s="38" t="n">
        <v>24394</v>
      </c>
      <c r="Q14" s="38" t="n">
        <v>38896</v>
      </c>
      <c r="R14" s="38" t="n">
        <v>6585</v>
      </c>
      <c r="S14" s="44" t="n">
        <v>0</v>
      </c>
      <c r="T14" s="39" t="n">
        <v>343</v>
      </c>
      <c r="U14" s="39" t="n">
        <v>268</v>
      </c>
      <c r="V14" s="39" t="n">
        <v>2256</v>
      </c>
      <c r="W14" s="39" t="n">
        <v>6850</v>
      </c>
      <c r="X14" s="40" t="n">
        <v>254</v>
      </c>
      <c r="Y14" s="41" t="s">
        <v>69</v>
      </c>
    </row>
    <row r="15" customFormat="false" ht="20.1" hidden="false" customHeight="true" outlineLevel="0" collapsed="false">
      <c r="A15" s="37" t="s">
        <v>70</v>
      </c>
      <c r="B15" s="31" t="n">
        <v>579797</v>
      </c>
      <c r="C15" s="38" t="n">
        <v>733</v>
      </c>
      <c r="D15" s="38" t="n">
        <v>1211</v>
      </c>
      <c r="E15" s="38" t="n">
        <v>317276</v>
      </c>
      <c r="F15" s="38" t="n">
        <v>62290</v>
      </c>
      <c r="G15" s="38" t="n">
        <v>2320</v>
      </c>
      <c r="H15" s="39" t="n">
        <v>34222</v>
      </c>
      <c r="I15" s="39" t="n">
        <v>120045</v>
      </c>
      <c r="J15" s="39" t="n">
        <v>5633</v>
      </c>
      <c r="K15" s="38" t="n">
        <v>8067</v>
      </c>
      <c r="L15" s="40" t="n">
        <v>3269</v>
      </c>
      <c r="M15" s="41" t="s">
        <v>71</v>
      </c>
      <c r="N15" s="37" t="s">
        <v>70</v>
      </c>
      <c r="O15" s="42" t="n">
        <v>5545</v>
      </c>
      <c r="P15" s="38" t="n">
        <v>7171</v>
      </c>
      <c r="Q15" s="38" t="n">
        <v>4285</v>
      </c>
      <c r="R15" s="38" t="n">
        <v>2630</v>
      </c>
      <c r="S15" s="44" t="n">
        <v>0</v>
      </c>
      <c r="T15" s="39" t="n">
        <v>108</v>
      </c>
      <c r="U15" s="39" t="n">
        <v>123</v>
      </c>
      <c r="V15" s="39" t="n">
        <v>1292</v>
      </c>
      <c r="W15" s="39" t="n">
        <v>3410</v>
      </c>
      <c r="X15" s="40" t="n">
        <v>166</v>
      </c>
      <c r="Y15" s="41" t="s">
        <v>71</v>
      </c>
    </row>
    <row r="16" customFormat="false" ht="20.1" hidden="false" customHeight="true" outlineLevel="0" collapsed="false">
      <c r="A16" s="37" t="s">
        <v>72</v>
      </c>
      <c r="B16" s="31" t="n">
        <v>1126762</v>
      </c>
      <c r="C16" s="38" t="n">
        <v>2140</v>
      </c>
      <c r="D16" s="43" t="s">
        <v>62</v>
      </c>
      <c r="E16" s="38" t="n">
        <v>646882</v>
      </c>
      <c r="F16" s="38" t="n">
        <v>31529</v>
      </c>
      <c r="G16" s="38" t="n">
        <v>7011</v>
      </c>
      <c r="H16" s="39" t="n">
        <v>53534</v>
      </c>
      <c r="I16" s="39" t="n">
        <v>298499</v>
      </c>
      <c r="J16" s="39" t="n">
        <v>12331</v>
      </c>
      <c r="K16" s="38" t="n">
        <v>12935</v>
      </c>
      <c r="L16" s="40" t="n">
        <v>5952</v>
      </c>
      <c r="M16" s="41" t="s">
        <v>73</v>
      </c>
      <c r="N16" s="37" t="s">
        <v>72</v>
      </c>
      <c r="O16" s="42" t="n">
        <v>14409</v>
      </c>
      <c r="P16" s="38" t="n">
        <v>23711</v>
      </c>
      <c r="Q16" s="38" t="n">
        <v>3884</v>
      </c>
      <c r="R16" s="38" t="n">
        <v>4294</v>
      </c>
      <c r="S16" s="43" t="s">
        <v>62</v>
      </c>
      <c r="T16" s="39" t="n">
        <v>231</v>
      </c>
      <c r="U16" s="39" t="n">
        <v>354</v>
      </c>
      <c r="V16" s="39" t="n">
        <v>1690</v>
      </c>
      <c r="W16" s="39" t="n">
        <v>6613</v>
      </c>
      <c r="X16" s="40" t="n">
        <v>472</v>
      </c>
      <c r="Y16" s="41" t="s">
        <v>73</v>
      </c>
    </row>
    <row r="17" customFormat="false" ht="29.1" hidden="false" customHeight="true" outlineLevel="0" collapsed="false">
      <c r="A17" s="37" t="s">
        <v>74</v>
      </c>
      <c r="B17" s="31" t="n">
        <v>253559</v>
      </c>
      <c r="C17" s="38" t="n">
        <v>1206</v>
      </c>
      <c r="D17" s="38" t="n">
        <v>1528</v>
      </c>
      <c r="E17" s="38" t="n">
        <v>123829</v>
      </c>
      <c r="F17" s="38" t="n">
        <v>8691</v>
      </c>
      <c r="G17" s="38" t="n">
        <v>1218</v>
      </c>
      <c r="H17" s="39" t="n">
        <v>17408</v>
      </c>
      <c r="I17" s="39" t="n">
        <v>67856</v>
      </c>
      <c r="J17" s="39" t="n">
        <v>3735</v>
      </c>
      <c r="K17" s="38" t="n">
        <v>10007</v>
      </c>
      <c r="L17" s="40" t="n">
        <v>2501</v>
      </c>
      <c r="M17" s="41" t="s">
        <v>75</v>
      </c>
      <c r="N17" s="37" t="s">
        <v>74</v>
      </c>
      <c r="O17" s="42" t="n">
        <v>5026</v>
      </c>
      <c r="P17" s="38" t="n">
        <v>3741</v>
      </c>
      <c r="Q17" s="38" t="n">
        <v>1112</v>
      </c>
      <c r="R17" s="38" t="n">
        <v>1193</v>
      </c>
      <c r="S17" s="44" t="n">
        <v>0</v>
      </c>
      <c r="T17" s="39" t="n">
        <v>50</v>
      </c>
      <c r="U17" s="39" t="n">
        <v>39</v>
      </c>
      <c r="V17" s="39" t="n">
        <v>1941</v>
      </c>
      <c r="W17" s="39" t="n">
        <v>2298</v>
      </c>
      <c r="X17" s="40" t="n">
        <v>181</v>
      </c>
      <c r="Y17" s="41" t="s">
        <v>75</v>
      </c>
    </row>
    <row r="18" customFormat="false" ht="20.1" hidden="false" customHeight="true" outlineLevel="0" collapsed="false">
      <c r="A18" s="37" t="s">
        <v>76</v>
      </c>
      <c r="B18" s="31" t="n">
        <v>1204097</v>
      </c>
      <c r="C18" s="38" t="n">
        <v>1676</v>
      </c>
      <c r="D18" s="38" t="n">
        <v>800</v>
      </c>
      <c r="E18" s="38" t="n">
        <v>955080</v>
      </c>
      <c r="F18" s="38" t="n">
        <v>22274</v>
      </c>
      <c r="G18" s="38" t="n">
        <v>4933</v>
      </c>
      <c r="H18" s="39" t="n">
        <v>51400</v>
      </c>
      <c r="I18" s="39" t="n">
        <v>125225</v>
      </c>
      <c r="J18" s="39" t="n">
        <v>9464</v>
      </c>
      <c r="K18" s="38" t="n">
        <v>5967</v>
      </c>
      <c r="L18" s="40" t="n">
        <v>3366</v>
      </c>
      <c r="M18" s="41" t="s">
        <v>77</v>
      </c>
      <c r="N18" s="37" t="s">
        <v>76</v>
      </c>
      <c r="O18" s="42" t="n">
        <v>6929</v>
      </c>
      <c r="P18" s="38" t="n">
        <v>9055</v>
      </c>
      <c r="Q18" s="38" t="n">
        <v>1787</v>
      </c>
      <c r="R18" s="38" t="n">
        <v>1837</v>
      </c>
      <c r="S18" s="44" t="n">
        <v>0</v>
      </c>
      <c r="T18" s="39" t="n">
        <v>118</v>
      </c>
      <c r="U18" s="39" t="n">
        <v>104</v>
      </c>
      <c r="V18" s="39" t="n">
        <v>1055</v>
      </c>
      <c r="W18" s="39" t="n">
        <v>2803</v>
      </c>
      <c r="X18" s="40" t="n">
        <v>225</v>
      </c>
      <c r="Y18" s="41" t="s">
        <v>77</v>
      </c>
    </row>
    <row r="19" customFormat="false" ht="20.1" hidden="false" customHeight="true" outlineLevel="0" collapsed="false">
      <c r="A19" s="37" t="s">
        <v>78</v>
      </c>
      <c r="B19" s="31" t="n">
        <v>254225</v>
      </c>
      <c r="C19" s="38" t="n">
        <v>1652</v>
      </c>
      <c r="D19" s="38" t="n">
        <v>473</v>
      </c>
      <c r="E19" s="38" t="n">
        <v>106390</v>
      </c>
      <c r="F19" s="38" t="n">
        <v>11807</v>
      </c>
      <c r="G19" s="38" t="n">
        <v>3191</v>
      </c>
      <c r="H19" s="39" t="n">
        <v>21856</v>
      </c>
      <c r="I19" s="39" t="n">
        <v>80223</v>
      </c>
      <c r="J19" s="39" t="n">
        <v>8908</v>
      </c>
      <c r="K19" s="38" t="n">
        <v>4743</v>
      </c>
      <c r="L19" s="40" t="n">
        <v>753</v>
      </c>
      <c r="M19" s="41" t="s">
        <v>79</v>
      </c>
      <c r="N19" s="37" t="s">
        <v>78</v>
      </c>
      <c r="O19" s="42" t="n">
        <v>3956</v>
      </c>
      <c r="P19" s="38" t="n">
        <v>3104</v>
      </c>
      <c r="Q19" s="38" t="n">
        <v>1211</v>
      </c>
      <c r="R19" s="38" t="n">
        <v>3262</v>
      </c>
      <c r="S19" s="44" t="n">
        <v>0</v>
      </c>
      <c r="T19" s="39" t="n">
        <v>29</v>
      </c>
      <c r="U19" s="39" t="n">
        <v>60</v>
      </c>
      <c r="V19" s="39" t="n">
        <v>499</v>
      </c>
      <c r="W19" s="39" t="n">
        <v>1949</v>
      </c>
      <c r="X19" s="40" t="n">
        <v>159</v>
      </c>
      <c r="Y19" s="41" t="s">
        <v>79</v>
      </c>
    </row>
    <row r="20" customFormat="false" ht="20.1" hidden="false" customHeight="true" outlineLevel="0" collapsed="false">
      <c r="A20" s="37" t="s">
        <v>80</v>
      </c>
      <c r="B20" s="31" t="n">
        <v>344777</v>
      </c>
      <c r="C20" s="38" t="n">
        <v>2864</v>
      </c>
      <c r="D20" s="38" t="n">
        <v>1412</v>
      </c>
      <c r="E20" s="38" t="n">
        <v>93598</v>
      </c>
      <c r="F20" s="38" t="n">
        <v>10240</v>
      </c>
      <c r="G20" s="38" t="n">
        <v>4623</v>
      </c>
      <c r="H20" s="39" t="n">
        <v>35456</v>
      </c>
      <c r="I20" s="39" t="n">
        <v>151253</v>
      </c>
      <c r="J20" s="39" t="n">
        <v>4454</v>
      </c>
      <c r="K20" s="38" t="n">
        <v>13316</v>
      </c>
      <c r="L20" s="40" t="n">
        <v>3391</v>
      </c>
      <c r="M20" s="41" t="s">
        <v>81</v>
      </c>
      <c r="N20" s="37" t="s">
        <v>80</v>
      </c>
      <c r="O20" s="42" t="n">
        <v>6754</v>
      </c>
      <c r="P20" s="38" t="n">
        <v>6670</v>
      </c>
      <c r="Q20" s="38" t="n">
        <v>1802</v>
      </c>
      <c r="R20" s="38" t="n">
        <v>2145</v>
      </c>
      <c r="S20" s="44" t="n">
        <v>0</v>
      </c>
      <c r="T20" s="39" t="n">
        <v>198</v>
      </c>
      <c r="U20" s="39" t="n">
        <v>106</v>
      </c>
      <c r="V20" s="39" t="n">
        <v>2046</v>
      </c>
      <c r="W20" s="39" t="n">
        <v>4136</v>
      </c>
      <c r="X20" s="40" t="n">
        <v>316</v>
      </c>
      <c r="Y20" s="41" t="s">
        <v>81</v>
      </c>
    </row>
    <row r="21" customFormat="false" ht="20.1" hidden="false" customHeight="true" outlineLevel="0" collapsed="false">
      <c r="A21" s="37" t="s">
        <v>82</v>
      </c>
      <c r="B21" s="31" t="n">
        <v>56004</v>
      </c>
      <c r="C21" s="38" t="n">
        <v>473</v>
      </c>
      <c r="D21" s="38" t="n">
        <v>889</v>
      </c>
      <c r="E21" s="38" t="n">
        <v>2681</v>
      </c>
      <c r="F21" s="38" t="n">
        <v>1666</v>
      </c>
      <c r="G21" s="38" t="n">
        <v>292</v>
      </c>
      <c r="H21" s="39" t="n">
        <v>7138</v>
      </c>
      <c r="I21" s="39" t="n">
        <v>24097</v>
      </c>
      <c r="J21" s="39" t="n">
        <v>2939</v>
      </c>
      <c r="K21" s="38" t="n">
        <v>6674</v>
      </c>
      <c r="L21" s="40" t="n">
        <v>1248</v>
      </c>
      <c r="M21" s="41" t="s">
        <v>83</v>
      </c>
      <c r="N21" s="37" t="s">
        <v>82</v>
      </c>
      <c r="O21" s="42" t="n">
        <v>1860</v>
      </c>
      <c r="P21" s="38" t="n">
        <v>2978</v>
      </c>
      <c r="Q21" s="38" t="n">
        <v>542</v>
      </c>
      <c r="R21" s="38" t="n">
        <v>684</v>
      </c>
      <c r="S21" s="44" t="n">
        <v>0</v>
      </c>
      <c r="T21" s="39" t="n">
        <v>32</v>
      </c>
      <c r="U21" s="39" t="n">
        <v>12</v>
      </c>
      <c r="V21" s="39" t="n">
        <v>783</v>
      </c>
      <c r="W21" s="39" t="n">
        <v>936</v>
      </c>
      <c r="X21" s="40" t="n">
        <v>79</v>
      </c>
      <c r="Y21" s="41" t="s">
        <v>83</v>
      </c>
    </row>
    <row r="22" customFormat="false" ht="29.1" hidden="false" customHeight="true" outlineLevel="0" collapsed="false">
      <c r="A22" s="37" t="s">
        <v>84</v>
      </c>
      <c r="B22" s="31" t="n">
        <v>141926</v>
      </c>
      <c r="C22" s="38" t="n">
        <v>287</v>
      </c>
      <c r="D22" s="38" t="n">
        <v>1819</v>
      </c>
      <c r="E22" s="38" t="n">
        <v>24954</v>
      </c>
      <c r="F22" s="38" t="n">
        <v>18037</v>
      </c>
      <c r="G22" s="38" t="n">
        <v>815</v>
      </c>
      <c r="H22" s="39" t="n">
        <v>15810</v>
      </c>
      <c r="I22" s="39" t="n">
        <v>50210</v>
      </c>
      <c r="J22" s="39" t="n">
        <v>3708</v>
      </c>
      <c r="K22" s="38" t="n">
        <v>10808</v>
      </c>
      <c r="L22" s="40" t="n">
        <v>2186</v>
      </c>
      <c r="M22" s="41" t="s">
        <v>85</v>
      </c>
      <c r="N22" s="37" t="s">
        <v>84</v>
      </c>
      <c r="O22" s="42" t="n">
        <v>3588</v>
      </c>
      <c r="P22" s="38" t="n">
        <v>4404</v>
      </c>
      <c r="Q22" s="38" t="n">
        <v>1334</v>
      </c>
      <c r="R22" s="38" t="n">
        <v>921</v>
      </c>
      <c r="S22" s="44" t="n">
        <v>0</v>
      </c>
      <c r="T22" s="39" t="n">
        <v>81</v>
      </c>
      <c r="U22" s="39" t="n">
        <v>189</v>
      </c>
      <c r="V22" s="39" t="n">
        <v>1147</v>
      </c>
      <c r="W22" s="39" t="n">
        <v>1424</v>
      </c>
      <c r="X22" s="40" t="n">
        <v>204</v>
      </c>
      <c r="Y22" s="41" t="s">
        <v>85</v>
      </c>
    </row>
    <row r="23" customFormat="false" ht="20.1" hidden="false" customHeight="true" outlineLevel="0" collapsed="false">
      <c r="A23" s="37" t="s">
        <v>86</v>
      </c>
      <c r="B23" s="31" t="n">
        <v>25855</v>
      </c>
      <c r="C23" s="38" t="n">
        <v>72</v>
      </c>
      <c r="D23" s="43" t="s">
        <v>62</v>
      </c>
      <c r="E23" s="38" t="n">
        <v>383</v>
      </c>
      <c r="F23" s="38" t="n">
        <v>708</v>
      </c>
      <c r="G23" s="38" t="n">
        <v>121</v>
      </c>
      <c r="H23" s="39" t="n">
        <v>3805</v>
      </c>
      <c r="I23" s="39" t="n">
        <v>12333</v>
      </c>
      <c r="J23" s="39" t="n">
        <v>2611</v>
      </c>
      <c r="K23" s="38" t="n">
        <v>1870</v>
      </c>
      <c r="L23" s="40" t="n">
        <v>566</v>
      </c>
      <c r="M23" s="41" t="s">
        <v>87</v>
      </c>
      <c r="N23" s="37" t="s">
        <v>86</v>
      </c>
      <c r="O23" s="45" t="s">
        <v>62</v>
      </c>
      <c r="P23" s="38" t="n">
        <v>937</v>
      </c>
      <c r="Q23" s="38" t="n">
        <v>137</v>
      </c>
      <c r="R23" s="38" t="n">
        <v>853</v>
      </c>
      <c r="S23" s="43" t="s">
        <v>62</v>
      </c>
      <c r="T23" s="39" t="n">
        <v>22</v>
      </c>
      <c r="U23" s="46" t="s">
        <v>62</v>
      </c>
      <c r="V23" s="39" t="n">
        <v>180</v>
      </c>
      <c r="W23" s="39" t="n">
        <v>160</v>
      </c>
      <c r="X23" s="40" t="n">
        <v>13</v>
      </c>
      <c r="Y23" s="41" t="s">
        <v>87</v>
      </c>
    </row>
    <row r="24" customFormat="false" ht="20.1" hidden="false" customHeight="true" outlineLevel="0" collapsed="false">
      <c r="A24" s="37" t="s">
        <v>88</v>
      </c>
      <c r="B24" s="31" t="n">
        <v>153471</v>
      </c>
      <c r="C24" s="38" t="n">
        <v>63</v>
      </c>
      <c r="D24" s="43" t="s">
        <v>62</v>
      </c>
      <c r="E24" s="38" t="n">
        <v>16573</v>
      </c>
      <c r="F24" s="43" t="s">
        <v>62</v>
      </c>
      <c r="G24" s="38" t="n">
        <v>1570</v>
      </c>
      <c r="H24" s="39" t="n">
        <v>13435</v>
      </c>
      <c r="I24" s="39" t="n">
        <v>40446</v>
      </c>
      <c r="J24" s="39" t="n">
        <v>50510</v>
      </c>
      <c r="K24" s="38" t="n">
        <v>5165</v>
      </c>
      <c r="L24" s="40" t="n">
        <v>3237</v>
      </c>
      <c r="M24" s="41" t="s">
        <v>89</v>
      </c>
      <c r="N24" s="37" t="s">
        <v>88</v>
      </c>
      <c r="O24" s="42" t="n">
        <v>3671</v>
      </c>
      <c r="P24" s="38" t="n">
        <v>2581</v>
      </c>
      <c r="Q24" s="38" t="n">
        <v>1071</v>
      </c>
      <c r="R24" s="38" t="n">
        <v>1941</v>
      </c>
      <c r="S24" s="44" t="n">
        <v>0</v>
      </c>
      <c r="T24" s="39" t="n">
        <v>55</v>
      </c>
      <c r="U24" s="39" t="n">
        <v>50</v>
      </c>
      <c r="V24" s="39" t="n">
        <v>726</v>
      </c>
      <c r="W24" s="39" t="n">
        <v>1976</v>
      </c>
      <c r="X24" s="40" t="n">
        <v>151</v>
      </c>
      <c r="Y24" s="41" t="s">
        <v>89</v>
      </c>
    </row>
    <row r="25" customFormat="false" ht="20.1" hidden="false" customHeight="true" outlineLevel="0" collapsed="false">
      <c r="A25" s="37" t="s">
        <v>90</v>
      </c>
      <c r="B25" s="31" t="n">
        <v>2839993</v>
      </c>
      <c r="C25" s="38" t="n">
        <v>206</v>
      </c>
      <c r="D25" s="38" t="n">
        <v>119</v>
      </c>
      <c r="E25" s="38" t="n">
        <v>2128070</v>
      </c>
      <c r="F25" s="38" t="n">
        <v>49651</v>
      </c>
      <c r="G25" s="38" t="n">
        <v>3697</v>
      </c>
      <c r="H25" s="39" t="n">
        <v>74688</v>
      </c>
      <c r="I25" s="39" t="n">
        <v>430033</v>
      </c>
      <c r="J25" s="39" t="n">
        <v>6616</v>
      </c>
      <c r="K25" s="38" t="n">
        <v>12580</v>
      </c>
      <c r="L25" s="40" t="n">
        <v>22060</v>
      </c>
      <c r="M25" s="41" t="s">
        <v>91</v>
      </c>
      <c r="N25" s="37" t="s">
        <v>90</v>
      </c>
      <c r="O25" s="42" t="n">
        <v>15452</v>
      </c>
      <c r="P25" s="38" t="n">
        <v>28296</v>
      </c>
      <c r="Q25" s="38" t="n">
        <v>53469</v>
      </c>
      <c r="R25" s="38" t="n">
        <v>6387</v>
      </c>
      <c r="S25" s="44" t="n">
        <v>0</v>
      </c>
      <c r="T25" s="39" t="n">
        <v>531</v>
      </c>
      <c r="U25" s="39" t="n">
        <v>138</v>
      </c>
      <c r="V25" s="39" t="n">
        <v>1469</v>
      </c>
      <c r="W25" s="39" t="n">
        <v>6425</v>
      </c>
      <c r="X25" s="40" t="n">
        <v>105</v>
      </c>
      <c r="Y25" s="41" t="s">
        <v>91</v>
      </c>
    </row>
    <row r="26" customFormat="false" ht="20.1" hidden="false" customHeight="true" outlineLevel="0" collapsed="false">
      <c r="A26" s="37" t="s">
        <v>92</v>
      </c>
      <c r="B26" s="31" t="n">
        <v>177884</v>
      </c>
      <c r="C26" s="38" t="n">
        <v>194</v>
      </c>
      <c r="D26" s="38" t="n">
        <v>60</v>
      </c>
      <c r="E26" s="38" t="n">
        <v>21902</v>
      </c>
      <c r="F26" s="38" t="n">
        <v>10649</v>
      </c>
      <c r="G26" s="38" t="n">
        <v>997</v>
      </c>
      <c r="H26" s="39" t="n">
        <v>17540</v>
      </c>
      <c r="I26" s="39" t="n">
        <v>91118</v>
      </c>
      <c r="J26" s="39" t="n">
        <v>3290</v>
      </c>
      <c r="K26" s="38" t="n">
        <v>7567</v>
      </c>
      <c r="L26" s="40" t="n">
        <v>3720</v>
      </c>
      <c r="M26" s="41" t="s">
        <v>93</v>
      </c>
      <c r="N26" s="37" t="s">
        <v>92</v>
      </c>
      <c r="O26" s="42" t="n">
        <v>6169</v>
      </c>
      <c r="P26" s="38" t="n">
        <v>7333</v>
      </c>
      <c r="Q26" s="38" t="n">
        <v>1440</v>
      </c>
      <c r="R26" s="38" t="n">
        <v>1711</v>
      </c>
      <c r="S26" s="44" t="n">
        <v>0</v>
      </c>
      <c r="T26" s="39" t="n">
        <v>159</v>
      </c>
      <c r="U26" s="39" t="n">
        <v>35</v>
      </c>
      <c r="V26" s="39" t="n">
        <v>825</v>
      </c>
      <c r="W26" s="39" t="n">
        <v>3128</v>
      </c>
      <c r="X26" s="40" t="n">
        <v>48</v>
      </c>
      <c r="Y26" s="41" t="s">
        <v>93</v>
      </c>
    </row>
    <row r="27" customFormat="false" ht="29.1" hidden="false" customHeight="true" outlineLevel="0" collapsed="false">
      <c r="A27" s="37" t="s">
        <v>94</v>
      </c>
      <c r="B27" s="31" t="n">
        <v>30562</v>
      </c>
      <c r="C27" s="38" t="n">
        <v>40</v>
      </c>
      <c r="D27" s="43" t="s">
        <v>62</v>
      </c>
      <c r="E27" s="38" t="n">
        <v>8797</v>
      </c>
      <c r="F27" s="43" t="s">
        <v>62</v>
      </c>
      <c r="G27" s="38" t="n">
        <v>181</v>
      </c>
      <c r="H27" s="39" t="n">
        <v>5626</v>
      </c>
      <c r="I27" s="39" t="n">
        <v>8087</v>
      </c>
      <c r="J27" s="39" t="n">
        <v>1945</v>
      </c>
      <c r="K27" s="38" t="n">
        <v>1308</v>
      </c>
      <c r="L27" s="40" t="n">
        <v>473</v>
      </c>
      <c r="M27" s="41" t="s">
        <v>95</v>
      </c>
      <c r="N27" s="37" t="s">
        <v>94</v>
      </c>
      <c r="O27" s="42" t="n">
        <v>521</v>
      </c>
      <c r="P27" s="38" t="n">
        <v>1035</v>
      </c>
      <c r="Q27" s="38" t="n">
        <v>226</v>
      </c>
      <c r="R27" s="38" t="n">
        <v>491</v>
      </c>
      <c r="S27" s="44" t="n">
        <v>0</v>
      </c>
      <c r="T27" s="39" t="n">
        <v>20</v>
      </c>
      <c r="U27" s="46" t="s">
        <v>62</v>
      </c>
      <c r="V27" s="39" t="n">
        <v>44</v>
      </c>
      <c r="W27" s="39" t="n">
        <v>101</v>
      </c>
      <c r="X27" s="40" t="n">
        <v>13</v>
      </c>
      <c r="Y27" s="41" t="s">
        <v>95</v>
      </c>
    </row>
    <row r="28" customFormat="false" ht="20.1" hidden="false" customHeight="true" outlineLevel="0" collapsed="false">
      <c r="A28" s="37" t="s">
        <v>96</v>
      </c>
      <c r="B28" s="31" t="n">
        <v>5300</v>
      </c>
      <c r="C28" s="38" t="n">
        <v>8</v>
      </c>
      <c r="D28" s="44" t="n">
        <v>0</v>
      </c>
      <c r="E28" s="38" t="n">
        <v>374</v>
      </c>
      <c r="F28" s="43" t="s">
        <v>62</v>
      </c>
      <c r="G28" s="38" t="n">
        <v>51</v>
      </c>
      <c r="H28" s="39" t="n">
        <v>1399</v>
      </c>
      <c r="I28" s="39" t="n">
        <v>1288</v>
      </c>
      <c r="J28" s="39" t="n">
        <v>1629</v>
      </c>
      <c r="K28" s="38" t="n">
        <v>154</v>
      </c>
      <c r="L28" s="40" t="n">
        <v>77</v>
      </c>
      <c r="M28" s="41" t="s">
        <v>97</v>
      </c>
      <c r="N28" s="37" t="s">
        <v>96</v>
      </c>
      <c r="O28" s="45" t="s">
        <v>62</v>
      </c>
      <c r="P28" s="38" t="n">
        <v>2</v>
      </c>
      <c r="Q28" s="38" t="n">
        <v>77</v>
      </c>
      <c r="R28" s="38" t="n">
        <v>62</v>
      </c>
      <c r="S28" s="44" t="n">
        <v>0</v>
      </c>
      <c r="T28" s="39" t="n">
        <v>0</v>
      </c>
      <c r="U28" s="47" t="n">
        <v>0</v>
      </c>
      <c r="V28" s="39" t="n">
        <v>18</v>
      </c>
      <c r="W28" s="39" t="n">
        <v>27</v>
      </c>
      <c r="X28" s="40" t="n">
        <v>1</v>
      </c>
      <c r="Y28" s="41" t="s">
        <v>97</v>
      </c>
    </row>
    <row r="29" customFormat="false" ht="5.1" hidden="false" customHeight="true" outlineLevel="0" collapsed="false">
      <c r="A29" s="48"/>
      <c r="B29" s="49"/>
      <c r="C29" s="50"/>
      <c r="D29" s="50"/>
      <c r="E29" s="50"/>
      <c r="F29" s="50"/>
      <c r="G29" s="51"/>
      <c r="H29" s="48"/>
      <c r="I29" s="52"/>
      <c r="J29" s="52"/>
      <c r="K29" s="53"/>
      <c r="L29" s="54"/>
      <c r="M29" s="55"/>
      <c r="N29" s="48"/>
      <c r="O29" s="49"/>
      <c r="P29" s="50"/>
      <c r="Q29" s="50"/>
      <c r="R29" s="50"/>
      <c r="S29" s="51"/>
      <c r="T29" s="48"/>
      <c r="U29" s="52"/>
      <c r="V29" s="52"/>
      <c r="W29" s="52"/>
      <c r="X29" s="54"/>
      <c r="Y29" s="55"/>
    </row>
    <row r="30" s="60" customFormat="true" ht="36" hidden="false" customHeight="true" outlineLevel="0" collapsed="false">
      <c r="A30" s="56" t="str">
        <f aca="false">SUBSTITUTE(A34&amp;B34,CHAR(10),CHAR(10)&amp;"　　　　　")</f>
        <v>說　　明：1.本表資料分類自107年1月起改採「中華民國稅務行業標準分類(第8次修訂)」。
　　　　　2.本表自100年1月起，配合縣市改制直轄市(請參閱編製說明第七點)修正。</v>
      </c>
      <c r="B30" s="56"/>
      <c r="C30" s="56"/>
      <c r="D30" s="56"/>
      <c r="E30" s="56"/>
      <c r="F30" s="56"/>
      <c r="G30" s="56"/>
      <c r="H30" s="57"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7"/>
      <c r="J30" s="57"/>
      <c r="K30" s="57"/>
      <c r="L30" s="57"/>
      <c r="M30" s="57"/>
      <c r="N30" s="58"/>
      <c r="O30" s="58"/>
      <c r="P30" s="58"/>
      <c r="Q30" s="58"/>
      <c r="R30" s="58"/>
      <c r="S30" s="58"/>
      <c r="T30" s="59"/>
      <c r="U30" s="59"/>
      <c r="V30" s="59"/>
      <c r="W30" s="59"/>
      <c r="X30" s="59"/>
      <c r="Y30" s="59"/>
    </row>
    <row r="31" s="60" customFormat="true" ht="12" hidden="false" customHeight="true" outlineLevel="0" collapsed="false">
      <c r="A31" s="61" t="str">
        <f aca="false">SUBSTITUTE(A35&amp;B35,CHAR(10),CHAR(10)&amp;"　　　　　")</f>
        <v>附　　註：(D)表示不陳示數值以保護個別資料。</v>
      </c>
      <c r="B31" s="61"/>
      <c r="C31" s="61"/>
      <c r="D31" s="61"/>
      <c r="E31" s="61"/>
      <c r="F31" s="61"/>
      <c r="G31" s="61"/>
      <c r="H31" s="57"/>
      <c r="I31" s="57"/>
      <c r="J31" s="57"/>
      <c r="K31" s="57"/>
      <c r="L31" s="57"/>
      <c r="M31" s="57"/>
      <c r="N31" s="62"/>
      <c r="O31" s="62"/>
      <c r="P31" s="62"/>
      <c r="Q31" s="62"/>
      <c r="R31" s="62"/>
      <c r="S31" s="62"/>
      <c r="T31" s="63"/>
      <c r="U31" s="63"/>
      <c r="V31" s="63"/>
      <c r="W31" s="63"/>
      <c r="X31" s="63"/>
      <c r="Y31" s="63"/>
    </row>
    <row r="32" s="66" customFormat="true" ht="12" hidden="false" customHeight="true" outlineLevel="0" collapsed="false">
      <c r="A32" s="61" t="str">
        <f aca="false">SUBSTITUTE(A36&amp;B36,CHAR(10),CHAR(10)&amp;"　　　　　")</f>
        <v/>
      </c>
      <c r="B32" s="61"/>
      <c r="C32" s="61"/>
      <c r="D32" s="61"/>
      <c r="E32" s="61"/>
      <c r="F32" s="61"/>
      <c r="G32" s="61"/>
      <c r="H32" s="64" t="str">
        <f aca="false">SUBSTITUTE(H35&amp;I35,CHAR(10),CHAR(10)&amp;"　　　　　  ")</f>
        <v>Note：(D)The figures are replaced with asterisks due to a concern of privacy.</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1"/>
      <c r="B33" s="61"/>
      <c r="C33" s="61"/>
      <c r="D33" s="61"/>
      <c r="E33" s="61"/>
      <c r="F33" s="61"/>
      <c r="G33" s="61"/>
      <c r="H33" s="64" t="str">
        <f aca="false">SUBSTITUTE(H36&amp;I36,CHAR(10),CHAR(10)&amp;"　　　　　　　　　  ")</f>
        <v/>
      </c>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8</v>
      </c>
      <c r="B34" s="68" t="s">
        <v>99</v>
      </c>
      <c r="H34" s="69" t="s">
        <v>100</v>
      </c>
      <c r="I34" s="70" t="s">
        <v>101</v>
      </c>
    </row>
    <row r="35" customFormat="false" ht="16.5" hidden="true" customHeight="false" outlineLevel="0" collapsed="false">
      <c r="A35" s="67" t="s">
        <v>102</v>
      </c>
      <c r="B35" s="71" t="s">
        <v>103</v>
      </c>
      <c r="H35" s="69" t="s">
        <v>104</v>
      </c>
      <c r="I35" s="69" t="s">
        <v>105</v>
      </c>
    </row>
    <row r="36" customFormat="false" ht="16.5" hidden="true" customHeight="false" outlineLevel="0" collapsed="false">
      <c r="A36" s="72"/>
      <c r="H36" s="72"/>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1-24T00:57:34Z</cp:lastPrinted>
  <dcterms:modified xsi:type="dcterms:W3CDTF">2022-11-24T00:57:34Z</dcterms:modified>
  <cp:revision>0</cp:revision>
  <dc:subject/>
  <dc:title/>
</cp:coreProperties>
</file>