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1. </t>
    </r>
    <r>
      <rPr>
        <sz val="14"/>
        <rFont val="Noto Sans"/>
        <family val="2"/>
      </rPr>
      <t xml:space="preserve">海 關 業 務 統 計</t>
    </r>
  </si>
  <si>
    <t xml:space="preserve">Table 4-1.  Statistics for Customs</t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報　　單　　份　　數</t>
  </si>
  <si>
    <t xml:space="preserve">貨　　櫃　　數　　量</t>
  </si>
  <si>
    <t xml:space="preserve">輪　　船</t>
  </si>
  <si>
    <t xml:space="preserve">艘　　數</t>
  </si>
  <si>
    <t xml:space="preserve">飛　　機　　架　　次</t>
  </si>
  <si>
    <t xml:space="preserve">旅　　客　　人　　次</t>
  </si>
  <si>
    <t xml:space="preserve">Period</t>
  </si>
  <si>
    <t xml:space="preserve">Declaration</t>
  </si>
  <si>
    <t xml:space="preserve">Container</t>
  </si>
  <si>
    <t xml:space="preserve">Ship</t>
  </si>
  <si>
    <t xml:space="preserve">Airplane</t>
  </si>
  <si>
    <t xml:space="preserve">Passenger</t>
  </si>
  <si>
    <t xml:space="preserve">進　　口</t>
  </si>
  <si>
    <t xml:space="preserve">出　　口</t>
  </si>
  <si>
    <t xml:space="preserve">入　　境</t>
  </si>
  <si>
    <t xml:space="preserve">出　　境</t>
  </si>
  <si>
    <t xml:space="preserve">Import</t>
  </si>
  <si>
    <t xml:space="preserve">Export</t>
  </si>
  <si>
    <t xml:space="preserve">Inbound</t>
  </si>
  <si>
    <t xml:space="preserve">Outbound</t>
  </si>
  <si>
    <t xml:space="preserve">份　　數</t>
  </si>
  <si>
    <t xml:space="preserve">年增率</t>
  </si>
  <si>
    <t xml:space="preserve">個　　數</t>
  </si>
  <si>
    <t xml:space="preserve">架次數</t>
  </si>
  <si>
    <t xml:space="preserve">人　　次</t>
  </si>
  <si>
    <t xml:space="preserve">Entry</t>
  </si>
  <si>
    <t xml:space="preserve">Annual
Growth
Rate</t>
  </si>
  <si>
    <t xml:space="preserve">Piece</t>
  </si>
  <si>
    <t xml:space="preserve">Number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  <si>
    <t xml:space="preserve">說　　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，報單份數加計快遞報單、快遞簡易申報單及小三通報單等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進口貨櫃數量係包括進口實、空櫃及轉運、轉口櫃；出口貨櫃數量係包括出口實、空櫃及轉口櫃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Since 2002, the numbers of declaration have included express consignments, simplified express consignments and the 
   shipments imported or exported between and china through the "Mini-three-links" initiative.
2.The volumes of import containers include import full/empty containers and transit/transshipment containers, while the 
   volumes of export containers include export full/empty containers and transshipment containe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##0.0\ "/>
    <numFmt numFmtId="167" formatCode="#,###,##0\ "/>
    <numFmt numFmtId="168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8.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0" width="9.66"/>
    <col collapsed="false" customWidth="true" hidden="false" outlineLevel="0" max="3" min="3" style="0" width="5.66"/>
    <col collapsed="false" customWidth="true" hidden="false" outlineLevel="0" max="4" min="4" style="0" width="9.66"/>
    <col collapsed="false" customWidth="true" hidden="false" outlineLevel="0" max="5" min="5" style="0" width="5.66"/>
    <col collapsed="false" customWidth="true" hidden="false" outlineLevel="0" max="7" min="7" style="0" width="5.66"/>
    <col collapsed="false" customWidth="true" hidden="false" outlineLevel="0" max="9" min="9" style="0" width="5.66"/>
    <col collapsed="false" customWidth="true" hidden="false" outlineLevel="0" max="10" min="10" style="0" width="8.66"/>
    <col collapsed="false" customWidth="true" hidden="false" outlineLevel="0" max="11" min="11" style="0" width="5.66"/>
    <col collapsed="false" customWidth="true" hidden="false" outlineLevel="0" max="12" min="12" style="1" width="8.32"/>
    <col collapsed="false" customWidth="true" hidden="false" outlineLevel="0" max="13" min="13" style="1" width="5.76"/>
    <col collapsed="false" customWidth="true" hidden="false" outlineLevel="0" max="14" min="14" style="1" width="8.32"/>
    <col collapsed="false" customWidth="true" hidden="false" outlineLevel="0" max="15" min="15" style="1" width="5.76"/>
    <col collapsed="false" customWidth="true" hidden="false" outlineLevel="0" max="16" min="16" style="1" width="8.32"/>
    <col collapsed="false" customWidth="true" hidden="false" outlineLevel="0" max="17" min="17" style="1" width="5.76"/>
    <col collapsed="false" customWidth="true" hidden="false" outlineLevel="0" max="18" min="18" style="1" width="9.43"/>
    <col collapsed="false" customWidth="true" hidden="false" outlineLevel="0" max="19" min="19" style="1" width="5.76"/>
    <col collapsed="false" customWidth="true" hidden="false" outlineLevel="0" max="20" min="20" style="0" width="9.43"/>
    <col collapsed="false" customWidth="true" hidden="false" outlineLevel="0" max="21" min="21" style="0" width="5.76"/>
    <col collapsed="false" customWidth="true" hidden="false" outlineLevel="0" max="22" min="22" style="0" width="10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T2" s="4"/>
      <c r="U2" s="6"/>
      <c r="V2" s="7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10" t="s">
        <v>7</v>
      </c>
      <c r="O3" s="10"/>
      <c r="P3" s="10"/>
      <c r="Q3" s="10"/>
      <c r="R3" s="13" t="s">
        <v>8</v>
      </c>
      <c r="S3" s="13"/>
      <c r="T3" s="13"/>
      <c r="U3" s="13"/>
      <c r="V3" s="14" t="s">
        <v>9</v>
      </c>
    </row>
    <row r="4" customFormat="false" ht="15" hidden="false" customHeight="true" outlineLevel="0" collapsed="false">
      <c r="A4" s="8"/>
      <c r="B4" s="15" t="s">
        <v>10</v>
      </c>
      <c r="C4" s="15"/>
      <c r="D4" s="15"/>
      <c r="E4" s="15"/>
      <c r="F4" s="16" t="s">
        <v>11</v>
      </c>
      <c r="G4" s="16"/>
      <c r="H4" s="16"/>
      <c r="I4" s="16"/>
      <c r="J4" s="17"/>
      <c r="K4" s="17"/>
      <c r="L4" s="18" t="s">
        <v>12</v>
      </c>
      <c r="M4" s="18"/>
      <c r="N4" s="19" t="s">
        <v>13</v>
      </c>
      <c r="O4" s="19"/>
      <c r="P4" s="19"/>
      <c r="Q4" s="19"/>
      <c r="R4" s="20" t="s">
        <v>14</v>
      </c>
      <c r="S4" s="20"/>
      <c r="T4" s="20"/>
      <c r="U4" s="20"/>
      <c r="V4" s="14"/>
    </row>
    <row r="5" customFormat="false" ht="15" hidden="false" customHeight="true" outlineLevel="0" collapsed="false">
      <c r="A5" s="8"/>
      <c r="B5" s="21" t="s">
        <v>15</v>
      </c>
      <c r="C5" s="21"/>
      <c r="D5" s="22" t="s">
        <v>16</v>
      </c>
      <c r="E5" s="22"/>
      <c r="F5" s="22" t="s">
        <v>15</v>
      </c>
      <c r="G5" s="22"/>
      <c r="H5" s="22" t="s">
        <v>16</v>
      </c>
      <c r="I5" s="22"/>
      <c r="J5" s="23" t="s">
        <v>17</v>
      </c>
      <c r="K5" s="23"/>
      <c r="L5" s="24" t="s">
        <v>18</v>
      </c>
      <c r="M5" s="24"/>
      <c r="N5" s="25" t="s">
        <v>17</v>
      </c>
      <c r="O5" s="25"/>
      <c r="P5" s="25" t="s">
        <v>18</v>
      </c>
      <c r="Q5" s="25"/>
      <c r="R5" s="25" t="s">
        <v>17</v>
      </c>
      <c r="S5" s="25"/>
      <c r="T5" s="26" t="s">
        <v>18</v>
      </c>
      <c r="U5" s="26"/>
      <c r="V5" s="14"/>
    </row>
    <row r="6" customFormat="false" ht="15" hidden="false" customHeight="true" outlineLevel="0" collapsed="false">
      <c r="A6" s="8"/>
      <c r="B6" s="15" t="s">
        <v>19</v>
      </c>
      <c r="C6" s="15"/>
      <c r="D6" s="16" t="s">
        <v>20</v>
      </c>
      <c r="E6" s="16"/>
      <c r="F6" s="16" t="s">
        <v>19</v>
      </c>
      <c r="G6" s="16"/>
      <c r="H6" s="16" t="s">
        <v>20</v>
      </c>
      <c r="I6" s="16"/>
      <c r="J6" s="16" t="s">
        <v>21</v>
      </c>
      <c r="K6" s="16"/>
      <c r="L6" s="27" t="s">
        <v>22</v>
      </c>
      <c r="M6" s="27"/>
      <c r="N6" s="28" t="s">
        <v>21</v>
      </c>
      <c r="O6" s="28"/>
      <c r="P6" s="28" t="s">
        <v>22</v>
      </c>
      <c r="Q6" s="28"/>
      <c r="R6" s="28" t="s">
        <v>21</v>
      </c>
      <c r="S6" s="28"/>
      <c r="T6" s="29" t="s">
        <v>22</v>
      </c>
      <c r="U6" s="29"/>
      <c r="V6" s="14"/>
    </row>
    <row r="7" customFormat="false" ht="15" hidden="false" customHeight="true" outlineLevel="0" collapsed="false">
      <c r="A7" s="8"/>
      <c r="B7" s="30" t="s">
        <v>23</v>
      </c>
      <c r="C7" s="31" t="s">
        <v>24</v>
      </c>
      <c r="D7" s="31" t="s">
        <v>23</v>
      </c>
      <c r="E7" s="31" t="s">
        <v>24</v>
      </c>
      <c r="F7" s="31" t="s">
        <v>25</v>
      </c>
      <c r="G7" s="31" t="s">
        <v>24</v>
      </c>
      <c r="H7" s="31" t="s">
        <v>25</v>
      </c>
      <c r="I7" s="31" t="s">
        <v>24</v>
      </c>
      <c r="J7" s="32" t="s">
        <v>6</v>
      </c>
      <c r="K7" s="32" t="s">
        <v>24</v>
      </c>
      <c r="L7" s="33" t="s">
        <v>6</v>
      </c>
      <c r="M7" s="31" t="s">
        <v>24</v>
      </c>
      <c r="N7" s="33" t="s">
        <v>26</v>
      </c>
      <c r="O7" s="31" t="s">
        <v>24</v>
      </c>
      <c r="P7" s="33" t="s">
        <v>26</v>
      </c>
      <c r="Q7" s="31" t="s">
        <v>24</v>
      </c>
      <c r="R7" s="33" t="s">
        <v>27</v>
      </c>
      <c r="S7" s="31" t="s">
        <v>24</v>
      </c>
      <c r="T7" s="22" t="s">
        <v>27</v>
      </c>
      <c r="U7" s="34" t="s">
        <v>24</v>
      </c>
      <c r="V7" s="14"/>
    </row>
    <row r="8" customFormat="false" ht="35.1" hidden="false" customHeight="true" outlineLevel="0" collapsed="false">
      <c r="A8" s="8"/>
      <c r="B8" s="35" t="s">
        <v>28</v>
      </c>
      <c r="C8" s="36" t="s">
        <v>29</v>
      </c>
      <c r="D8" s="37" t="s">
        <v>28</v>
      </c>
      <c r="E8" s="36" t="s">
        <v>29</v>
      </c>
      <c r="F8" s="37" t="s">
        <v>30</v>
      </c>
      <c r="G8" s="36" t="s">
        <v>29</v>
      </c>
      <c r="H8" s="37" t="s">
        <v>30</v>
      </c>
      <c r="I8" s="36" t="s">
        <v>29</v>
      </c>
      <c r="J8" s="38" t="s">
        <v>31</v>
      </c>
      <c r="K8" s="39" t="s">
        <v>29</v>
      </c>
      <c r="L8" s="36" t="s">
        <v>31</v>
      </c>
      <c r="M8" s="36" t="s">
        <v>29</v>
      </c>
      <c r="N8" s="36" t="s">
        <v>31</v>
      </c>
      <c r="O8" s="36" t="s">
        <v>29</v>
      </c>
      <c r="P8" s="36" t="s">
        <v>31</v>
      </c>
      <c r="Q8" s="36" t="s">
        <v>29</v>
      </c>
      <c r="R8" s="36" t="s">
        <v>31</v>
      </c>
      <c r="S8" s="36" t="s">
        <v>29</v>
      </c>
      <c r="T8" s="39" t="s">
        <v>31</v>
      </c>
      <c r="U8" s="40" t="s">
        <v>29</v>
      </c>
      <c r="V8" s="14"/>
    </row>
    <row r="9" customFormat="false" ht="5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3"/>
      <c r="L9" s="33"/>
      <c r="M9" s="33"/>
      <c r="N9" s="33"/>
      <c r="O9" s="33"/>
      <c r="P9" s="33"/>
      <c r="Q9" s="33"/>
      <c r="R9" s="33"/>
      <c r="S9" s="33"/>
      <c r="T9" s="44"/>
      <c r="U9" s="45"/>
      <c r="V9" s="46"/>
    </row>
    <row r="10" customFormat="false" ht="15.75" hidden="false" customHeight="true" outlineLevel="0" collapsed="false">
      <c r="A10" s="47" t="s">
        <v>32</v>
      </c>
      <c r="B10" s="48" t="n">
        <v>15863683</v>
      </c>
      <c r="C10" s="49" t="n">
        <v>10.3</v>
      </c>
      <c r="D10" s="50" t="n">
        <v>10471936</v>
      </c>
      <c r="E10" s="49" t="n">
        <v>2.3</v>
      </c>
      <c r="F10" s="50" t="n">
        <v>4399818</v>
      </c>
      <c r="G10" s="49" t="n">
        <v>1.1</v>
      </c>
      <c r="H10" s="50" t="n">
        <v>4168995</v>
      </c>
      <c r="I10" s="49" t="n">
        <v>1.6</v>
      </c>
      <c r="J10" s="50" t="n">
        <v>26594</v>
      </c>
      <c r="K10" s="51" t="n">
        <v>2.1</v>
      </c>
      <c r="L10" s="52" t="n">
        <v>26231</v>
      </c>
      <c r="M10" s="49" t="n">
        <v>-0.2</v>
      </c>
      <c r="N10" s="52" t="n">
        <v>110690</v>
      </c>
      <c r="O10" s="49" t="n">
        <v>9.1</v>
      </c>
      <c r="P10" s="52" t="n">
        <v>111037</v>
      </c>
      <c r="Q10" s="49" t="n">
        <v>9.2</v>
      </c>
      <c r="R10" s="50" t="n">
        <v>17404976</v>
      </c>
      <c r="S10" s="49" t="n">
        <v>11.4</v>
      </c>
      <c r="T10" s="50" t="n">
        <v>17390058</v>
      </c>
      <c r="U10" s="53" t="n">
        <v>11.8</v>
      </c>
      <c r="V10" s="54" t="n">
        <v>2012</v>
      </c>
    </row>
    <row r="11" customFormat="false" ht="15.75" hidden="false" customHeight="true" outlineLevel="0" collapsed="false">
      <c r="A11" s="47" t="s">
        <v>33</v>
      </c>
      <c r="B11" s="48" t="n">
        <v>17966509</v>
      </c>
      <c r="C11" s="49" t="n">
        <v>13.3</v>
      </c>
      <c r="D11" s="50" t="n">
        <v>10947569</v>
      </c>
      <c r="E11" s="49" t="n">
        <v>4.5</v>
      </c>
      <c r="F11" s="50" t="n">
        <v>4453353</v>
      </c>
      <c r="G11" s="49" t="n">
        <v>1.2</v>
      </c>
      <c r="H11" s="50" t="n">
        <v>4263421</v>
      </c>
      <c r="I11" s="49" t="n">
        <v>2.3</v>
      </c>
      <c r="J11" s="50" t="n">
        <v>27556</v>
      </c>
      <c r="K11" s="51" t="n">
        <v>3.6</v>
      </c>
      <c r="L11" s="52" t="n">
        <v>26772</v>
      </c>
      <c r="M11" s="49" t="n">
        <v>2.1</v>
      </c>
      <c r="N11" s="52" t="n">
        <v>123013</v>
      </c>
      <c r="O11" s="49" t="n">
        <v>11.1</v>
      </c>
      <c r="P11" s="52" t="n">
        <v>123253</v>
      </c>
      <c r="Q11" s="49" t="n">
        <v>11</v>
      </c>
      <c r="R11" s="50" t="n">
        <v>19097995</v>
      </c>
      <c r="S11" s="49" t="n">
        <v>9.7</v>
      </c>
      <c r="T11" s="50" t="n">
        <v>19019082</v>
      </c>
      <c r="U11" s="53" t="n">
        <v>9.4</v>
      </c>
      <c r="V11" s="54" t="n">
        <v>2013</v>
      </c>
    </row>
    <row r="12" customFormat="false" ht="15.75" hidden="false" customHeight="true" outlineLevel="0" collapsed="false">
      <c r="A12" s="47" t="s">
        <v>34</v>
      </c>
      <c r="B12" s="48" t="n">
        <v>20165586</v>
      </c>
      <c r="C12" s="49" t="n">
        <v>12.2</v>
      </c>
      <c r="D12" s="50" t="n">
        <v>12263751</v>
      </c>
      <c r="E12" s="49" t="n">
        <v>12</v>
      </c>
      <c r="F12" s="50" t="n">
        <v>4682067</v>
      </c>
      <c r="G12" s="49" t="n">
        <v>5.1</v>
      </c>
      <c r="H12" s="50" t="n">
        <v>4478184</v>
      </c>
      <c r="I12" s="49" t="n">
        <v>5</v>
      </c>
      <c r="J12" s="50" t="n">
        <v>27092</v>
      </c>
      <c r="K12" s="51" t="n">
        <v>-1.7</v>
      </c>
      <c r="L12" s="52" t="n">
        <v>25557</v>
      </c>
      <c r="M12" s="49" t="n">
        <v>-4.5</v>
      </c>
      <c r="N12" s="52" t="n">
        <v>134495</v>
      </c>
      <c r="O12" s="49" t="n">
        <v>9.3</v>
      </c>
      <c r="P12" s="52" t="n">
        <v>134637</v>
      </c>
      <c r="Q12" s="49" t="n">
        <v>9.2</v>
      </c>
      <c r="R12" s="50" t="n">
        <v>21653447</v>
      </c>
      <c r="S12" s="49" t="n">
        <v>13.4</v>
      </c>
      <c r="T12" s="50" t="n">
        <v>21593413</v>
      </c>
      <c r="U12" s="53" t="n">
        <v>13.5</v>
      </c>
      <c r="V12" s="54" t="n">
        <v>2014</v>
      </c>
    </row>
    <row r="13" customFormat="false" ht="15.75" hidden="false" customHeight="true" outlineLevel="0" collapsed="false">
      <c r="A13" s="47" t="s">
        <v>35</v>
      </c>
      <c r="B13" s="48" t="n">
        <v>23206802</v>
      </c>
      <c r="C13" s="49" t="n">
        <v>15.1</v>
      </c>
      <c r="D13" s="50" t="n">
        <v>13460834</v>
      </c>
      <c r="E13" s="49" t="n">
        <v>9.8</v>
      </c>
      <c r="F13" s="50" t="n">
        <v>4545034</v>
      </c>
      <c r="G13" s="49" t="n">
        <v>-2.9</v>
      </c>
      <c r="H13" s="50" t="n">
        <v>4349527</v>
      </c>
      <c r="I13" s="49" t="n">
        <v>-2.9</v>
      </c>
      <c r="J13" s="50" t="n">
        <v>25876</v>
      </c>
      <c r="K13" s="51" t="n">
        <v>-4.5</v>
      </c>
      <c r="L13" s="52" t="n">
        <v>25043</v>
      </c>
      <c r="M13" s="49" t="n">
        <v>-2</v>
      </c>
      <c r="N13" s="52" t="n">
        <v>143685</v>
      </c>
      <c r="O13" s="49" t="n">
        <v>6.8</v>
      </c>
      <c r="P13" s="52" t="n">
        <v>143395</v>
      </c>
      <c r="Q13" s="49" t="n">
        <v>6.5</v>
      </c>
      <c r="R13" s="50" t="n">
        <v>23648357</v>
      </c>
      <c r="S13" s="49" t="n">
        <v>9.2</v>
      </c>
      <c r="T13" s="50" t="n">
        <v>23582947</v>
      </c>
      <c r="U13" s="53" t="n">
        <v>9.2</v>
      </c>
      <c r="V13" s="54" t="n">
        <v>2015</v>
      </c>
    </row>
    <row r="14" customFormat="false" ht="15.75" hidden="false" customHeight="true" outlineLevel="0" collapsed="false">
      <c r="A14" s="47" t="s">
        <v>36</v>
      </c>
      <c r="B14" s="48" t="n">
        <v>28278739</v>
      </c>
      <c r="C14" s="49" t="n">
        <v>21.9</v>
      </c>
      <c r="D14" s="50" t="n">
        <v>13554515</v>
      </c>
      <c r="E14" s="49" t="n">
        <v>0.7</v>
      </c>
      <c r="F14" s="50" t="n">
        <v>4583076</v>
      </c>
      <c r="G14" s="49" t="n">
        <v>0.8</v>
      </c>
      <c r="H14" s="50" t="n">
        <v>4499014</v>
      </c>
      <c r="I14" s="49" t="n">
        <v>3.4</v>
      </c>
      <c r="J14" s="50" t="n">
        <v>23946</v>
      </c>
      <c r="K14" s="51" t="n">
        <v>-7.5</v>
      </c>
      <c r="L14" s="52" t="n">
        <v>25954</v>
      </c>
      <c r="M14" s="49" t="n">
        <v>3.6</v>
      </c>
      <c r="N14" s="52" t="n">
        <v>154468</v>
      </c>
      <c r="O14" s="49" t="n">
        <v>7.5</v>
      </c>
      <c r="P14" s="52" t="n">
        <v>154339</v>
      </c>
      <c r="Q14" s="49" t="n">
        <v>7.6</v>
      </c>
      <c r="R14" s="50" t="n">
        <v>25148519</v>
      </c>
      <c r="S14" s="49" t="n">
        <v>6.3</v>
      </c>
      <c r="T14" s="50" t="n">
        <v>25142881</v>
      </c>
      <c r="U14" s="53" t="n">
        <v>6.6</v>
      </c>
      <c r="V14" s="54" t="n">
        <v>2016</v>
      </c>
    </row>
    <row r="15" customFormat="false" ht="30.9" hidden="false" customHeight="true" outlineLevel="0" collapsed="false">
      <c r="A15" s="47" t="s">
        <v>37</v>
      </c>
      <c r="B15" s="48" t="n">
        <v>40759790</v>
      </c>
      <c r="C15" s="49" t="n">
        <v>44.1</v>
      </c>
      <c r="D15" s="50" t="n">
        <v>13682865</v>
      </c>
      <c r="E15" s="49" t="n">
        <v>0.9</v>
      </c>
      <c r="F15" s="50" t="n">
        <v>4520134</v>
      </c>
      <c r="G15" s="49" t="n">
        <v>-1.4</v>
      </c>
      <c r="H15" s="50" t="n">
        <v>4378484</v>
      </c>
      <c r="I15" s="49" t="n">
        <v>-2.7</v>
      </c>
      <c r="J15" s="50" t="n">
        <v>22993</v>
      </c>
      <c r="K15" s="51" t="n">
        <v>-4</v>
      </c>
      <c r="L15" s="52" t="n">
        <v>25764</v>
      </c>
      <c r="M15" s="49" t="n">
        <v>-0.7</v>
      </c>
      <c r="N15" s="52" t="n">
        <v>141640</v>
      </c>
      <c r="O15" s="49" t="n">
        <v>-8.3</v>
      </c>
      <c r="P15" s="52" t="n">
        <v>142086</v>
      </c>
      <c r="Q15" s="49" t="n">
        <v>-7.9</v>
      </c>
      <c r="R15" s="50" t="n">
        <v>26344811</v>
      </c>
      <c r="S15" s="49" t="n">
        <v>4.8</v>
      </c>
      <c r="T15" s="50" t="n">
        <v>26364131</v>
      </c>
      <c r="U15" s="53" t="n">
        <v>4.9</v>
      </c>
      <c r="V15" s="54" t="n">
        <v>2017</v>
      </c>
    </row>
    <row r="16" customFormat="false" ht="15.75" hidden="false" customHeight="true" outlineLevel="0" collapsed="false">
      <c r="A16" s="47" t="s">
        <v>38</v>
      </c>
      <c r="B16" s="48" t="n">
        <v>51347452</v>
      </c>
      <c r="C16" s="49" t="n">
        <v>26</v>
      </c>
      <c r="D16" s="50" t="n">
        <v>13691356</v>
      </c>
      <c r="E16" s="49" t="n">
        <v>0.1</v>
      </c>
      <c r="F16" s="50" t="n">
        <v>4507998</v>
      </c>
      <c r="G16" s="49" t="n">
        <v>-0.3</v>
      </c>
      <c r="H16" s="50" t="n">
        <v>4330735</v>
      </c>
      <c r="I16" s="49" t="n">
        <v>-1.1</v>
      </c>
      <c r="J16" s="50" t="n">
        <v>21878</v>
      </c>
      <c r="K16" s="51" t="n">
        <v>-4.8</v>
      </c>
      <c r="L16" s="52" t="n">
        <v>24743</v>
      </c>
      <c r="M16" s="49" t="n">
        <v>-4</v>
      </c>
      <c r="N16" s="52" t="n">
        <v>147400</v>
      </c>
      <c r="O16" s="49" t="n">
        <v>4.1</v>
      </c>
      <c r="P16" s="52" t="n">
        <v>147278</v>
      </c>
      <c r="Q16" s="49" t="n">
        <v>3.7</v>
      </c>
      <c r="R16" s="50" t="n">
        <v>27485409</v>
      </c>
      <c r="S16" s="49" t="n">
        <v>4.3</v>
      </c>
      <c r="T16" s="50" t="n">
        <v>27594598</v>
      </c>
      <c r="U16" s="53" t="n">
        <v>4.7</v>
      </c>
      <c r="V16" s="54" t="n">
        <v>2018</v>
      </c>
    </row>
    <row r="17" customFormat="false" ht="15.75" hidden="false" customHeight="true" outlineLevel="0" collapsed="false">
      <c r="A17" s="47" t="s">
        <v>39</v>
      </c>
      <c r="B17" s="48" t="n">
        <v>67088520</v>
      </c>
      <c r="C17" s="49" t="n">
        <v>30.7</v>
      </c>
      <c r="D17" s="50" t="n">
        <v>13221153</v>
      </c>
      <c r="E17" s="49" t="n">
        <v>-3.4</v>
      </c>
      <c r="F17" s="50" t="n">
        <v>4498485</v>
      </c>
      <c r="G17" s="49" t="n">
        <v>-0.2</v>
      </c>
      <c r="H17" s="50" t="n">
        <v>4309154</v>
      </c>
      <c r="I17" s="49" t="n">
        <v>-0.5</v>
      </c>
      <c r="J17" s="50" t="n">
        <v>21102</v>
      </c>
      <c r="K17" s="51" t="n">
        <v>-3.5</v>
      </c>
      <c r="L17" s="52" t="n">
        <v>24486</v>
      </c>
      <c r="M17" s="49" t="n">
        <v>-1</v>
      </c>
      <c r="N17" s="52" t="n">
        <v>154363</v>
      </c>
      <c r="O17" s="49" t="n">
        <v>4.7</v>
      </c>
      <c r="P17" s="52" t="n">
        <v>154306</v>
      </c>
      <c r="Q17" s="49" t="n">
        <v>4.8</v>
      </c>
      <c r="R17" s="50" t="n">
        <v>28747509</v>
      </c>
      <c r="S17" s="49" t="n">
        <v>4.6</v>
      </c>
      <c r="T17" s="50" t="n">
        <v>28825512</v>
      </c>
      <c r="U17" s="53" t="n">
        <v>4.5</v>
      </c>
      <c r="V17" s="54" t="n">
        <v>2019</v>
      </c>
    </row>
    <row r="18" customFormat="false" ht="15.75" hidden="false" customHeight="true" outlineLevel="0" collapsed="false">
      <c r="A18" s="47" t="s">
        <v>40</v>
      </c>
      <c r="B18" s="48" t="n">
        <v>68176526</v>
      </c>
      <c r="C18" s="49" t="n">
        <v>1.6</v>
      </c>
      <c r="D18" s="50" t="n">
        <v>14007535</v>
      </c>
      <c r="E18" s="49" t="n">
        <v>5.9</v>
      </c>
      <c r="F18" s="50" t="n">
        <v>4230678</v>
      </c>
      <c r="G18" s="49" t="n">
        <v>-6</v>
      </c>
      <c r="H18" s="50" t="n">
        <v>4143472</v>
      </c>
      <c r="I18" s="49" t="n">
        <v>-3.8</v>
      </c>
      <c r="J18" s="50" t="n">
        <v>20306</v>
      </c>
      <c r="K18" s="51" t="n">
        <v>-3.8</v>
      </c>
      <c r="L18" s="52" t="n">
        <v>22350</v>
      </c>
      <c r="M18" s="49" t="n">
        <v>-8.7</v>
      </c>
      <c r="N18" s="52" t="n">
        <v>51343</v>
      </c>
      <c r="O18" s="49" t="n">
        <v>-66.7</v>
      </c>
      <c r="P18" s="52" t="n">
        <v>51335</v>
      </c>
      <c r="Q18" s="49" t="n">
        <v>-66.7</v>
      </c>
      <c r="R18" s="50" t="n">
        <v>3984370</v>
      </c>
      <c r="S18" s="49" t="n">
        <v>-86.1</v>
      </c>
      <c r="T18" s="50" t="n">
        <v>4006428</v>
      </c>
      <c r="U18" s="53" t="n">
        <v>-86.1</v>
      </c>
      <c r="V18" s="54" t="n">
        <v>2020</v>
      </c>
    </row>
    <row r="19" customFormat="false" ht="15.75" hidden="false" customHeight="true" outlineLevel="0" collapsed="false">
      <c r="A19" s="47" t="s">
        <v>41</v>
      </c>
      <c r="B19" s="48" t="n">
        <v>65574662</v>
      </c>
      <c r="C19" s="49" t="n">
        <v>-3.8</v>
      </c>
      <c r="D19" s="50" t="n">
        <v>14053768</v>
      </c>
      <c r="E19" s="49" t="n">
        <v>0.3</v>
      </c>
      <c r="F19" s="50" t="n">
        <v>4350361</v>
      </c>
      <c r="G19" s="49" t="n">
        <v>2.8</v>
      </c>
      <c r="H19" s="50" t="n">
        <v>4148497</v>
      </c>
      <c r="I19" s="49" t="n">
        <v>0.1</v>
      </c>
      <c r="J19" s="50" t="n">
        <v>20003</v>
      </c>
      <c r="K19" s="51" t="n">
        <v>-1.5</v>
      </c>
      <c r="L19" s="52" t="n">
        <v>21228</v>
      </c>
      <c r="M19" s="49" t="n">
        <v>-5</v>
      </c>
      <c r="N19" s="52" t="n">
        <v>38642</v>
      </c>
      <c r="O19" s="49" t="n">
        <v>-24.7</v>
      </c>
      <c r="P19" s="52" t="n">
        <v>38698</v>
      </c>
      <c r="Q19" s="49" t="n">
        <v>-24.6</v>
      </c>
      <c r="R19" s="50" t="n">
        <v>504252</v>
      </c>
      <c r="S19" s="49" t="n">
        <v>-87.3</v>
      </c>
      <c r="T19" s="50" t="n">
        <v>558429</v>
      </c>
      <c r="U19" s="53" t="n">
        <v>-86.1</v>
      </c>
      <c r="V19" s="54" t="n">
        <v>2021</v>
      </c>
    </row>
    <row r="20" customFormat="false" ht="30.9" hidden="false" customHeight="true" outlineLevel="0" collapsed="false">
      <c r="A20" s="55" t="s">
        <v>42</v>
      </c>
      <c r="B20" s="56" t="n">
        <v>5459904</v>
      </c>
      <c r="C20" s="57" t="n">
        <v>-10</v>
      </c>
      <c r="D20" s="58" t="n">
        <v>1125511</v>
      </c>
      <c r="E20" s="57" t="n">
        <v>-3</v>
      </c>
      <c r="F20" s="58" t="n">
        <v>348867</v>
      </c>
      <c r="G20" s="57" t="n">
        <v>1.5</v>
      </c>
      <c r="H20" s="58" t="n">
        <v>342256</v>
      </c>
      <c r="I20" s="57" t="n">
        <v>0.9</v>
      </c>
      <c r="J20" s="58" t="n">
        <v>1597</v>
      </c>
      <c r="K20" s="59" t="n">
        <v>0.8</v>
      </c>
      <c r="L20" s="60" t="n">
        <v>1705</v>
      </c>
      <c r="M20" s="57" t="n">
        <v>-5.1</v>
      </c>
      <c r="N20" s="60" t="n">
        <v>3525</v>
      </c>
      <c r="O20" s="57" t="n">
        <v>9</v>
      </c>
      <c r="P20" s="60" t="n">
        <v>3521</v>
      </c>
      <c r="Q20" s="57" t="n">
        <v>8.8</v>
      </c>
      <c r="R20" s="58" t="n">
        <v>40001</v>
      </c>
      <c r="S20" s="57" t="n">
        <v>-4.2</v>
      </c>
      <c r="T20" s="58" t="n">
        <v>37412</v>
      </c>
      <c r="U20" s="61" t="n">
        <v>-11.3</v>
      </c>
      <c r="V20" s="62" t="s">
        <v>43</v>
      </c>
    </row>
    <row r="21" customFormat="false" ht="15.75" hidden="false" customHeight="true" outlineLevel="0" collapsed="false">
      <c r="A21" s="55" t="s">
        <v>44</v>
      </c>
      <c r="B21" s="56" t="n">
        <v>6458419</v>
      </c>
      <c r="C21" s="57" t="n">
        <v>-7</v>
      </c>
      <c r="D21" s="58" t="n">
        <v>1181900</v>
      </c>
      <c r="E21" s="57" t="n">
        <v>-2</v>
      </c>
      <c r="F21" s="58" t="n">
        <v>362532</v>
      </c>
      <c r="G21" s="57" t="n">
        <v>3.9</v>
      </c>
      <c r="H21" s="58" t="n">
        <v>333767</v>
      </c>
      <c r="I21" s="57" t="n">
        <v>-1.2</v>
      </c>
      <c r="J21" s="58" t="n">
        <v>1639</v>
      </c>
      <c r="K21" s="59" t="n">
        <v>1.3</v>
      </c>
      <c r="L21" s="60" t="n">
        <v>1745</v>
      </c>
      <c r="M21" s="57" t="n">
        <v>-4.6</v>
      </c>
      <c r="N21" s="60" t="n">
        <v>3639</v>
      </c>
      <c r="O21" s="57" t="n">
        <v>7.7</v>
      </c>
      <c r="P21" s="60" t="n">
        <v>3641</v>
      </c>
      <c r="Q21" s="57" t="n">
        <v>7.9</v>
      </c>
      <c r="R21" s="58" t="n">
        <v>41459</v>
      </c>
      <c r="S21" s="57" t="n">
        <v>-20</v>
      </c>
      <c r="T21" s="58" t="n">
        <v>34381</v>
      </c>
      <c r="U21" s="61" t="n">
        <v>-5.9</v>
      </c>
      <c r="V21" s="62" t="s">
        <v>45</v>
      </c>
    </row>
    <row r="22" customFormat="false" ht="15.75" hidden="false" customHeight="true" outlineLevel="0" collapsed="false">
      <c r="A22" s="55" t="s">
        <v>46</v>
      </c>
      <c r="B22" s="56" t="n">
        <v>6260101</v>
      </c>
      <c r="C22" s="57" t="n">
        <v>-4.5</v>
      </c>
      <c r="D22" s="58" t="n">
        <v>1247071</v>
      </c>
      <c r="E22" s="57" t="n">
        <v>-9.1</v>
      </c>
      <c r="F22" s="58" t="n">
        <v>372343</v>
      </c>
      <c r="G22" s="57" t="n">
        <v>-4</v>
      </c>
      <c r="H22" s="58" t="n">
        <v>358663</v>
      </c>
      <c r="I22" s="57" t="n">
        <v>-5.2</v>
      </c>
      <c r="J22" s="58" t="n">
        <v>1653</v>
      </c>
      <c r="K22" s="59" t="n">
        <v>-5.1</v>
      </c>
      <c r="L22" s="60" t="n">
        <v>1736</v>
      </c>
      <c r="M22" s="57" t="n">
        <v>-5.4</v>
      </c>
      <c r="N22" s="60" t="n">
        <v>3675</v>
      </c>
      <c r="O22" s="57" t="n">
        <v>3.6</v>
      </c>
      <c r="P22" s="60" t="n">
        <v>3685</v>
      </c>
      <c r="Q22" s="57" t="n">
        <v>4.1</v>
      </c>
      <c r="R22" s="58" t="n">
        <v>57840</v>
      </c>
      <c r="S22" s="57" t="n">
        <v>26</v>
      </c>
      <c r="T22" s="58" t="n">
        <v>43250</v>
      </c>
      <c r="U22" s="61" t="n">
        <v>22.7</v>
      </c>
      <c r="V22" s="62" t="s">
        <v>47</v>
      </c>
    </row>
    <row r="23" customFormat="false" ht="30.9" hidden="false" customHeight="true" outlineLevel="0" collapsed="false">
      <c r="A23" s="47" t="s">
        <v>48</v>
      </c>
      <c r="B23" s="48" t="n">
        <v>48002311</v>
      </c>
      <c r="C23" s="49" t="n">
        <v>-9.2</v>
      </c>
      <c r="D23" s="50" t="n">
        <v>10264451</v>
      </c>
      <c r="E23" s="49" t="n">
        <v>-11.7</v>
      </c>
      <c r="F23" s="50" t="n">
        <v>3414121</v>
      </c>
      <c r="G23" s="49" t="n">
        <v>-5.6</v>
      </c>
      <c r="H23" s="50" t="n">
        <v>3266920</v>
      </c>
      <c r="I23" s="49" t="n">
        <v>-5.5</v>
      </c>
      <c r="J23" s="50" t="n">
        <v>15929</v>
      </c>
      <c r="K23" s="51" t="n">
        <v>-4.7</v>
      </c>
      <c r="L23" s="52" t="n">
        <v>16711</v>
      </c>
      <c r="M23" s="49" t="n">
        <v>-5.8</v>
      </c>
      <c r="N23" s="52" t="n">
        <v>32925</v>
      </c>
      <c r="O23" s="49" t="n">
        <v>5.1</v>
      </c>
      <c r="P23" s="52" t="n">
        <v>32886</v>
      </c>
      <c r="Q23" s="49" t="n">
        <v>4.8</v>
      </c>
      <c r="R23" s="50" t="n">
        <v>1131548</v>
      </c>
      <c r="S23" s="49" t="n">
        <v>179.4</v>
      </c>
      <c r="T23" s="50" t="n">
        <v>1146393</v>
      </c>
      <c r="U23" s="53" t="n">
        <v>138.4</v>
      </c>
      <c r="V23" s="54" t="n">
        <v>2022</v>
      </c>
    </row>
    <row r="24" customFormat="false" ht="30.9" hidden="false" customHeight="true" outlineLevel="0" collapsed="false">
      <c r="A24" s="55" t="s">
        <v>49</v>
      </c>
      <c r="B24" s="56" t="n">
        <v>5100833</v>
      </c>
      <c r="C24" s="57" t="n">
        <v>-18.4</v>
      </c>
      <c r="D24" s="58" t="n">
        <v>1114445</v>
      </c>
      <c r="E24" s="57" t="n">
        <v>-8</v>
      </c>
      <c r="F24" s="58" t="n">
        <v>348627</v>
      </c>
      <c r="G24" s="57" t="n">
        <v>-3.9</v>
      </c>
      <c r="H24" s="58" t="n">
        <v>336729</v>
      </c>
      <c r="I24" s="57" t="n">
        <v>1.2</v>
      </c>
      <c r="J24" s="58" t="n">
        <v>1625</v>
      </c>
      <c r="K24" s="59" t="n">
        <v>-1.6</v>
      </c>
      <c r="L24" s="60" t="n">
        <v>1689</v>
      </c>
      <c r="M24" s="57" t="n">
        <v>-9.3</v>
      </c>
      <c r="N24" s="60" t="n">
        <v>3378</v>
      </c>
      <c r="O24" s="57" t="n">
        <v>3.7</v>
      </c>
      <c r="P24" s="60" t="n">
        <v>3349</v>
      </c>
      <c r="Q24" s="57" t="n">
        <v>3.2</v>
      </c>
      <c r="R24" s="58" t="n">
        <v>60254</v>
      </c>
      <c r="S24" s="57" t="n">
        <v>-25.1</v>
      </c>
      <c r="T24" s="58" t="n">
        <v>41249</v>
      </c>
      <c r="U24" s="61" t="n">
        <v>13.3</v>
      </c>
      <c r="V24" s="62" t="s">
        <v>50</v>
      </c>
    </row>
    <row r="25" customFormat="false" ht="15.75" hidden="false" customHeight="true" outlineLevel="0" collapsed="false">
      <c r="A25" s="55" t="s">
        <v>51</v>
      </c>
      <c r="B25" s="56" t="n">
        <v>3561020</v>
      </c>
      <c r="C25" s="57" t="n">
        <v>9.1</v>
      </c>
      <c r="D25" s="58" t="n">
        <v>825558</v>
      </c>
      <c r="E25" s="57" t="n">
        <v>-7.6</v>
      </c>
      <c r="F25" s="58" t="n">
        <v>294973</v>
      </c>
      <c r="G25" s="57" t="n">
        <v>-11.6</v>
      </c>
      <c r="H25" s="58" t="n">
        <v>279222</v>
      </c>
      <c r="I25" s="57" t="n">
        <v>-7.6</v>
      </c>
      <c r="J25" s="58" t="n">
        <v>1219</v>
      </c>
      <c r="K25" s="59" t="n">
        <v>-21.5</v>
      </c>
      <c r="L25" s="60" t="n">
        <v>1359</v>
      </c>
      <c r="M25" s="57" t="n">
        <v>-14.7</v>
      </c>
      <c r="N25" s="60" t="n">
        <v>2647</v>
      </c>
      <c r="O25" s="57" t="n">
        <v>0.5</v>
      </c>
      <c r="P25" s="60" t="n">
        <v>2646</v>
      </c>
      <c r="Q25" s="57" t="n">
        <v>0</v>
      </c>
      <c r="R25" s="58" t="n">
        <v>36548</v>
      </c>
      <c r="S25" s="57" t="n">
        <v>33.8</v>
      </c>
      <c r="T25" s="58" t="n">
        <v>74057</v>
      </c>
      <c r="U25" s="61" t="n">
        <v>47.1</v>
      </c>
      <c r="V25" s="62" t="s">
        <v>52</v>
      </c>
    </row>
    <row r="26" customFormat="false" ht="15.75" hidden="false" customHeight="true" outlineLevel="0" collapsed="false">
      <c r="A26" s="55" t="s">
        <v>53</v>
      </c>
      <c r="B26" s="56" t="n">
        <v>5282035</v>
      </c>
      <c r="C26" s="57" t="n">
        <v>-4.1</v>
      </c>
      <c r="D26" s="58" t="n">
        <v>1161542</v>
      </c>
      <c r="E26" s="57" t="n">
        <v>-11.7</v>
      </c>
      <c r="F26" s="58" t="n">
        <v>372203</v>
      </c>
      <c r="G26" s="57" t="n">
        <v>-0.1</v>
      </c>
      <c r="H26" s="58" t="n">
        <v>366878</v>
      </c>
      <c r="I26" s="57" t="n">
        <v>-3.2</v>
      </c>
      <c r="J26" s="58" t="n">
        <v>1720</v>
      </c>
      <c r="K26" s="59" t="n">
        <v>-2.8</v>
      </c>
      <c r="L26" s="60" t="n">
        <v>1740</v>
      </c>
      <c r="M26" s="57" t="n">
        <v>-6.8</v>
      </c>
      <c r="N26" s="60" t="n">
        <v>3265</v>
      </c>
      <c r="O26" s="57" t="n">
        <v>-3.3</v>
      </c>
      <c r="P26" s="60" t="n">
        <v>3266</v>
      </c>
      <c r="Q26" s="57" t="n">
        <v>-3.5</v>
      </c>
      <c r="R26" s="58" t="n">
        <v>48349</v>
      </c>
      <c r="S26" s="57" t="n">
        <v>13.5</v>
      </c>
      <c r="T26" s="58" t="n">
        <v>64015</v>
      </c>
      <c r="U26" s="61" t="n">
        <v>12.5</v>
      </c>
      <c r="V26" s="62" t="s">
        <v>54</v>
      </c>
    </row>
    <row r="27" customFormat="false" ht="30.9" hidden="false" customHeight="true" outlineLevel="0" collapsed="false">
      <c r="A27" s="55" t="s">
        <v>55</v>
      </c>
      <c r="B27" s="56" t="n">
        <v>4860957</v>
      </c>
      <c r="C27" s="57" t="n">
        <v>-1.4</v>
      </c>
      <c r="D27" s="58" t="n">
        <v>973496</v>
      </c>
      <c r="E27" s="57" t="n">
        <v>-19.4</v>
      </c>
      <c r="F27" s="58" t="n">
        <v>349165</v>
      </c>
      <c r="G27" s="57" t="n">
        <v>-6.7</v>
      </c>
      <c r="H27" s="58" t="n">
        <v>335824</v>
      </c>
      <c r="I27" s="57" t="n">
        <v>-4.4</v>
      </c>
      <c r="J27" s="58" t="n">
        <v>1641</v>
      </c>
      <c r="K27" s="59" t="n">
        <v>-9.8</v>
      </c>
      <c r="L27" s="60" t="n">
        <v>1696</v>
      </c>
      <c r="M27" s="57" t="n">
        <v>-8.9</v>
      </c>
      <c r="N27" s="60" t="n">
        <v>3038</v>
      </c>
      <c r="O27" s="57" t="n">
        <v>-3.8</v>
      </c>
      <c r="P27" s="60" t="n">
        <v>3038</v>
      </c>
      <c r="Q27" s="57" t="n">
        <v>-4.4</v>
      </c>
      <c r="R27" s="58" t="n">
        <v>59579</v>
      </c>
      <c r="S27" s="57" t="n">
        <v>19.3</v>
      </c>
      <c r="T27" s="58" t="n">
        <v>61332</v>
      </c>
      <c r="U27" s="61" t="n">
        <v>11.2</v>
      </c>
      <c r="V27" s="62" t="s">
        <v>56</v>
      </c>
    </row>
    <row r="28" customFormat="false" ht="15.75" hidden="false" customHeight="true" outlineLevel="0" collapsed="false">
      <c r="A28" s="55" t="s">
        <v>57</v>
      </c>
      <c r="B28" s="56" t="n">
        <v>4913704</v>
      </c>
      <c r="C28" s="57" t="n">
        <v>-4.6</v>
      </c>
      <c r="D28" s="58" t="n">
        <v>1007057</v>
      </c>
      <c r="E28" s="57" t="n">
        <v>-15</v>
      </c>
      <c r="F28" s="58" t="n">
        <v>353136</v>
      </c>
      <c r="G28" s="57" t="n">
        <v>-5</v>
      </c>
      <c r="H28" s="58" t="n">
        <v>335101</v>
      </c>
      <c r="I28" s="57" t="n">
        <v>-3.7</v>
      </c>
      <c r="J28" s="58" t="n">
        <v>1601</v>
      </c>
      <c r="K28" s="59" t="n">
        <v>-7.8</v>
      </c>
      <c r="L28" s="60" t="n">
        <v>1737</v>
      </c>
      <c r="M28" s="57" t="n">
        <v>-8.1</v>
      </c>
      <c r="N28" s="60" t="n">
        <v>3343</v>
      </c>
      <c r="O28" s="57" t="n">
        <v>14.6</v>
      </c>
      <c r="P28" s="60" t="n">
        <v>3341</v>
      </c>
      <c r="Q28" s="57" t="n">
        <v>14.3</v>
      </c>
      <c r="R28" s="58" t="n">
        <v>70000</v>
      </c>
      <c r="S28" s="57" t="n">
        <v>101.1</v>
      </c>
      <c r="T28" s="58" t="n">
        <v>68357</v>
      </c>
      <c r="U28" s="61" t="n">
        <v>60.4</v>
      </c>
      <c r="V28" s="62" t="s">
        <v>58</v>
      </c>
    </row>
    <row r="29" customFormat="false" ht="15.75" hidden="false" customHeight="true" outlineLevel="0" collapsed="false">
      <c r="A29" s="55" t="s">
        <v>59</v>
      </c>
      <c r="B29" s="56" t="n">
        <v>5025909</v>
      </c>
      <c r="C29" s="57" t="n">
        <v>-9.8</v>
      </c>
      <c r="D29" s="58" t="n">
        <v>1041896</v>
      </c>
      <c r="E29" s="57" t="n">
        <v>-11.7</v>
      </c>
      <c r="F29" s="58" t="n">
        <v>361985</v>
      </c>
      <c r="G29" s="57" t="n">
        <v>-3.6</v>
      </c>
      <c r="H29" s="58" t="n">
        <v>339289</v>
      </c>
      <c r="I29" s="57" t="n">
        <v>-5.9</v>
      </c>
      <c r="J29" s="58" t="n">
        <v>1617</v>
      </c>
      <c r="K29" s="59" t="n">
        <v>-4.5</v>
      </c>
      <c r="L29" s="60" t="n">
        <v>1695</v>
      </c>
      <c r="M29" s="57" t="n">
        <v>-5</v>
      </c>
      <c r="N29" s="60" t="n">
        <v>3478</v>
      </c>
      <c r="O29" s="57" t="n">
        <v>18.2</v>
      </c>
      <c r="P29" s="60" t="n">
        <v>3482</v>
      </c>
      <c r="Q29" s="57" t="n">
        <v>18</v>
      </c>
      <c r="R29" s="58" t="n">
        <v>94599</v>
      </c>
      <c r="S29" s="57" t="n">
        <v>419</v>
      </c>
      <c r="T29" s="58" t="n">
        <v>105335</v>
      </c>
      <c r="U29" s="61" t="n">
        <v>80.7</v>
      </c>
      <c r="V29" s="62" t="s">
        <v>60</v>
      </c>
    </row>
    <row r="30" customFormat="false" ht="30.9" hidden="false" customHeight="true" outlineLevel="0" collapsed="false">
      <c r="A30" s="55" t="s">
        <v>61</v>
      </c>
      <c r="B30" s="56" t="n">
        <v>4868582</v>
      </c>
      <c r="C30" s="57" t="n">
        <v>-13.9</v>
      </c>
      <c r="D30" s="58" t="n">
        <v>1036153</v>
      </c>
      <c r="E30" s="57" t="n">
        <v>-13.6</v>
      </c>
      <c r="F30" s="58" t="n">
        <v>360457</v>
      </c>
      <c r="G30" s="57" t="n">
        <v>-2</v>
      </c>
      <c r="H30" s="58" t="n">
        <v>341830</v>
      </c>
      <c r="I30" s="57" t="n">
        <v>-7.8</v>
      </c>
      <c r="J30" s="58" t="n">
        <v>1715</v>
      </c>
      <c r="K30" s="59" t="n">
        <v>1.2</v>
      </c>
      <c r="L30" s="60" t="n">
        <v>1788</v>
      </c>
      <c r="M30" s="57" t="n">
        <v>2.6</v>
      </c>
      <c r="N30" s="60" t="n">
        <v>3393</v>
      </c>
      <c r="O30" s="57" t="n">
        <v>8.5</v>
      </c>
      <c r="P30" s="60" t="n">
        <v>3393</v>
      </c>
      <c r="Q30" s="57" t="n">
        <v>8.2</v>
      </c>
      <c r="R30" s="58" t="n">
        <v>145070</v>
      </c>
      <c r="S30" s="57" t="n">
        <v>434.1</v>
      </c>
      <c r="T30" s="58" t="n">
        <v>149389</v>
      </c>
      <c r="U30" s="61" t="n">
        <v>172</v>
      </c>
      <c r="V30" s="62" t="s">
        <v>62</v>
      </c>
    </row>
    <row r="31" customFormat="false" ht="15.75" hidden="false" customHeight="true" outlineLevel="0" collapsed="false">
      <c r="A31" s="55" t="s">
        <v>63</v>
      </c>
      <c r="B31" s="56" t="n">
        <v>4938100</v>
      </c>
      <c r="C31" s="57" t="n">
        <v>-12.7</v>
      </c>
      <c r="D31" s="58" t="n">
        <v>1095904</v>
      </c>
      <c r="E31" s="57" t="n">
        <v>-6</v>
      </c>
      <c r="F31" s="58" t="n">
        <v>344357</v>
      </c>
      <c r="G31" s="57" t="n">
        <v>-4.9</v>
      </c>
      <c r="H31" s="58" t="n">
        <v>337869</v>
      </c>
      <c r="I31" s="57" t="n">
        <v>0.1</v>
      </c>
      <c r="J31" s="58" t="n">
        <v>1687</v>
      </c>
      <c r="K31" s="59" t="n">
        <v>5.2</v>
      </c>
      <c r="L31" s="60" t="n">
        <v>1764</v>
      </c>
      <c r="M31" s="57" t="n">
        <v>-0.9</v>
      </c>
      <c r="N31" s="60" t="n">
        <v>3307</v>
      </c>
      <c r="O31" s="57" t="n">
        <v>4</v>
      </c>
      <c r="P31" s="60" t="n">
        <v>3305</v>
      </c>
      <c r="Q31" s="57" t="n">
        <v>3.8</v>
      </c>
      <c r="R31" s="58" t="n">
        <v>181293</v>
      </c>
      <c r="S31" s="57" t="n">
        <v>375.6</v>
      </c>
      <c r="T31" s="58" t="n">
        <v>173559</v>
      </c>
      <c r="U31" s="61" t="n">
        <v>247.2</v>
      </c>
      <c r="V31" s="62" t="s">
        <v>64</v>
      </c>
    </row>
    <row r="32" customFormat="false" ht="15.75" hidden="false" customHeight="true" outlineLevel="0" collapsed="false">
      <c r="A32" s="55" t="s">
        <v>65</v>
      </c>
      <c r="B32" s="56" t="n">
        <v>4715533</v>
      </c>
      <c r="C32" s="57" t="n">
        <v>-12.8</v>
      </c>
      <c r="D32" s="58" t="n">
        <v>1025967</v>
      </c>
      <c r="E32" s="57" t="n">
        <v>-10.1</v>
      </c>
      <c r="F32" s="58" t="n">
        <v>316547</v>
      </c>
      <c r="G32" s="57" t="n">
        <v>-8.6</v>
      </c>
      <c r="H32" s="58" t="n">
        <v>309398</v>
      </c>
      <c r="I32" s="57" t="n">
        <v>-6.6</v>
      </c>
      <c r="J32" s="58" t="n">
        <v>1629</v>
      </c>
      <c r="K32" s="59" t="n">
        <v>2.3</v>
      </c>
      <c r="L32" s="60" t="n">
        <v>1634</v>
      </c>
      <c r="M32" s="57" t="n">
        <v>-1.7</v>
      </c>
      <c r="N32" s="60" t="n">
        <v>3370</v>
      </c>
      <c r="O32" s="57" t="n">
        <v>5</v>
      </c>
      <c r="P32" s="60" t="n">
        <v>3350</v>
      </c>
      <c r="Q32" s="57" t="n">
        <v>4.5</v>
      </c>
      <c r="R32" s="58" t="n">
        <v>178537</v>
      </c>
      <c r="S32" s="57" t="n">
        <v>285.1</v>
      </c>
      <c r="T32" s="58" t="n">
        <v>167762</v>
      </c>
      <c r="U32" s="61" t="n">
        <v>332.7</v>
      </c>
      <c r="V32" s="62" t="s">
        <v>66</v>
      </c>
    </row>
    <row r="33" customFormat="false" ht="30.9" hidden="false" customHeight="true" outlineLevel="0" collapsed="false">
      <c r="A33" s="55" t="s">
        <v>42</v>
      </c>
      <c r="B33" s="56" t="n">
        <v>4735638</v>
      </c>
      <c r="C33" s="57" t="n">
        <v>-13.3</v>
      </c>
      <c r="D33" s="58" t="n">
        <v>982433</v>
      </c>
      <c r="E33" s="57" t="n">
        <v>-12.7</v>
      </c>
      <c r="F33" s="58" t="n">
        <v>312671</v>
      </c>
      <c r="G33" s="57" t="n">
        <v>-10.4</v>
      </c>
      <c r="H33" s="58" t="n">
        <v>284780</v>
      </c>
      <c r="I33" s="57" t="n">
        <v>-16.8</v>
      </c>
      <c r="J33" s="58" t="n">
        <v>1475</v>
      </c>
      <c r="K33" s="59" t="n">
        <v>-7.6</v>
      </c>
      <c r="L33" s="60" t="n">
        <v>1609</v>
      </c>
      <c r="M33" s="57" t="n">
        <v>-5.6</v>
      </c>
      <c r="N33" s="60" t="n">
        <v>3706</v>
      </c>
      <c r="O33" s="57" t="n">
        <v>5.1</v>
      </c>
      <c r="P33" s="60" t="n">
        <v>3716</v>
      </c>
      <c r="Q33" s="57" t="n">
        <v>5.5</v>
      </c>
      <c r="R33" s="58" t="n">
        <v>257319</v>
      </c>
      <c r="S33" s="57" t="n">
        <v>543.3</v>
      </c>
      <c r="T33" s="58" t="n">
        <v>241338</v>
      </c>
      <c r="U33" s="61" t="n">
        <v>545.1</v>
      </c>
      <c r="V33" s="62" t="s">
        <v>43</v>
      </c>
    </row>
    <row r="34" customFormat="false" ht="5.1" hidden="false" customHeight="true" outlineLevel="0" collapsed="false">
      <c r="A34" s="63"/>
      <c r="B34" s="64"/>
      <c r="C34" s="65"/>
      <c r="D34" s="65"/>
      <c r="E34" s="65"/>
      <c r="F34" s="65"/>
      <c r="G34" s="65"/>
      <c r="H34" s="65"/>
      <c r="I34" s="65"/>
      <c r="J34" s="65"/>
      <c r="K34" s="66"/>
      <c r="L34" s="67"/>
      <c r="M34" s="67"/>
      <c r="N34" s="67"/>
      <c r="O34" s="67"/>
      <c r="P34" s="67"/>
      <c r="Q34" s="67"/>
      <c r="R34" s="67"/>
      <c r="S34" s="67"/>
      <c r="T34" s="65"/>
      <c r="U34" s="68"/>
      <c r="V34" s="69"/>
    </row>
    <row r="35" s="72" customFormat="true" ht="12" hidden="false" customHeight="true" outlineLevel="0" collapsed="false">
      <c r="A35" s="70" t="str">
        <f aca="false">A38&amp;B38</f>
        <v>資料來源：財政部關務署。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 t="str">
        <f aca="false">L38&amp;M38</f>
        <v>Source：Customs Administration, Ministry of Finance.</v>
      </c>
      <c r="M35" s="71"/>
      <c r="N35" s="71"/>
      <c r="O35" s="71"/>
      <c r="P35" s="71"/>
      <c r="Q35" s="71"/>
      <c r="R35" s="71"/>
      <c r="S35" s="71"/>
      <c r="T35" s="71"/>
      <c r="U35" s="71"/>
      <c r="V35" s="71"/>
    </row>
    <row r="36" s="75" customFormat="true" ht="45" hidden="false" customHeight="true" outlineLevel="0" collapsed="false">
      <c r="A36" s="73" t="str">
        <f aca="false">SUBSTITUTE(A39&amp;B39,CHAR(10),CHAR(10)&amp;"　　　　　")</f>
        <v>說　　明：1.自91年起，報單份數加計快遞報單、快遞簡易申報單及小三通報單等。
　　　　　2.進口貨櫃數量係包括進口實、空櫃及轉運、轉口櫃；出口貨櫃數量係包括出口實、空櫃及轉口櫃。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4" t="str">
        <f aca="false">SUBSTITUTE(L39&amp;M39&amp;N39,CHAR(10),CHAR(10)&amp;"　　　　　  ")</f>
        <v>Explanation：1.Since 2002, the numbers of declaration have included express consignments, simplified express consignments and the 
　　　　　     shipments imported or exported between and china through the "Mini-three-links" initiative.
　　　　　  2.The volumes of import containers include import full/empty containers and transit/transshipment containers, while the 
　　　　　     volumes of export containers include export full/empty containers and transshipment containers.</v>
      </c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8" customFormat="false" ht="16.2" hidden="true" customHeight="false" outlineLevel="0" collapsed="false">
      <c r="A38" s="76" t="s">
        <v>67</v>
      </c>
      <c r="B38" s="76" t="s">
        <v>68</v>
      </c>
      <c r="L38" s="77" t="s">
        <v>69</v>
      </c>
      <c r="M38" s="77" t="s">
        <v>70</v>
      </c>
    </row>
    <row r="39" customFormat="false" ht="409.6" hidden="true" customHeight="false" outlineLevel="0" collapsed="false">
      <c r="A39" s="76" t="s">
        <v>71</v>
      </c>
      <c r="B39" s="78" t="s">
        <v>72</v>
      </c>
      <c r="L39" s="77" t="s">
        <v>73</v>
      </c>
      <c r="N39" s="79" t="s">
        <v>74</v>
      </c>
    </row>
    <row r="40" customFormat="false" ht="16.2" hidden="true" customHeight="false" outlineLevel="0" collapsed="false"/>
  </sheetData>
  <mergeCells count="40">
    <mergeCell ref="A1:K1"/>
    <mergeCell ref="L1:V1"/>
    <mergeCell ref="A3:A8"/>
    <mergeCell ref="B3:E3"/>
    <mergeCell ref="F3:I3"/>
    <mergeCell ref="J3:K3"/>
    <mergeCell ref="L3:M3"/>
    <mergeCell ref="N3:Q3"/>
    <mergeCell ref="R3:U3"/>
    <mergeCell ref="V3:V8"/>
    <mergeCell ref="B4:E4"/>
    <mergeCell ref="F4:I4"/>
    <mergeCell ref="J4:K4"/>
    <mergeCell ref="L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35:K35"/>
    <mergeCell ref="L35:V35"/>
    <mergeCell ref="A36:K36"/>
    <mergeCell ref="L36:V3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張麗娟</cp:lastModifiedBy>
  <cp:lastPrinted>2022-11-16T05:57:59Z</cp:lastPrinted>
  <dcterms:modified xsi:type="dcterms:W3CDTF">2022-11-16T05:57:59Z</dcterms:modified>
  <cp:revision>0</cp:revision>
  <dc:subject/>
  <dc:title/>
</cp:coreProperties>
</file>