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044</v>
      </c>
      <c r="C8" s="40" t="n">
        <v>704809</v>
      </c>
      <c r="D8" s="41" t="n">
        <v>32521</v>
      </c>
      <c r="E8" s="41" t="n">
        <v>64158</v>
      </c>
      <c r="F8" s="41" t="n">
        <v>1232</v>
      </c>
      <c r="G8" s="42" t="n">
        <v>3605</v>
      </c>
      <c r="H8" s="43" t="n">
        <v>25353</v>
      </c>
      <c r="I8" s="43" t="n">
        <v>61094</v>
      </c>
      <c r="J8" s="43" t="n">
        <v>51855</v>
      </c>
      <c r="K8" s="43" t="n">
        <v>339857</v>
      </c>
      <c r="L8" s="43" t="n">
        <v>27124</v>
      </c>
      <c r="M8" s="43" t="n">
        <v>78286</v>
      </c>
      <c r="N8" s="43" t="n">
        <v>73125</v>
      </c>
      <c r="O8" s="44" t="n">
        <v>111742</v>
      </c>
      <c r="P8" s="45" t="n">
        <v>2012</v>
      </c>
      <c r="Q8" s="46"/>
      <c r="R8" s="38" t="s">
        <v>38</v>
      </c>
      <c r="S8" s="47" t="n">
        <v>1064</v>
      </c>
      <c r="T8" s="41" t="n">
        <v>4560</v>
      </c>
      <c r="U8" s="41" t="n">
        <v>263</v>
      </c>
      <c r="V8" s="41" t="n">
        <v>1363</v>
      </c>
      <c r="W8" s="41" t="n">
        <v>3253</v>
      </c>
      <c r="X8" s="42" t="n">
        <v>29821</v>
      </c>
      <c r="Y8" s="43" t="n">
        <v>24</v>
      </c>
      <c r="Z8" s="43" t="n">
        <v>7</v>
      </c>
      <c r="AA8" s="43" t="n">
        <v>8</v>
      </c>
      <c r="AB8" s="43" t="n">
        <v>3850</v>
      </c>
      <c r="AC8" s="43" t="n">
        <v>223</v>
      </c>
      <c r="AD8" s="44" t="n">
        <v>6465</v>
      </c>
      <c r="AE8" s="48" t="n">
        <v>2012</v>
      </c>
      <c r="AF8" s="46"/>
    </row>
    <row r="9" customFormat="false" ht="29.65" hidden="false" customHeight="true" outlineLevel="0" collapsed="false">
      <c r="A9" s="38" t="s">
        <v>39</v>
      </c>
      <c r="B9" s="39" t="n">
        <v>217496</v>
      </c>
      <c r="C9" s="40" t="n">
        <v>759488</v>
      </c>
      <c r="D9" s="41" t="n">
        <v>31315</v>
      </c>
      <c r="E9" s="41" t="n">
        <v>68006</v>
      </c>
      <c r="F9" s="41" t="n">
        <v>1329</v>
      </c>
      <c r="G9" s="42" t="n">
        <v>3962</v>
      </c>
      <c r="H9" s="43" t="n">
        <v>30635</v>
      </c>
      <c r="I9" s="43" t="n">
        <v>70563</v>
      </c>
      <c r="J9" s="43" t="n">
        <v>49868</v>
      </c>
      <c r="K9" s="43" t="n">
        <v>362960</v>
      </c>
      <c r="L9" s="43" t="n">
        <v>26834</v>
      </c>
      <c r="M9" s="43" t="n">
        <v>80887</v>
      </c>
      <c r="N9" s="43" t="n">
        <v>72656</v>
      </c>
      <c r="O9" s="44" t="n">
        <v>121399</v>
      </c>
      <c r="P9" s="45" t="n">
        <v>2013</v>
      </c>
      <c r="Q9" s="46"/>
      <c r="R9" s="38" t="s">
        <v>39</v>
      </c>
      <c r="S9" s="47" t="n">
        <v>1025</v>
      </c>
      <c r="T9" s="41" t="n">
        <v>4006</v>
      </c>
      <c r="U9" s="41" t="n">
        <v>231</v>
      </c>
      <c r="V9" s="41" t="n">
        <v>1373</v>
      </c>
      <c r="W9" s="41" t="n">
        <v>3344</v>
      </c>
      <c r="X9" s="42" t="n">
        <v>33982</v>
      </c>
      <c r="Y9" s="43" t="n">
        <v>24</v>
      </c>
      <c r="Z9" s="43" t="n">
        <v>8</v>
      </c>
      <c r="AA9" s="43" t="n">
        <v>13</v>
      </c>
      <c r="AB9" s="43" t="n">
        <v>6030</v>
      </c>
      <c r="AC9" s="43" t="n">
        <v>222</v>
      </c>
      <c r="AD9" s="44" t="n">
        <v>6312</v>
      </c>
      <c r="AE9" s="48" t="n">
        <v>2013</v>
      </c>
      <c r="AF9" s="46"/>
    </row>
    <row r="10" customFormat="false" ht="29.65" hidden="false" customHeight="true" outlineLevel="0" collapsed="false">
      <c r="A10" s="38" t="s">
        <v>40</v>
      </c>
      <c r="B10" s="39" t="n">
        <v>218104</v>
      </c>
      <c r="C10" s="40" t="n">
        <v>767156</v>
      </c>
      <c r="D10" s="41" t="n">
        <v>28465</v>
      </c>
      <c r="E10" s="41" t="n">
        <v>58822</v>
      </c>
      <c r="F10" s="41" t="n">
        <v>1686</v>
      </c>
      <c r="G10" s="42" t="n">
        <v>4068</v>
      </c>
      <c r="H10" s="43" t="n">
        <v>35679</v>
      </c>
      <c r="I10" s="43" t="n">
        <v>78204</v>
      </c>
      <c r="J10" s="43" t="n">
        <v>48853</v>
      </c>
      <c r="K10" s="43" t="n">
        <v>363977</v>
      </c>
      <c r="L10" s="43" t="n">
        <v>26031</v>
      </c>
      <c r="M10" s="43" t="n">
        <v>78589</v>
      </c>
      <c r="N10" s="43" t="n">
        <v>72452</v>
      </c>
      <c r="O10" s="44" t="n">
        <v>122265</v>
      </c>
      <c r="P10" s="45" t="n">
        <v>2014</v>
      </c>
      <c r="Q10" s="46"/>
      <c r="R10" s="38" t="s">
        <v>40</v>
      </c>
      <c r="S10" s="47" t="n">
        <v>1039</v>
      </c>
      <c r="T10" s="41" t="n">
        <v>3615</v>
      </c>
      <c r="U10" s="41" t="n">
        <v>237</v>
      </c>
      <c r="V10" s="41" t="n">
        <v>1357</v>
      </c>
      <c r="W10" s="41" t="n">
        <v>3395</v>
      </c>
      <c r="X10" s="42" t="n">
        <v>40959</v>
      </c>
      <c r="Y10" s="43" t="n">
        <v>24</v>
      </c>
      <c r="Z10" s="43" t="n">
        <v>8</v>
      </c>
      <c r="AA10" s="43" t="n">
        <v>21</v>
      </c>
      <c r="AB10" s="43" t="n">
        <v>8129</v>
      </c>
      <c r="AC10" s="43" t="n">
        <v>223</v>
      </c>
      <c r="AD10" s="44" t="n">
        <v>7162</v>
      </c>
      <c r="AE10" s="48" t="n">
        <v>2014</v>
      </c>
      <c r="AF10" s="46"/>
    </row>
    <row r="11" customFormat="false" ht="29.65" hidden="false" customHeight="true" outlineLevel="0" collapsed="false">
      <c r="A11" s="38" t="s">
        <v>41</v>
      </c>
      <c r="B11" s="39" t="n">
        <v>217981</v>
      </c>
      <c r="C11" s="40" t="n">
        <v>753360</v>
      </c>
      <c r="D11" s="41" t="n">
        <v>28800</v>
      </c>
      <c r="E11" s="41" t="n">
        <v>57441</v>
      </c>
      <c r="F11" s="41" t="n">
        <v>1639</v>
      </c>
      <c r="G11" s="42" t="n">
        <v>3548</v>
      </c>
      <c r="H11" s="43" t="n">
        <v>38280</v>
      </c>
      <c r="I11" s="43" t="n">
        <v>80346</v>
      </c>
      <c r="J11" s="43" t="n">
        <v>46853</v>
      </c>
      <c r="K11" s="43" t="n">
        <v>358717</v>
      </c>
      <c r="L11" s="43" t="n">
        <v>25695</v>
      </c>
      <c r="M11" s="43" t="n">
        <v>76523</v>
      </c>
      <c r="N11" s="43" t="n">
        <v>72211</v>
      </c>
      <c r="O11" s="44" t="n">
        <v>125088</v>
      </c>
      <c r="P11" s="45" t="n">
        <v>2015</v>
      </c>
      <c r="Q11" s="46"/>
      <c r="R11" s="38" t="s">
        <v>41</v>
      </c>
      <c r="S11" s="47" t="n">
        <v>81</v>
      </c>
      <c r="T11" s="41" t="n">
        <v>11062</v>
      </c>
      <c r="U11" s="41" t="n">
        <v>234</v>
      </c>
      <c r="V11" s="41" t="n">
        <v>1276</v>
      </c>
      <c r="W11" s="41" t="n">
        <v>3979</v>
      </c>
      <c r="X11" s="42" t="n">
        <v>23798</v>
      </c>
      <c r="Y11" s="43" t="n">
        <v>19</v>
      </c>
      <c r="Z11" s="43" t="n">
        <v>7</v>
      </c>
      <c r="AA11" s="43" t="n">
        <v>25</v>
      </c>
      <c r="AB11" s="43" t="n">
        <v>8702</v>
      </c>
      <c r="AC11" s="43" t="n">
        <v>165</v>
      </c>
      <c r="AD11" s="44" t="n">
        <v>6854</v>
      </c>
      <c r="AE11" s="48" t="n">
        <v>2015</v>
      </c>
      <c r="AF11" s="46"/>
    </row>
    <row r="12" customFormat="false" ht="29.65" hidden="false" customHeight="true" outlineLevel="0" collapsed="false">
      <c r="A12" s="38" t="s">
        <v>42</v>
      </c>
      <c r="B12" s="39" t="n">
        <v>218179</v>
      </c>
      <c r="C12" s="40" t="n">
        <v>932175</v>
      </c>
      <c r="D12" s="41" t="n">
        <v>25630</v>
      </c>
      <c r="E12" s="41" t="n">
        <v>71509</v>
      </c>
      <c r="F12" s="41" t="n">
        <v>1596</v>
      </c>
      <c r="G12" s="42" t="n">
        <v>5593</v>
      </c>
      <c r="H12" s="43" t="n">
        <v>20012</v>
      </c>
      <c r="I12" s="43" t="n">
        <v>82003</v>
      </c>
      <c r="J12" s="43" t="n">
        <v>69344</v>
      </c>
      <c r="K12" s="43" t="n">
        <v>461488</v>
      </c>
      <c r="L12" s="43" t="n">
        <v>25157</v>
      </c>
      <c r="M12" s="43" t="n">
        <v>91116</v>
      </c>
      <c r="N12" s="43" t="n">
        <v>72054</v>
      </c>
      <c r="O12" s="44" t="n">
        <v>155608</v>
      </c>
      <c r="P12" s="45" t="n">
        <v>2016</v>
      </c>
      <c r="Q12" s="46"/>
      <c r="R12" s="38" t="s">
        <v>42</v>
      </c>
      <c r="S12" s="47" t="n">
        <v>75</v>
      </c>
      <c r="T12" s="41" t="n">
        <v>3905</v>
      </c>
      <c r="U12" s="41" t="n">
        <v>239</v>
      </c>
      <c r="V12" s="41" t="n">
        <v>1641</v>
      </c>
      <c r="W12" s="41" t="n">
        <v>3801</v>
      </c>
      <c r="X12" s="42" t="n">
        <v>25439</v>
      </c>
      <c r="Y12" s="43" t="n">
        <v>19</v>
      </c>
      <c r="Z12" s="43" t="n">
        <v>11</v>
      </c>
      <c r="AA12" s="43" t="n">
        <v>29</v>
      </c>
      <c r="AB12" s="43" t="n">
        <v>13839</v>
      </c>
      <c r="AC12" s="43" t="n">
        <v>225</v>
      </c>
      <c r="AD12" s="44" t="n">
        <v>20023</v>
      </c>
      <c r="AE12" s="48" t="n">
        <v>2016</v>
      </c>
      <c r="AF12" s="46"/>
    </row>
    <row r="13" customFormat="false" ht="59.25" hidden="false" customHeight="true" outlineLevel="0" collapsed="false">
      <c r="A13" s="38" t="s">
        <v>43</v>
      </c>
      <c r="B13" s="39" t="n">
        <v>219108</v>
      </c>
      <c r="C13" s="40" t="n">
        <v>936200</v>
      </c>
      <c r="D13" s="41" t="n">
        <v>25505</v>
      </c>
      <c r="E13" s="41" t="n">
        <v>65669</v>
      </c>
      <c r="F13" s="41" t="n">
        <v>1430</v>
      </c>
      <c r="G13" s="42" t="n">
        <v>3838</v>
      </c>
      <c r="H13" s="43" t="n">
        <v>19117</v>
      </c>
      <c r="I13" s="43" t="n">
        <v>84407</v>
      </c>
      <c r="J13" s="43" t="n">
        <v>72205</v>
      </c>
      <c r="K13" s="43" t="n">
        <v>468434</v>
      </c>
      <c r="L13" s="43" t="n">
        <v>24332</v>
      </c>
      <c r="M13" s="43" t="n">
        <v>88133</v>
      </c>
      <c r="N13" s="43" t="n">
        <v>72119</v>
      </c>
      <c r="O13" s="44" t="n">
        <v>158030</v>
      </c>
      <c r="P13" s="45" t="n">
        <v>2017</v>
      </c>
      <c r="Q13" s="46"/>
      <c r="R13" s="38" t="s">
        <v>43</v>
      </c>
      <c r="S13" s="47" t="n">
        <v>89</v>
      </c>
      <c r="T13" s="41" t="n">
        <v>3693</v>
      </c>
      <c r="U13" s="41" t="n">
        <v>243</v>
      </c>
      <c r="V13" s="41" t="n">
        <v>1573</v>
      </c>
      <c r="W13" s="41" t="n">
        <v>3379</v>
      </c>
      <c r="X13" s="42" t="n">
        <v>26463</v>
      </c>
      <c r="Y13" s="43" t="n">
        <v>4</v>
      </c>
      <c r="Z13" s="43" t="n">
        <v>3</v>
      </c>
      <c r="AA13" s="43" t="n">
        <v>26</v>
      </c>
      <c r="AB13" s="43" t="n">
        <v>11693</v>
      </c>
      <c r="AC13" s="43" t="n">
        <v>658</v>
      </c>
      <c r="AD13" s="44" t="n">
        <v>24263</v>
      </c>
      <c r="AE13" s="48" t="n">
        <v>2017</v>
      </c>
      <c r="AF13" s="46"/>
    </row>
    <row r="14" customFormat="false" ht="29.65" hidden="false" customHeight="true" outlineLevel="0" collapsed="false">
      <c r="A14" s="38" t="s">
        <v>44</v>
      </c>
      <c r="B14" s="39" t="n">
        <v>219862</v>
      </c>
      <c r="C14" s="40" t="n">
        <v>896314</v>
      </c>
      <c r="D14" s="41" t="n">
        <v>24980</v>
      </c>
      <c r="E14" s="41" t="n">
        <v>62096</v>
      </c>
      <c r="F14" s="41" t="n">
        <v>1335</v>
      </c>
      <c r="G14" s="42" t="n">
        <v>3165</v>
      </c>
      <c r="H14" s="43" t="n">
        <v>20160</v>
      </c>
      <c r="I14" s="43" t="n">
        <v>85797</v>
      </c>
      <c r="J14" s="43" t="n">
        <v>73396</v>
      </c>
      <c r="K14" s="43" t="n">
        <v>440700</v>
      </c>
      <c r="L14" s="43" t="n">
        <v>22588</v>
      </c>
      <c r="M14" s="43" t="n">
        <v>78274</v>
      </c>
      <c r="N14" s="43" t="n">
        <v>72984</v>
      </c>
      <c r="O14" s="44" t="n">
        <v>156286</v>
      </c>
      <c r="P14" s="45" t="n">
        <v>2018</v>
      </c>
      <c r="Q14" s="46"/>
      <c r="R14" s="38" t="s">
        <v>44</v>
      </c>
      <c r="S14" s="47" t="n">
        <v>70</v>
      </c>
      <c r="T14" s="41" t="n">
        <v>3178</v>
      </c>
      <c r="U14" s="41" t="n">
        <v>476</v>
      </c>
      <c r="V14" s="41" t="n">
        <v>1765</v>
      </c>
      <c r="W14" s="41" t="n">
        <v>3368</v>
      </c>
      <c r="X14" s="42" t="n">
        <v>24009</v>
      </c>
      <c r="Y14" s="43" t="n">
        <v>4</v>
      </c>
      <c r="Z14" s="43" t="n">
        <v>3</v>
      </c>
      <c r="AA14" s="43" t="n">
        <v>29</v>
      </c>
      <c r="AB14" s="43" t="n">
        <v>12265</v>
      </c>
      <c r="AC14" s="43" t="n">
        <v>474</v>
      </c>
      <c r="AD14" s="44" t="n">
        <v>28776</v>
      </c>
      <c r="AE14" s="48" t="n">
        <v>2018</v>
      </c>
      <c r="AF14" s="46"/>
    </row>
    <row r="15" customFormat="false" ht="29.65" hidden="false" customHeight="true" outlineLevel="0" collapsed="false">
      <c r="A15" s="38" t="s">
        <v>45</v>
      </c>
      <c r="B15" s="39" t="n">
        <v>220468</v>
      </c>
      <c r="C15" s="40" t="n">
        <v>892030</v>
      </c>
      <c r="D15" s="41" t="n">
        <v>23322</v>
      </c>
      <c r="E15" s="41" t="n">
        <v>58404</v>
      </c>
      <c r="F15" s="41" t="n">
        <v>1386</v>
      </c>
      <c r="G15" s="42" t="n">
        <v>7000</v>
      </c>
      <c r="H15" s="43" t="n">
        <v>21023</v>
      </c>
      <c r="I15" s="43" t="n">
        <v>88091</v>
      </c>
      <c r="J15" s="43" t="n">
        <v>76230</v>
      </c>
      <c r="K15" s="43" t="n">
        <v>439657</v>
      </c>
      <c r="L15" s="43" t="n">
        <v>21396</v>
      </c>
      <c r="M15" s="43" t="n">
        <v>74121</v>
      </c>
      <c r="N15" s="43" t="n">
        <v>72556</v>
      </c>
      <c r="O15" s="44" t="n">
        <v>157317</v>
      </c>
      <c r="P15" s="45" t="n">
        <v>2019</v>
      </c>
      <c r="Q15" s="46"/>
      <c r="R15" s="38" t="s">
        <v>45</v>
      </c>
      <c r="S15" s="47" t="n">
        <v>63</v>
      </c>
      <c r="T15" s="41" t="n">
        <v>1099</v>
      </c>
      <c r="U15" s="41" t="n">
        <v>483</v>
      </c>
      <c r="V15" s="41" t="n">
        <v>1795</v>
      </c>
      <c r="W15" s="41" t="n">
        <v>3474</v>
      </c>
      <c r="X15" s="42" t="n">
        <v>23821</v>
      </c>
      <c r="Y15" s="43" t="n">
        <v>4</v>
      </c>
      <c r="Z15" s="43" t="n">
        <v>3</v>
      </c>
      <c r="AA15" s="43" t="n">
        <v>30</v>
      </c>
      <c r="AB15" s="43" t="n">
        <v>12721</v>
      </c>
      <c r="AC15" s="43" t="n">
        <v>501</v>
      </c>
      <c r="AD15" s="44" t="n">
        <v>28001</v>
      </c>
      <c r="AE15" s="48" t="n">
        <v>2019</v>
      </c>
      <c r="AF15" s="46"/>
    </row>
    <row r="16" customFormat="false" ht="29.65" hidden="false" customHeight="true" outlineLevel="0" collapsed="false">
      <c r="A16" s="38" t="s">
        <v>46</v>
      </c>
      <c r="B16" s="39" t="n">
        <v>219543</v>
      </c>
      <c r="C16" s="40" t="n">
        <v>870602</v>
      </c>
      <c r="D16" s="41" t="n">
        <v>21630</v>
      </c>
      <c r="E16" s="41" t="n">
        <v>52851</v>
      </c>
      <c r="F16" s="41" t="n">
        <v>1295</v>
      </c>
      <c r="G16" s="42" t="n">
        <v>5839</v>
      </c>
      <c r="H16" s="43" t="n">
        <v>22528</v>
      </c>
      <c r="I16" s="43" t="n">
        <v>87073</v>
      </c>
      <c r="J16" s="43" t="n">
        <v>76037</v>
      </c>
      <c r="K16" s="43" t="n">
        <v>425492</v>
      </c>
      <c r="L16" s="43" t="n">
        <v>20359</v>
      </c>
      <c r="M16" s="43" t="n">
        <v>70850</v>
      </c>
      <c r="N16" s="43" t="n">
        <v>73084</v>
      </c>
      <c r="O16" s="44" t="n">
        <v>150952</v>
      </c>
      <c r="P16" s="45" t="n">
        <v>2020</v>
      </c>
      <c r="Q16" s="46"/>
      <c r="R16" s="38" t="s">
        <v>46</v>
      </c>
      <c r="S16" s="47" t="n">
        <v>57</v>
      </c>
      <c r="T16" s="41" t="n">
        <v>1637</v>
      </c>
      <c r="U16" s="41" t="n">
        <v>561</v>
      </c>
      <c r="V16" s="41" t="n">
        <v>2023</v>
      </c>
      <c r="W16" s="41" t="n">
        <v>3467</v>
      </c>
      <c r="X16" s="42" t="n">
        <v>25061</v>
      </c>
      <c r="Y16" s="49" t="n">
        <v>0</v>
      </c>
      <c r="Z16" s="49" t="n">
        <v>0</v>
      </c>
      <c r="AA16" s="43" t="n">
        <v>38</v>
      </c>
      <c r="AB16" s="43" t="n">
        <v>20781</v>
      </c>
      <c r="AC16" s="43" t="n">
        <v>487</v>
      </c>
      <c r="AD16" s="44" t="n">
        <v>28042</v>
      </c>
      <c r="AE16" s="48" t="n">
        <v>2020</v>
      </c>
      <c r="AF16" s="46"/>
    </row>
    <row r="17" customFormat="false" ht="29.65" hidden="false" customHeight="true" outlineLevel="0" collapsed="false">
      <c r="A17" s="38" t="s">
        <v>47</v>
      </c>
      <c r="B17" s="39" t="n">
        <v>217989</v>
      </c>
      <c r="C17" s="40" t="n">
        <v>863736</v>
      </c>
      <c r="D17" s="41" t="n">
        <v>20144</v>
      </c>
      <c r="E17" s="41" t="n">
        <v>47402</v>
      </c>
      <c r="F17" s="41" t="n">
        <v>1258</v>
      </c>
      <c r="G17" s="42" t="n">
        <v>5314</v>
      </c>
      <c r="H17" s="43" t="n">
        <v>22940</v>
      </c>
      <c r="I17" s="43" t="n">
        <v>82676</v>
      </c>
      <c r="J17" s="43" t="n">
        <v>78886</v>
      </c>
      <c r="K17" s="43" t="n">
        <v>430517</v>
      </c>
      <c r="L17" s="43" t="n">
        <v>18396</v>
      </c>
      <c r="M17" s="43" t="n">
        <v>68523</v>
      </c>
      <c r="N17" s="43" t="n">
        <v>73941</v>
      </c>
      <c r="O17" s="44" t="n">
        <v>154210</v>
      </c>
      <c r="P17" s="45" t="n">
        <v>2021</v>
      </c>
      <c r="Q17" s="46"/>
      <c r="R17" s="38" t="s">
        <v>47</v>
      </c>
      <c r="S17" s="47" t="n">
        <v>77</v>
      </c>
      <c r="T17" s="41" t="n">
        <v>3518</v>
      </c>
      <c r="U17" s="41" t="n">
        <v>676</v>
      </c>
      <c r="V17" s="41" t="n">
        <v>1933</v>
      </c>
      <c r="W17" s="41" t="n">
        <v>1118</v>
      </c>
      <c r="X17" s="42" t="n">
        <v>17666</v>
      </c>
      <c r="Y17" s="49" t="n">
        <v>0</v>
      </c>
      <c r="Z17" s="49" t="n">
        <v>0</v>
      </c>
      <c r="AA17" s="43" t="n">
        <v>56</v>
      </c>
      <c r="AB17" s="43" t="n">
        <v>22527</v>
      </c>
      <c r="AC17" s="43" t="n">
        <v>498</v>
      </c>
      <c r="AD17" s="44" t="n">
        <v>29450</v>
      </c>
      <c r="AE17" s="48" t="n">
        <v>2021</v>
      </c>
      <c r="AF17" s="46"/>
    </row>
    <row r="18" customFormat="false" ht="29.65" hidden="false" customHeight="true" outlineLevel="0" collapsed="false">
      <c r="A18" s="50" t="s">
        <v>48</v>
      </c>
      <c r="B18" s="39" t="n">
        <v>218140</v>
      </c>
      <c r="C18" s="40" t="n">
        <v>863700</v>
      </c>
      <c r="D18" s="41" t="n">
        <v>20808</v>
      </c>
      <c r="E18" s="41" t="n">
        <v>49412</v>
      </c>
      <c r="F18" s="41" t="n">
        <v>1240</v>
      </c>
      <c r="G18" s="42" t="n">
        <v>5481</v>
      </c>
      <c r="H18" s="43" t="n">
        <v>23468</v>
      </c>
      <c r="I18" s="43" t="n">
        <v>87520</v>
      </c>
      <c r="J18" s="43" t="n">
        <v>77453</v>
      </c>
      <c r="K18" s="43" t="n">
        <v>425651</v>
      </c>
      <c r="L18" s="43" t="n">
        <v>18903</v>
      </c>
      <c r="M18" s="43" t="n">
        <v>68667</v>
      </c>
      <c r="N18" s="43" t="n">
        <v>73795</v>
      </c>
      <c r="O18" s="44" t="n">
        <v>153288</v>
      </c>
      <c r="P18" s="51" t="s">
        <v>49</v>
      </c>
      <c r="Q18" s="46"/>
      <c r="R18" s="50" t="s">
        <v>48</v>
      </c>
      <c r="S18" s="47" t="n">
        <v>80</v>
      </c>
      <c r="T18" s="41" t="n">
        <v>2576</v>
      </c>
      <c r="U18" s="41" t="n">
        <v>647</v>
      </c>
      <c r="V18" s="41" t="n">
        <v>1970</v>
      </c>
      <c r="W18" s="41" t="n">
        <v>1200</v>
      </c>
      <c r="X18" s="42" t="n">
        <v>18192</v>
      </c>
      <c r="Y18" s="49" t="n">
        <v>0</v>
      </c>
      <c r="Z18" s="49" t="n">
        <v>0</v>
      </c>
      <c r="AA18" s="43" t="n">
        <v>53</v>
      </c>
      <c r="AB18" s="43" t="n">
        <v>22245</v>
      </c>
      <c r="AC18" s="43" t="n">
        <v>491</v>
      </c>
      <c r="AD18" s="44" t="n">
        <v>28697</v>
      </c>
      <c r="AE18" s="50" t="s">
        <v>49</v>
      </c>
      <c r="AF18" s="46"/>
    </row>
    <row r="19" customFormat="false" ht="29.65" hidden="false" customHeight="true" outlineLevel="0" collapsed="false">
      <c r="A19" s="50" t="s">
        <v>50</v>
      </c>
      <c r="B19" s="39" t="n">
        <v>217989</v>
      </c>
      <c r="C19" s="40" t="n">
        <v>863736</v>
      </c>
      <c r="D19" s="41" t="n">
        <v>20144</v>
      </c>
      <c r="E19" s="41" t="n">
        <v>47402</v>
      </c>
      <c r="F19" s="41" t="n">
        <v>1258</v>
      </c>
      <c r="G19" s="42" t="n">
        <v>5314</v>
      </c>
      <c r="H19" s="43" t="n">
        <v>22940</v>
      </c>
      <c r="I19" s="43" t="n">
        <v>82676</v>
      </c>
      <c r="J19" s="43" t="n">
        <v>78886</v>
      </c>
      <c r="K19" s="43" t="n">
        <v>430517</v>
      </c>
      <c r="L19" s="43" t="n">
        <v>18396</v>
      </c>
      <c r="M19" s="43" t="n">
        <v>68523</v>
      </c>
      <c r="N19" s="43" t="n">
        <v>73941</v>
      </c>
      <c r="O19" s="44" t="n">
        <v>154210</v>
      </c>
      <c r="P19" s="51" t="s">
        <v>51</v>
      </c>
      <c r="Q19" s="46"/>
      <c r="R19" s="50" t="s">
        <v>50</v>
      </c>
      <c r="S19" s="47" t="n">
        <v>77</v>
      </c>
      <c r="T19" s="41" t="n">
        <v>3518</v>
      </c>
      <c r="U19" s="41" t="n">
        <v>676</v>
      </c>
      <c r="V19" s="41" t="n">
        <v>1933</v>
      </c>
      <c r="W19" s="41" t="n">
        <v>1118</v>
      </c>
      <c r="X19" s="42" t="n">
        <v>17666</v>
      </c>
      <c r="Y19" s="49" t="n">
        <v>0</v>
      </c>
      <c r="Z19" s="49" t="n">
        <v>0</v>
      </c>
      <c r="AA19" s="43" t="n">
        <v>56</v>
      </c>
      <c r="AB19" s="43" t="n">
        <v>22527</v>
      </c>
      <c r="AC19" s="43" t="n">
        <v>498</v>
      </c>
      <c r="AD19" s="44" t="n">
        <v>29450</v>
      </c>
      <c r="AE19" s="50" t="s">
        <v>51</v>
      </c>
      <c r="AF19" s="46"/>
    </row>
    <row r="20" customFormat="false" ht="29.65" hidden="false" customHeight="true" outlineLevel="0" collapsed="false">
      <c r="A20" s="38" t="s">
        <v>52</v>
      </c>
      <c r="B20" s="52"/>
      <c r="C20" s="53"/>
      <c r="D20" s="53"/>
      <c r="E20" s="53"/>
      <c r="F20" s="53"/>
      <c r="G20" s="54"/>
      <c r="H20" s="55"/>
      <c r="I20" s="55"/>
      <c r="J20" s="55"/>
      <c r="K20" s="55"/>
      <c r="L20" s="55"/>
      <c r="M20" s="55"/>
      <c r="N20" s="55"/>
      <c r="O20" s="56"/>
      <c r="P20" s="45" t="n">
        <v>2022</v>
      </c>
      <c r="Q20" s="46"/>
      <c r="R20" s="38" t="s">
        <v>52</v>
      </c>
      <c r="S20" s="52"/>
      <c r="T20" s="53"/>
      <c r="U20" s="53"/>
      <c r="V20" s="53"/>
      <c r="W20" s="53"/>
      <c r="X20" s="54"/>
      <c r="Y20" s="55"/>
      <c r="Z20" s="55"/>
      <c r="AA20" s="55"/>
      <c r="AB20" s="55"/>
      <c r="AC20" s="55"/>
      <c r="AD20" s="56"/>
      <c r="AE20" s="48" t="n">
        <v>2022</v>
      </c>
      <c r="AF20" s="46"/>
    </row>
    <row r="21" customFormat="false" ht="29.65" hidden="false" customHeight="true" outlineLevel="0" collapsed="false">
      <c r="A21" s="50" t="s">
        <v>53</v>
      </c>
      <c r="B21" s="39" t="n">
        <v>218283</v>
      </c>
      <c r="C21" s="40" t="n">
        <v>883100</v>
      </c>
      <c r="D21" s="41" t="n">
        <v>19938</v>
      </c>
      <c r="E21" s="41" t="n">
        <v>47194</v>
      </c>
      <c r="F21" s="41" t="n">
        <v>1306</v>
      </c>
      <c r="G21" s="42" t="n">
        <v>5404</v>
      </c>
      <c r="H21" s="43" t="n">
        <v>23212</v>
      </c>
      <c r="I21" s="43" t="n">
        <v>86121</v>
      </c>
      <c r="J21" s="43" t="n">
        <v>79191</v>
      </c>
      <c r="K21" s="43" t="n">
        <v>437986</v>
      </c>
      <c r="L21" s="43" t="n">
        <v>18115</v>
      </c>
      <c r="M21" s="43" t="n">
        <v>69660</v>
      </c>
      <c r="N21" s="43" t="n">
        <v>74074</v>
      </c>
      <c r="O21" s="44" t="n">
        <v>157171</v>
      </c>
      <c r="P21" s="51" t="s">
        <v>54</v>
      </c>
      <c r="Q21" s="46"/>
      <c r="R21" s="50" t="s">
        <v>53</v>
      </c>
      <c r="S21" s="47" t="n">
        <v>69</v>
      </c>
      <c r="T21" s="41" t="n">
        <v>3734</v>
      </c>
      <c r="U21" s="41" t="n">
        <v>678</v>
      </c>
      <c r="V21" s="41" t="n">
        <v>1997</v>
      </c>
      <c r="W21" s="41" t="n">
        <v>1130</v>
      </c>
      <c r="X21" s="42" t="n">
        <v>19381</v>
      </c>
      <c r="Y21" s="49" t="n">
        <v>0</v>
      </c>
      <c r="Z21" s="49" t="n">
        <v>0</v>
      </c>
      <c r="AA21" s="43" t="n">
        <v>60</v>
      </c>
      <c r="AB21" s="43" t="n">
        <v>23599</v>
      </c>
      <c r="AC21" s="43" t="n">
        <v>509</v>
      </c>
      <c r="AD21" s="44" t="n">
        <v>30854</v>
      </c>
      <c r="AE21" s="50" t="s">
        <v>54</v>
      </c>
      <c r="AF21" s="46"/>
    </row>
    <row r="22" customFormat="false" ht="29.65" hidden="false" customHeight="true" outlineLevel="0" collapsed="false">
      <c r="A22" s="50" t="s">
        <v>55</v>
      </c>
      <c r="B22" s="39" t="n">
        <v>218258</v>
      </c>
      <c r="C22" s="40" t="n">
        <v>882107</v>
      </c>
      <c r="D22" s="41" t="n">
        <v>19762</v>
      </c>
      <c r="E22" s="41" t="n">
        <v>46930</v>
      </c>
      <c r="F22" s="41" t="n">
        <v>1299</v>
      </c>
      <c r="G22" s="42" t="n">
        <v>5207</v>
      </c>
      <c r="H22" s="43" t="n">
        <v>23385</v>
      </c>
      <c r="I22" s="43" t="n">
        <v>87301</v>
      </c>
      <c r="J22" s="43" t="n">
        <v>79950</v>
      </c>
      <c r="K22" s="43" t="n">
        <v>438922</v>
      </c>
      <c r="L22" s="43" t="n">
        <v>17319</v>
      </c>
      <c r="M22" s="43" t="n">
        <v>69229</v>
      </c>
      <c r="N22" s="43" t="n">
        <v>74098</v>
      </c>
      <c r="O22" s="44" t="n">
        <v>156717</v>
      </c>
      <c r="P22" s="51" t="s">
        <v>56</v>
      </c>
      <c r="Q22" s="46"/>
      <c r="R22" s="50" t="s">
        <v>55</v>
      </c>
      <c r="S22" s="47" t="n">
        <v>66</v>
      </c>
      <c r="T22" s="41" t="n">
        <v>2420</v>
      </c>
      <c r="U22" s="41" t="n">
        <v>680</v>
      </c>
      <c r="V22" s="41" t="n">
        <v>2027</v>
      </c>
      <c r="W22" s="41" t="n">
        <v>1128</v>
      </c>
      <c r="X22" s="42" t="n">
        <v>19307</v>
      </c>
      <c r="Y22" s="43" t="n">
        <v>0</v>
      </c>
      <c r="Z22" s="43" t="n">
        <v>3</v>
      </c>
      <c r="AA22" s="43" t="n">
        <v>61</v>
      </c>
      <c r="AB22" s="43" t="n">
        <v>23657</v>
      </c>
      <c r="AC22" s="43" t="n">
        <v>510</v>
      </c>
      <c r="AD22" s="44" t="n">
        <v>30389</v>
      </c>
      <c r="AE22" s="50" t="s">
        <v>56</v>
      </c>
      <c r="AF22" s="46"/>
    </row>
    <row r="23" customFormat="false" ht="29.65" hidden="false" customHeight="true" outlineLevel="0" collapsed="false">
      <c r="A23" s="50" t="s">
        <v>48</v>
      </c>
      <c r="B23" s="39" t="n">
        <v>218183</v>
      </c>
      <c r="C23" s="40" t="n">
        <v>883390</v>
      </c>
      <c r="D23" s="41" t="n">
        <v>19467</v>
      </c>
      <c r="E23" s="41" t="n">
        <v>45276</v>
      </c>
      <c r="F23" s="41" t="n">
        <v>1315</v>
      </c>
      <c r="G23" s="42" t="n">
        <v>5340</v>
      </c>
      <c r="H23" s="43" t="n">
        <v>23595</v>
      </c>
      <c r="I23" s="43" t="n">
        <v>88537</v>
      </c>
      <c r="J23" s="43" t="n">
        <v>80292</v>
      </c>
      <c r="K23" s="43" t="n">
        <v>439504</v>
      </c>
      <c r="L23" s="43" t="n">
        <v>16797</v>
      </c>
      <c r="M23" s="43" t="n">
        <v>67244</v>
      </c>
      <c r="N23" s="43" t="n">
        <v>74227</v>
      </c>
      <c r="O23" s="44" t="n">
        <v>157469</v>
      </c>
      <c r="P23" s="51" t="s">
        <v>49</v>
      </c>
      <c r="Q23" s="46"/>
      <c r="R23" s="50" t="s">
        <v>48</v>
      </c>
      <c r="S23" s="47" t="n">
        <v>54</v>
      </c>
      <c r="T23" s="41" t="n">
        <v>2460</v>
      </c>
      <c r="U23" s="41" t="n">
        <v>690</v>
      </c>
      <c r="V23" s="41" t="n">
        <v>2054</v>
      </c>
      <c r="W23" s="41" t="n">
        <v>1149</v>
      </c>
      <c r="X23" s="42" t="n">
        <v>21057</v>
      </c>
      <c r="Y23" s="43" t="n">
        <v>0</v>
      </c>
      <c r="Z23" s="43" t="n">
        <v>3</v>
      </c>
      <c r="AA23" s="43" t="n">
        <v>62</v>
      </c>
      <c r="AB23" s="43" t="n">
        <v>23789</v>
      </c>
      <c r="AC23" s="43" t="n">
        <v>535</v>
      </c>
      <c r="AD23" s="44" t="n">
        <v>30657</v>
      </c>
      <c r="AE23" s="50" t="s">
        <v>49</v>
      </c>
      <c r="AF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2"/>
      <c r="AE24" s="63"/>
      <c r="AF24" s="63"/>
    </row>
    <row r="25" s="67" customFormat="true" ht="12" hidden="false" customHeight="true" outlineLevel="0" collapsed="false">
      <c r="A25" s="64" t="str">
        <f aca="false">A28&amp;B28</f>
        <v>資料來源：財政部國有財產署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</row>
    <row r="26" s="71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</row>
    <row r="28" customFormat="false" ht="16.5" hidden="true" customHeight="false" outlineLevel="0" collapsed="false">
      <c r="A28" s="72" t="s">
        <v>57</v>
      </c>
      <c r="B28" s="72" t="s">
        <v>58</v>
      </c>
      <c r="H28" s="73" t="s">
        <v>59</v>
      </c>
      <c r="I28" s="73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關笠宏</cp:lastModifiedBy>
  <cp:lastPrinted>2022-11-29T07:43:02Z</cp:lastPrinted>
  <dcterms:modified xsi:type="dcterms:W3CDTF">2022-11-29T07:43:02Z</dcterms:modified>
  <cp:revision>0</cp:revision>
  <dc:subject/>
  <dc:title/>
</cp:coreProperties>
</file>