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10</t>
    </r>
    <r>
      <rPr>
        <sz val="9.25"/>
        <rFont val="Noto Sans"/>
        <family val="2"/>
      </rPr>
      <t xml:space="preserve">月</t>
    </r>
  </si>
  <si>
    <t xml:space="preserve"> Jan. - Oct.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94</v>
      </c>
      <c r="C27" s="36" t="n">
        <v>253664</v>
      </c>
      <c r="D27" s="36" t="n">
        <v>60</v>
      </c>
      <c r="E27" s="36" t="n">
        <v>45828</v>
      </c>
      <c r="F27" s="42" t="n">
        <v>34</v>
      </c>
      <c r="G27" s="43" t="n">
        <v>207836</v>
      </c>
      <c r="H27" s="36" t="n">
        <v>62731</v>
      </c>
      <c r="I27" s="39" t="n">
        <v>78953</v>
      </c>
      <c r="J27" s="40" t="n">
        <v>39883</v>
      </c>
      <c r="K27" s="44" t="s">
        <v>39</v>
      </c>
    </row>
    <row r="28" customFormat="false" ht="24.95" hidden="false" customHeight="true" outlineLevel="0" collapsed="false">
      <c r="A28" s="45" t="s">
        <v>40</v>
      </c>
      <c r="B28" s="46" t="n">
        <v>2102</v>
      </c>
      <c r="C28" s="47" t="n">
        <v>2090463</v>
      </c>
      <c r="D28" s="47" t="n">
        <v>1538</v>
      </c>
      <c r="E28" s="47" t="n">
        <v>923966</v>
      </c>
      <c r="F28" s="48" t="n">
        <v>564</v>
      </c>
      <c r="G28" s="49" t="n">
        <v>1166497</v>
      </c>
      <c r="H28" s="47" t="n">
        <v>1871102</v>
      </c>
      <c r="I28" s="50" t="n">
        <v>1166287</v>
      </c>
      <c r="J28" s="51" t="n">
        <v>384372</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11-08T02:13:08Z</dcterms:modified>
  <cp:revision>0</cp:revision>
  <dc:subject/>
  <dc:title/>
</cp:coreProperties>
</file>