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1</t>
    </r>
    <r>
      <rPr>
        <sz val="11"/>
        <rFont val="Noto Sans"/>
        <family val="2"/>
      </rPr>
      <t xml:space="preserve">年 </t>
    </r>
    <r>
      <rPr>
        <sz val="11"/>
        <rFont val="標楷體"/>
        <family val="4"/>
        <charset val="136"/>
      </rPr>
      <t xml:space="preserve">1 -11</t>
    </r>
    <r>
      <rPr>
        <sz val="11"/>
        <rFont val="Noto Sans"/>
        <family val="2"/>
      </rPr>
      <t xml:space="preserve">月</t>
    </r>
  </si>
  <si>
    <t xml:space="preserve"> Jan. - Nov.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r>
      <rPr>
        <sz val="9.5"/>
        <rFont val="Noto Sans"/>
        <family val="2"/>
      </rPr>
      <t xml:space="preserve">預算外收入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bottom"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tru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21" fillId="0" borderId="11"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right" vertical="bottom" textRotation="0" wrapText="false" indent="0" shrinkToFit="false"/>
      <protection locked="true" hidden="false"/>
    </xf>
    <xf numFmtId="164" fontId="27" fillId="0" borderId="17" xfId="0" applyFont="true" applyBorder="true" applyAlignment="true" applyProtection="false">
      <alignment horizontal="right" vertical="bottom" textRotation="0" wrapText="true" indent="0" shrinkToFit="false"/>
      <protection locked="true" hidden="false"/>
    </xf>
    <xf numFmtId="164" fontId="25" fillId="0" borderId="17" xfId="0" applyFont="true" applyBorder="true" applyAlignment="true" applyProtection="false">
      <alignment horizontal="right" vertical="bottom" textRotation="0" wrapText="tru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7" fontId="28"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4.9" hidden="false" customHeight="true" outlineLevel="0" collapsed="false">
      <c r="A8" s="45" t="s">
        <v>9</v>
      </c>
      <c r="B8" s="46" t="n">
        <v>5059923620</v>
      </c>
      <c r="C8" s="47" t="n">
        <v>3712753221</v>
      </c>
      <c r="D8" s="48" t="n">
        <v>2825187621</v>
      </c>
      <c r="E8" s="48" t="n">
        <v>11905</v>
      </c>
      <c r="F8" s="49" t="n">
        <v>36391199</v>
      </c>
      <c r="G8" s="49" t="n">
        <v>92600091</v>
      </c>
      <c r="H8" s="49" t="n">
        <v>185</v>
      </c>
      <c r="I8" s="50" t="n">
        <v>53582399</v>
      </c>
      <c r="J8" s="51" t="s">
        <v>29</v>
      </c>
      <c r="K8" s="45" t="s">
        <v>9</v>
      </c>
      <c r="L8" s="52" t="n">
        <v>242914295</v>
      </c>
      <c r="M8" s="48" t="n">
        <v>408733261</v>
      </c>
      <c r="N8" s="48" t="n">
        <v>5429362</v>
      </c>
      <c r="O8" s="53" t="n">
        <v>0</v>
      </c>
      <c r="P8" s="49" t="n">
        <v>47902903</v>
      </c>
      <c r="Q8" s="49" t="n">
        <v>52668036</v>
      </c>
      <c r="R8" s="49" t="n">
        <v>6530582</v>
      </c>
      <c r="S8" s="50" t="n">
        <v>1287971781</v>
      </c>
      <c r="T8" s="51" t="s">
        <v>29</v>
      </c>
    </row>
    <row r="9" customFormat="false" ht="24.9" hidden="false" customHeight="true" outlineLevel="0" collapsed="false">
      <c r="A9" s="45" t="s">
        <v>45</v>
      </c>
      <c r="B9" s="46" t="n">
        <v>3527694809</v>
      </c>
      <c r="C9" s="47" t="n">
        <v>2532906960</v>
      </c>
      <c r="D9" s="48" t="n">
        <v>2194392119</v>
      </c>
      <c r="E9" s="53" t="n">
        <v>0</v>
      </c>
      <c r="F9" s="49" t="n">
        <v>17827463</v>
      </c>
      <c r="G9" s="49" t="n">
        <v>53989602</v>
      </c>
      <c r="H9" s="54" t="n">
        <v>0</v>
      </c>
      <c r="I9" s="50" t="n">
        <v>33215168</v>
      </c>
      <c r="J9" s="51" t="s">
        <v>46</v>
      </c>
      <c r="K9" s="45" t="s">
        <v>45</v>
      </c>
      <c r="L9" s="52" t="n">
        <v>214175791</v>
      </c>
      <c r="M9" s="53" t="n">
        <v>0</v>
      </c>
      <c r="N9" s="48" t="n">
        <v>1340</v>
      </c>
      <c r="O9" s="53" t="n">
        <v>0</v>
      </c>
      <c r="P9" s="49" t="n">
        <v>19305477</v>
      </c>
      <c r="Q9" s="49" t="n">
        <v>8125714</v>
      </c>
      <c r="R9" s="49" t="n">
        <v>1698258</v>
      </c>
      <c r="S9" s="50" t="n">
        <v>984963876</v>
      </c>
      <c r="T9" s="51" t="s">
        <v>46</v>
      </c>
    </row>
    <row r="10" customFormat="false" ht="24.9" hidden="false" customHeight="true" outlineLevel="0" collapsed="false">
      <c r="A10" s="45" t="s">
        <v>47</v>
      </c>
      <c r="B10" s="46" t="n">
        <v>219776892</v>
      </c>
      <c r="C10" s="47" t="n">
        <v>146705431</v>
      </c>
      <c r="D10" s="48" t="n">
        <v>94060628</v>
      </c>
      <c r="E10" s="48" t="n">
        <v>11807</v>
      </c>
      <c r="F10" s="49" t="n">
        <v>3214199</v>
      </c>
      <c r="G10" s="49" t="n">
        <v>6186147</v>
      </c>
      <c r="H10" s="54" t="n">
        <v>0</v>
      </c>
      <c r="I10" s="50" t="n">
        <v>2459743</v>
      </c>
      <c r="J10" s="51" t="s">
        <v>48</v>
      </c>
      <c r="K10" s="45" t="s">
        <v>47</v>
      </c>
      <c r="L10" s="55" t="n">
        <v>0</v>
      </c>
      <c r="M10" s="48" t="n">
        <v>35213996</v>
      </c>
      <c r="N10" s="48" t="n">
        <v>257489</v>
      </c>
      <c r="O10" s="53" t="n">
        <v>0</v>
      </c>
      <c r="P10" s="49" t="n">
        <v>5301422</v>
      </c>
      <c r="Q10" s="49" t="n">
        <v>338683</v>
      </c>
      <c r="R10" s="54" t="n">
        <v>0</v>
      </c>
      <c r="S10" s="50" t="n">
        <v>72732777</v>
      </c>
      <c r="T10" s="51" t="s">
        <v>48</v>
      </c>
    </row>
    <row r="11" customFormat="false" ht="24.9" hidden="false" customHeight="true" outlineLevel="0" collapsed="false">
      <c r="A11" s="45" t="s">
        <v>49</v>
      </c>
      <c r="B11" s="46" t="n">
        <v>181821464</v>
      </c>
      <c r="C11" s="47" t="n">
        <v>152295207</v>
      </c>
      <c r="D11" s="48" t="n">
        <v>108616968</v>
      </c>
      <c r="E11" s="53" t="n">
        <v>0</v>
      </c>
      <c r="F11" s="49" t="n">
        <v>2535994</v>
      </c>
      <c r="G11" s="49" t="n">
        <v>7556409</v>
      </c>
      <c r="H11" s="54" t="n">
        <v>0</v>
      </c>
      <c r="I11" s="50" t="n">
        <v>4879913</v>
      </c>
      <c r="J11" s="51" t="s">
        <v>50</v>
      </c>
      <c r="K11" s="45" t="s">
        <v>49</v>
      </c>
      <c r="L11" s="52" t="n">
        <v>9957867</v>
      </c>
      <c r="M11" s="48" t="n">
        <v>15790936</v>
      </c>
      <c r="N11" s="48" t="n">
        <v>126250</v>
      </c>
      <c r="O11" s="53" t="n">
        <v>0</v>
      </c>
      <c r="P11" s="49" t="n">
        <v>2830870</v>
      </c>
      <c r="Q11" s="49" t="n">
        <v>7576661</v>
      </c>
      <c r="R11" s="49" t="n">
        <v>4273608</v>
      </c>
      <c r="S11" s="50" t="n">
        <v>17675988</v>
      </c>
      <c r="T11" s="51" t="s">
        <v>50</v>
      </c>
    </row>
    <row r="12" customFormat="false" ht="24.9" hidden="false" customHeight="true" outlineLevel="0" collapsed="false">
      <c r="A12" s="45" t="s">
        <v>51</v>
      </c>
      <c r="B12" s="46" t="n">
        <v>147611170</v>
      </c>
      <c r="C12" s="47" t="n">
        <v>116431629</v>
      </c>
      <c r="D12" s="48" t="n">
        <v>57763668</v>
      </c>
      <c r="E12" s="53" t="n">
        <v>0</v>
      </c>
      <c r="F12" s="49" t="n">
        <v>2163174</v>
      </c>
      <c r="G12" s="49" t="n">
        <v>3934847</v>
      </c>
      <c r="H12" s="54" t="n">
        <v>0</v>
      </c>
      <c r="I12" s="50" t="n">
        <v>2618756</v>
      </c>
      <c r="J12" s="51" t="s">
        <v>52</v>
      </c>
      <c r="K12" s="45" t="s">
        <v>51</v>
      </c>
      <c r="L12" s="52" t="n">
        <v>15510000</v>
      </c>
      <c r="M12" s="48" t="n">
        <v>30034896</v>
      </c>
      <c r="N12" s="48" t="n">
        <v>270823</v>
      </c>
      <c r="O12" s="53" t="n">
        <v>0</v>
      </c>
      <c r="P12" s="49" t="n">
        <v>4135464</v>
      </c>
      <c r="Q12" s="49" t="n">
        <v>1038901</v>
      </c>
      <c r="R12" s="54" t="n">
        <v>0</v>
      </c>
      <c r="S12" s="50" t="n">
        <v>30140640</v>
      </c>
      <c r="T12" s="51" t="s">
        <v>52</v>
      </c>
    </row>
    <row r="13" customFormat="false" ht="24.9" hidden="false" customHeight="true" outlineLevel="0" collapsed="false">
      <c r="A13" s="45" t="s">
        <v>53</v>
      </c>
      <c r="B13" s="46" t="n">
        <v>220739623</v>
      </c>
      <c r="C13" s="47" t="n">
        <v>124633637</v>
      </c>
      <c r="D13" s="48" t="n">
        <v>74893725</v>
      </c>
      <c r="E13" s="53" t="n">
        <v>0</v>
      </c>
      <c r="F13" s="49" t="n">
        <v>2658445</v>
      </c>
      <c r="G13" s="49" t="n">
        <v>5168947</v>
      </c>
      <c r="H13" s="54" t="n">
        <v>0</v>
      </c>
      <c r="I13" s="50" t="n">
        <v>1252985</v>
      </c>
      <c r="J13" s="51" t="s">
        <v>54</v>
      </c>
      <c r="K13" s="45" t="s">
        <v>53</v>
      </c>
      <c r="L13" s="52" t="n">
        <v>8408</v>
      </c>
      <c r="M13" s="48" t="n">
        <v>35765622</v>
      </c>
      <c r="N13" s="48" t="n">
        <v>207454</v>
      </c>
      <c r="O13" s="53" t="n">
        <v>0</v>
      </c>
      <c r="P13" s="49" t="n">
        <v>4678049</v>
      </c>
      <c r="Q13" s="49" t="n">
        <v>2271640</v>
      </c>
      <c r="R13" s="54" t="n">
        <v>0</v>
      </c>
      <c r="S13" s="50" t="n">
        <v>93834346</v>
      </c>
      <c r="T13" s="51" t="s">
        <v>54</v>
      </c>
    </row>
    <row r="14" customFormat="false" ht="24.9" hidden="false" customHeight="true" outlineLevel="0" collapsed="false">
      <c r="A14" s="45" t="s">
        <v>55</v>
      </c>
      <c r="B14" s="46" t="n">
        <v>100616792</v>
      </c>
      <c r="C14" s="47" t="n">
        <v>87412505</v>
      </c>
      <c r="D14" s="48" t="n">
        <v>45249539</v>
      </c>
      <c r="E14" s="53" t="n">
        <v>0</v>
      </c>
      <c r="F14" s="49" t="n">
        <v>1043475</v>
      </c>
      <c r="G14" s="49" t="n">
        <v>3563105</v>
      </c>
      <c r="H14" s="54" t="n">
        <v>0</v>
      </c>
      <c r="I14" s="50" t="n">
        <v>597390</v>
      </c>
      <c r="J14" s="51" t="s">
        <v>56</v>
      </c>
      <c r="K14" s="45" t="s">
        <v>55</v>
      </c>
      <c r="L14" s="52" t="n">
        <v>489940</v>
      </c>
      <c r="M14" s="48" t="n">
        <v>34939622</v>
      </c>
      <c r="N14" s="48" t="n">
        <v>123468</v>
      </c>
      <c r="O14" s="53" t="n">
        <v>0</v>
      </c>
      <c r="P14" s="49" t="n">
        <v>1405966</v>
      </c>
      <c r="Q14" s="49" t="n">
        <v>1738696</v>
      </c>
      <c r="R14" s="54" t="n">
        <v>0</v>
      </c>
      <c r="S14" s="50" t="n">
        <v>11465591</v>
      </c>
      <c r="T14" s="51" t="s">
        <v>56</v>
      </c>
    </row>
    <row r="15" customFormat="false" ht="24.9" hidden="false" customHeight="true" outlineLevel="0" collapsed="false">
      <c r="A15" s="45" t="s">
        <v>57</v>
      </c>
      <c r="B15" s="46" t="n">
        <v>139010770</v>
      </c>
      <c r="C15" s="47" t="n">
        <v>118200924</v>
      </c>
      <c r="D15" s="48" t="n">
        <v>63979526</v>
      </c>
      <c r="E15" s="53" t="n">
        <v>0</v>
      </c>
      <c r="F15" s="49" t="n">
        <v>2741734</v>
      </c>
      <c r="G15" s="49" t="n">
        <v>5518388</v>
      </c>
      <c r="H15" s="54" t="n">
        <v>0</v>
      </c>
      <c r="I15" s="50" t="n">
        <v>2511352</v>
      </c>
      <c r="J15" s="51" t="s">
        <v>58</v>
      </c>
      <c r="K15" s="45" t="s">
        <v>57</v>
      </c>
      <c r="L15" s="52" t="n">
        <v>379162</v>
      </c>
      <c r="M15" s="48" t="n">
        <v>38982287</v>
      </c>
      <c r="N15" s="48" t="n">
        <v>798423</v>
      </c>
      <c r="O15" s="53" t="n">
        <v>0</v>
      </c>
      <c r="P15" s="49" t="n">
        <v>3290052</v>
      </c>
      <c r="Q15" s="49" t="n">
        <v>2669633</v>
      </c>
      <c r="R15" s="49" t="n">
        <v>558704</v>
      </c>
      <c r="S15" s="50" t="n">
        <v>17581509</v>
      </c>
      <c r="T15" s="51" t="s">
        <v>58</v>
      </c>
    </row>
    <row r="16" customFormat="false" ht="24.9" hidden="false" customHeight="true" outlineLevel="0" collapsed="false">
      <c r="A16" s="45" t="s">
        <v>59</v>
      </c>
      <c r="B16" s="46" t="n">
        <v>437471413</v>
      </c>
      <c r="C16" s="47" t="n">
        <v>359507052</v>
      </c>
      <c r="D16" s="48" t="n">
        <v>140720090</v>
      </c>
      <c r="E16" s="48" t="n">
        <v>53</v>
      </c>
      <c r="F16" s="49" t="n">
        <v>4002685</v>
      </c>
      <c r="G16" s="49" t="n">
        <v>4020549</v>
      </c>
      <c r="H16" s="49" t="n">
        <v>185</v>
      </c>
      <c r="I16" s="50" t="n">
        <v>4835380</v>
      </c>
      <c r="J16" s="56" t="s">
        <v>60</v>
      </c>
      <c r="K16" s="45" t="s">
        <v>59</v>
      </c>
      <c r="L16" s="52" t="n">
        <v>2127117</v>
      </c>
      <c r="M16" s="48" t="n">
        <v>198303941</v>
      </c>
      <c r="N16" s="48" t="n">
        <v>426011</v>
      </c>
      <c r="O16" s="53" t="n">
        <v>0</v>
      </c>
      <c r="P16" s="49" t="n">
        <v>5071040</v>
      </c>
      <c r="Q16" s="49" t="n">
        <v>19740021</v>
      </c>
      <c r="R16" s="49" t="n">
        <v>12</v>
      </c>
      <c r="S16" s="50" t="n">
        <v>58224329</v>
      </c>
      <c r="T16" s="56" t="s">
        <v>60</v>
      </c>
    </row>
    <row r="17" customFormat="false" ht="20.15" hidden="false" customHeight="true" outlineLevel="0" collapsed="false">
      <c r="A17" s="57" t="s">
        <v>61</v>
      </c>
      <c r="B17" s="58" t="n">
        <v>40083103</v>
      </c>
      <c r="C17" s="59" t="n">
        <v>23155596</v>
      </c>
      <c r="D17" s="60" t="n">
        <v>8881561</v>
      </c>
      <c r="E17" s="61" t="n">
        <v>0</v>
      </c>
      <c r="F17" s="62" t="n">
        <v>238270</v>
      </c>
      <c r="G17" s="62" t="n">
        <v>350953</v>
      </c>
      <c r="H17" s="63" t="n">
        <v>0</v>
      </c>
      <c r="I17" s="64" t="n">
        <v>41108</v>
      </c>
      <c r="J17" s="65" t="s">
        <v>62</v>
      </c>
      <c r="K17" s="57" t="s">
        <v>61</v>
      </c>
      <c r="L17" s="66" t="n">
        <v>132470</v>
      </c>
      <c r="M17" s="60" t="n">
        <v>12748684</v>
      </c>
      <c r="N17" s="60" t="n">
        <v>4163</v>
      </c>
      <c r="O17" s="61" t="n">
        <v>0</v>
      </c>
      <c r="P17" s="62" t="n">
        <v>758388</v>
      </c>
      <c r="Q17" s="62" t="n">
        <v>653643</v>
      </c>
      <c r="R17" s="63" t="n">
        <v>0</v>
      </c>
      <c r="S17" s="64" t="n">
        <v>16273863</v>
      </c>
      <c r="T17" s="65" t="s">
        <v>62</v>
      </c>
    </row>
    <row r="18" customFormat="false" ht="20.15" hidden="false" customHeight="true" outlineLevel="0" collapsed="false">
      <c r="A18" s="57" t="s">
        <v>63</v>
      </c>
      <c r="B18" s="58" t="n">
        <v>45981862</v>
      </c>
      <c r="C18" s="59" t="n">
        <v>25921673</v>
      </c>
      <c r="D18" s="60" t="n">
        <v>10804495</v>
      </c>
      <c r="E18" s="61" t="n">
        <v>0</v>
      </c>
      <c r="F18" s="62" t="n">
        <v>430338</v>
      </c>
      <c r="G18" s="62" t="n">
        <v>411238</v>
      </c>
      <c r="H18" s="63" t="n">
        <v>0</v>
      </c>
      <c r="I18" s="64" t="n">
        <v>1468443</v>
      </c>
      <c r="J18" s="65" t="s">
        <v>64</v>
      </c>
      <c r="K18" s="57" t="s">
        <v>63</v>
      </c>
      <c r="L18" s="66" t="n">
        <v>1320</v>
      </c>
      <c r="M18" s="60" t="n">
        <v>12544627</v>
      </c>
      <c r="N18" s="61" t="n">
        <v>0</v>
      </c>
      <c r="O18" s="61" t="n">
        <v>0</v>
      </c>
      <c r="P18" s="62" t="n">
        <v>261212</v>
      </c>
      <c r="Q18" s="62" t="n">
        <v>847640</v>
      </c>
      <c r="R18" s="63" t="n">
        <v>0</v>
      </c>
      <c r="S18" s="64" t="n">
        <v>19212549</v>
      </c>
      <c r="T18" s="65" t="s">
        <v>64</v>
      </c>
    </row>
    <row r="19" customFormat="false" ht="20.15" hidden="false" customHeight="true" outlineLevel="0" collapsed="false">
      <c r="A19" s="57" t="s">
        <v>65</v>
      </c>
      <c r="B19" s="58" t="n">
        <v>31389581</v>
      </c>
      <c r="C19" s="59" t="n">
        <v>23508679</v>
      </c>
      <c r="D19" s="60" t="n">
        <v>10791495</v>
      </c>
      <c r="E19" s="61" t="n">
        <v>0</v>
      </c>
      <c r="F19" s="62" t="n">
        <v>302980</v>
      </c>
      <c r="G19" s="62" t="n">
        <v>265108</v>
      </c>
      <c r="H19" s="63" t="n">
        <v>0</v>
      </c>
      <c r="I19" s="64" t="n">
        <v>412790</v>
      </c>
      <c r="J19" s="65" t="s">
        <v>66</v>
      </c>
      <c r="K19" s="57" t="s">
        <v>65</v>
      </c>
      <c r="L19" s="66" t="n">
        <v>100000</v>
      </c>
      <c r="M19" s="60" t="n">
        <v>11270460</v>
      </c>
      <c r="N19" s="60" t="n">
        <v>28758</v>
      </c>
      <c r="O19" s="61" t="n">
        <v>0</v>
      </c>
      <c r="P19" s="62" t="n">
        <v>337088</v>
      </c>
      <c r="Q19" s="62" t="n">
        <v>1797343</v>
      </c>
      <c r="R19" s="63" t="n">
        <v>0</v>
      </c>
      <c r="S19" s="64" t="n">
        <v>6083558</v>
      </c>
      <c r="T19" s="65" t="s">
        <v>66</v>
      </c>
    </row>
    <row r="20" customFormat="false" ht="20.15" hidden="false" customHeight="true" outlineLevel="0" collapsed="false">
      <c r="A20" s="57" t="s">
        <v>67</v>
      </c>
      <c r="B20" s="58" t="n">
        <v>51249895</v>
      </c>
      <c r="C20" s="59" t="n">
        <v>49255548</v>
      </c>
      <c r="D20" s="60" t="n">
        <v>19459828</v>
      </c>
      <c r="E20" s="61" t="n">
        <v>0</v>
      </c>
      <c r="F20" s="62" t="n">
        <v>615903</v>
      </c>
      <c r="G20" s="62" t="n">
        <v>377197</v>
      </c>
      <c r="H20" s="63" t="n">
        <v>0</v>
      </c>
      <c r="I20" s="64" t="n">
        <v>153031</v>
      </c>
      <c r="J20" s="65" t="s">
        <v>68</v>
      </c>
      <c r="K20" s="57" t="s">
        <v>67</v>
      </c>
      <c r="L20" s="66" t="n">
        <v>207213</v>
      </c>
      <c r="M20" s="60" t="n">
        <v>28134394</v>
      </c>
      <c r="N20" s="60" t="n">
        <v>119893</v>
      </c>
      <c r="O20" s="61" t="n">
        <v>0</v>
      </c>
      <c r="P20" s="62" t="n">
        <v>188090</v>
      </c>
      <c r="Q20" s="62" t="n">
        <v>1244892</v>
      </c>
      <c r="R20" s="63" t="n">
        <v>0</v>
      </c>
      <c r="S20" s="64" t="n">
        <v>749454</v>
      </c>
      <c r="T20" s="65" t="s">
        <v>68</v>
      </c>
    </row>
    <row r="21" customFormat="false" ht="20.15" hidden="false" customHeight="true" outlineLevel="0" collapsed="false">
      <c r="A21" s="57" t="s">
        <v>69</v>
      </c>
      <c r="B21" s="58" t="n">
        <v>29336737</v>
      </c>
      <c r="C21" s="59" t="n">
        <v>28612647</v>
      </c>
      <c r="D21" s="60" t="n">
        <v>10662218</v>
      </c>
      <c r="E21" s="61" t="n">
        <v>0</v>
      </c>
      <c r="F21" s="62" t="n">
        <v>274831</v>
      </c>
      <c r="G21" s="62" t="n">
        <v>205952</v>
      </c>
      <c r="H21" s="63" t="n">
        <v>0</v>
      </c>
      <c r="I21" s="64" t="n">
        <v>167664</v>
      </c>
      <c r="J21" s="65" t="s">
        <v>70</v>
      </c>
      <c r="K21" s="57" t="s">
        <v>69</v>
      </c>
      <c r="L21" s="66" t="n">
        <v>59518</v>
      </c>
      <c r="M21" s="60" t="n">
        <v>17112085</v>
      </c>
      <c r="N21" s="61" t="n">
        <v>0</v>
      </c>
      <c r="O21" s="61" t="n">
        <v>0</v>
      </c>
      <c r="P21" s="62" t="n">
        <v>130379</v>
      </c>
      <c r="Q21" s="62" t="n">
        <v>1448819</v>
      </c>
      <c r="R21" s="63" t="n">
        <v>0</v>
      </c>
      <c r="S21" s="64" t="n">
        <v>-724729</v>
      </c>
      <c r="T21" s="65" t="s">
        <v>70</v>
      </c>
    </row>
    <row r="22" customFormat="false" ht="20.15" hidden="false" customHeight="true" outlineLevel="0" collapsed="false">
      <c r="A22" s="57" t="s">
        <v>71</v>
      </c>
      <c r="B22" s="58" t="n">
        <v>38605160</v>
      </c>
      <c r="C22" s="59" t="n">
        <v>32095628</v>
      </c>
      <c r="D22" s="60" t="n">
        <v>11791324</v>
      </c>
      <c r="E22" s="61" t="n">
        <v>0</v>
      </c>
      <c r="F22" s="62" t="n">
        <v>351863</v>
      </c>
      <c r="G22" s="62" t="n">
        <v>229157</v>
      </c>
      <c r="H22" s="63" t="n">
        <v>0</v>
      </c>
      <c r="I22" s="64" t="n">
        <v>21615</v>
      </c>
      <c r="J22" s="65" t="s">
        <v>72</v>
      </c>
      <c r="K22" s="57" t="s">
        <v>71</v>
      </c>
      <c r="L22" s="66" t="n">
        <v>1200000</v>
      </c>
      <c r="M22" s="60" t="n">
        <v>17498191</v>
      </c>
      <c r="N22" s="60" t="n">
        <v>145387</v>
      </c>
      <c r="O22" s="61" t="n">
        <v>0</v>
      </c>
      <c r="P22" s="62" t="n">
        <v>858093</v>
      </c>
      <c r="Q22" s="62" t="n">
        <v>2692055</v>
      </c>
      <c r="R22" s="63" t="n">
        <v>0</v>
      </c>
      <c r="S22" s="64" t="n">
        <v>3817477</v>
      </c>
      <c r="T22" s="65" t="s">
        <v>72</v>
      </c>
    </row>
    <row r="23" customFormat="false" ht="20.15" hidden="false" customHeight="true" outlineLevel="0" collapsed="false">
      <c r="A23" s="57" t="s">
        <v>73</v>
      </c>
      <c r="B23" s="58" t="n">
        <v>38738107</v>
      </c>
      <c r="C23" s="59" t="n">
        <v>27220536</v>
      </c>
      <c r="D23" s="60" t="n">
        <v>10590719</v>
      </c>
      <c r="E23" s="61" t="n">
        <v>0</v>
      </c>
      <c r="F23" s="62" t="n">
        <v>186939</v>
      </c>
      <c r="G23" s="62" t="n">
        <v>214621</v>
      </c>
      <c r="H23" s="62" t="n">
        <v>185</v>
      </c>
      <c r="I23" s="64" t="n">
        <v>107500</v>
      </c>
      <c r="J23" s="65" t="s">
        <v>74</v>
      </c>
      <c r="K23" s="57" t="s">
        <v>73</v>
      </c>
      <c r="L23" s="66" t="n">
        <v>159505</v>
      </c>
      <c r="M23" s="60" t="n">
        <v>15796369</v>
      </c>
      <c r="N23" s="61" t="n">
        <v>0</v>
      </c>
      <c r="O23" s="61" t="n">
        <v>0</v>
      </c>
      <c r="P23" s="62" t="n">
        <v>164700</v>
      </c>
      <c r="Q23" s="62" t="n">
        <v>3775223</v>
      </c>
      <c r="R23" s="63" t="n">
        <v>0</v>
      </c>
      <c r="S23" s="64" t="n">
        <v>7742347</v>
      </c>
      <c r="T23" s="65" t="s">
        <v>74</v>
      </c>
    </row>
    <row r="24" customFormat="false" ht="20.15" hidden="false" customHeight="true" outlineLevel="0" collapsed="false">
      <c r="A24" s="57" t="s">
        <v>75</v>
      </c>
      <c r="B24" s="58" t="n">
        <v>47139913</v>
      </c>
      <c r="C24" s="59" t="n">
        <v>43336302</v>
      </c>
      <c r="D24" s="60" t="n">
        <v>14873444</v>
      </c>
      <c r="E24" s="61" t="n">
        <v>0</v>
      </c>
      <c r="F24" s="62" t="n">
        <v>472754</v>
      </c>
      <c r="G24" s="62" t="n">
        <v>426311</v>
      </c>
      <c r="H24" s="63" t="n">
        <v>0</v>
      </c>
      <c r="I24" s="64" t="n">
        <v>1491305</v>
      </c>
      <c r="J24" s="65" t="s">
        <v>76</v>
      </c>
      <c r="K24" s="57" t="s">
        <v>75</v>
      </c>
      <c r="L24" s="66" t="n">
        <v>29500</v>
      </c>
      <c r="M24" s="60" t="n">
        <v>25821476</v>
      </c>
      <c r="N24" s="60" t="n">
        <v>27668</v>
      </c>
      <c r="O24" s="61" t="n">
        <v>0</v>
      </c>
      <c r="P24" s="62" t="n">
        <v>193844</v>
      </c>
      <c r="Q24" s="62" t="n">
        <v>3104206</v>
      </c>
      <c r="R24" s="63" t="n">
        <v>0</v>
      </c>
      <c r="S24" s="64" t="n">
        <v>699405</v>
      </c>
      <c r="T24" s="65" t="s">
        <v>76</v>
      </c>
    </row>
    <row r="25" customFormat="false" ht="20.15" hidden="false" customHeight="true" outlineLevel="0" collapsed="false">
      <c r="A25" s="57" t="s">
        <v>77</v>
      </c>
      <c r="B25" s="58" t="n">
        <v>18302550</v>
      </c>
      <c r="C25" s="59" t="n">
        <v>19521434</v>
      </c>
      <c r="D25" s="60" t="n">
        <v>6093251</v>
      </c>
      <c r="E25" s="61" t="n">
        <v>0</v>
      </c>
      <c r="F25" s="62" t="n">
        <v>213932</v>
      </c>
      <c r="G25" s="62" t="n">
        <v>234480</v>
      </c>
      <c r="H25" s="63" t="n">
        <v>0</v>
      </c>
      <c r="I25" s="64" t="n">
        <v>431475</v>
      </c>
      <c r="J25" s="65" t="s">
        <v>78</v>
      </c>
      <c r="K25" s="57" t="s">
        <v>77</v>
      </c>
      <c r="L25" s="66" t="n">
        <v>37791</v>
      </c>
      <c r="M25" s="60" t="n">
        <v>12217414</v>
      </c>
      <c r="N25" s="60" t="n">
        <v>1350</v>
      </c>
      <c r="O25" s="61" t="n">
        <v>0</v>
      </c>
      <c r="P25" s="62" t="n">
        <v>291742</v>
      </c>
      <c r="Q25" s="62" t="n">
        <v>1110485</v>
      </c>
      <c r="R25" s="63" t="n">
        <v>0</v>
      </c>
      <c r="S25" s="64" t="n">
        <v>-2329369</v>
      </c>
      <c r="T25" s="65" t="s">
        <v>78</v>
      </c>
    </row>
    <row r="26" customFormat="false" ht="20.15" hidden="false" customHeight="true" outlineLevel="0" collapsed="false">
      <c r="A26" s="57" t="s">
        <v>79</v>
      </c>
      <c r="B26" s="58" t="n">
        <v>20582468</v>
      </c>
      <c r="C26" s="59" t="n">
        <v>22791778</v>
      </c>
      <c r="D26" s="60" t="n">
        <v>7635317</v>
      </c>
      <c r="E26" s="61" t="n">
        <v>0</v>
      </c>
      <c r="F26" s="62" t="n">
        <v>291436</v>
      </c>
      <c r="G26" s="62" t="n">
        <v>150958</v>
      </c>
      <c r="H26" s="63" t="n">
        <v>0</v>
      </c>
      <c r="I26" s="64" t="n">
        <v>65288</v>
      </c>
      <c r="J26" s="65" t="s">
        <v>80</v>
      </c>
      <c r="K26" s="57" t="s">
        <v>79</v>
      </c>
      <c r="L26" s="66" t="n">
        <v>4777</v>
      </c>
      <c r="M26" s="60" t="n">
        <v>14338535</v>
      </c>
      <c r="N26" s="60" t="n">
        <v>37815</v>
      </c>
      <c r="O26" s="61" t="n">
        <v>0</v>
      </c>
      <c r="P26" s="62" t="n">
        <v>267651</v>
      </c>
      <c r="Q26" s="62" t="n">
        <v>1294097</v>
      </c>
      <c r="R26" s="63" t="n">
        <v>0</v>
      </c>
      <c r="S26" s="64" t="n">
        <v>-3503407</v>
      </c>
      <c r="T26" s="65" t="s">
        <v>80</v>
      </c>
    </row>
    <row r="27" customFormat="false" ht="20.15" hidden="false" customHeight="true" outlineLevel="0" collapsed="false">
      <c r="A27" s="57" t="s">
        <v>81</v>
      </c>
      <c r="B27" s="58" t="n">
        <v>10968483</v>
      </c>
      <c r="C27" s="59" t="n">
        <v>9862818</v>
      </c>
      <c r="D27" s="60" t="n">
        <v>2638731</v>
      </c>
      <c r="E27" s="61" t="n">
        <v>0</v>
      </c>
      <c r="F27" s="62" t="n">
        <v>23423</v>
      </c>
      <c r="G27" s="62" t="n">
        <v>188732</v>
      </c>
      <c r="H27" s="63" t="n">
        <v>0</v>
      </c>
      <c r="I27" s="64" t="n">
        <v>83246</v>
      </c>
      <c r="J27" s="65" t="s">
        <v>82</v>
      </c>
      <c r="K27" s="57" t="s">
        <v>81</v>
      </c>
      <c r="L27" s="66" t="n">
        <v>5500</v>
      </c>
      <c r="M27" s="60" t="n">
        <v>6883126</v>
      </c>
      <c r="N27" s="60" t="n">
        <v>12512</v>
      </c>
      <c r="O27" s="61" t="n">
        <v>0</v>
      </c>
      <c r="P27" s="62" t="n">
        <v>27548</v>
      </c>
      <c r="Q27" s="62" t="n">
        <v>771434</v>
      </c>
      <c r="R27" s="63" t="n">
        <v>0</v>
      </c>
      <c r="S27" s="64" t="n">
        <v>334232</v>
      </c>
      <c r="T27" s="65" t="s">
        <v>82</v>
      </c>
    </row>
    <row r="28" customFormat="false" ht="20.15" hidden="false" customHeight="true" outlineLevel="0" collapsed="false">
      <c r="A28" s="57" t="s">
        <v>83</v>
      </c>
      <c r="B28" s="58" t="n">
        <v>22898633</v>
      </c>
      <c r="C28" s="59" t="n">
        <v>19426106</v>
      </c>
      <c r="D28" s="60" t="n">
        <v>8194699</v>
      </c>
      <c r="E28" s="61" t="n">
        <v>0</v>
      </c>
      <c r="F28" s="62" t="n">
        <v>258557</v>
      </c>
      <c r="G28" s="62" t="n">
        <v>327838</v>
      </c>
      <c r="H28" s="63" t="n">
        <v>0</v>
      </c>
      <c r="I28" s="64" t="n">
        <v>130543</v>
      </c>
      <c r="J28" s="65" t="s">
        <v>84</v>
      </c>
      <c r="K28" s="57" t="s">
        <v>83</v>
      </c>
      <c r="L28" s="66" t="n">
        <v>160</v>
      </c>
      <c r="M28" s="60" t="n">
        <v>9916185</v>
      </c>
      <c r="N28" s="60" t="n">
        <v>43177</v>
      </c>
      <c r="O28" s="61" t="n">
        <v>0</v>
      </c>
      <c r="P28" s="62" t="n">
        <v>554946</v>
      </c>
      <c r="Q28" s="62" t="n">
        <v>388161</v>
      </c>
      <c r="R28" s="63" t="n">
        <v>0</v>
      </c>
      <c r="S28" s="64" t="n">
        <v>3084366</v>
      </c>
      <c r="T28" s="65" t="s">
        <v>84</v>
      </c>
    </row>
    <row r="29" customFormat="false" ht="20.15" hidden="false" customHeight="true" outlineLevel="0" collapsed="false">
      <c r="A29" s="57" t="s">
        <v>85</v>
      </c>
      <c r="B29" s="58" t="n">
        <v>27601601</v>
      </c>
      <c r="C29" s="59" t="n">
        <v>20781180</v>
      </c>
      <c r="D29" s="60" t="n">
        <v>12404147</v>
      </c>
      <c r="E29" s="60" t="n">
        <v>53</v>
      </c>
      <c r="F29" s="62" t="n">
        <v>313748</v>
      </c>
      <c r="G29" s="62" t="n">
        <v>432921</v>
      </c>
      <c r="H29" s="63" t="n">
        <v>0</v>
      </c>
      <c r="I29" s="64" t="n">
        <v>196317</v>
      </c>
      <c r="J29" s="65" t="s">
        <v>86</v>
      </c>
      <c r="K29" s="57" t="s">
        <v>85</v>
      </c>
      <c r="L29" s="66" t="n">
        <v>87000</v>
      </c>
      <c r="M29" s="60" t="n">
        <v>6527714</v>
      </c>
      <c r="N29" s="60" t="n">
        <v>404</v>
      </c>
      <c r="O29" s="61" t="n">
        <v>0</v>
      </c>
      <c r="P29" s="62" t="n">
        <v>818876</v>
      </c>
      <c r="Q29" s="62" t="n">
        <v>175642</v>
      </c>
      <c r="R29" s="63" t="n">
        <v>0</v>
      </c>
      <c r="S29" s="64" t="n">
        <v>6644778</v>
      </c>
      <c r="T29" s="65" t="s">
        <v>86</v>
      </c>
    </row>
    <row r="30" customFormat="false" ht="20.15" hidden="false" customHeight="true" outlineLevel="0" collapsed="false">
      <c r="A30" s="57" t="s">
        <v>87</v>
      </c>
      <c r="B30" s="58" t="n">
        <v>14593322</v>
      </c>
      <c r="C30" s="59" t="n">
        <v>14017125</v>
      </c>
      <c r="D30" s="60" t="n">
        <v>5898861</v>
      </c>
      <c r="E30" s="61" t="n">
        <v>0</v>
      </c>
      <c r="F30" s="62" t="n">
        <v>27713</v>
      </c>
      <c r="G30" s="62" t="n">
        <v>205083</v>
      </c>
      <c r="H30" s="63" t="n">
        <v>0</v>
      </c>
      <c r="I30" s="64" t="n">
        <v>65055</v>
      </c>
      <c r="J30" s="65" t="s">
        <v>88</v>
      </c>
      <c r="K30" s="57" t="s">
        <v>87</v>
      </c>
      <c r="L30" s="66" t="n">
        <v>102363</v>
      </c>
      <c r="M30" s="60" t="n">
        <v>7494681</v>
      </c>
      <c r="N30" s="60" t="n">
        <v>4885</v>
      </c>
      <c r="O30" s="61" t="n">
        <v>0</v>
      </c>
      <c r="P30" s="62" t="n">
        <v>218483</v>
      </c>
      <c r="Q30" s="62" t="n">
        <v>436381</v>
      </c>
      <c r="R30" s="62" t="n">
        <v>12</v>
      </c>
      <c r="S30" s="64" t="n">
        <v>139803</v>
      </c>
      <c r="T30" s="65" t="s">
        <v>88</v>
      </c>
    </row>
    <row r="31" customFormat="false" ht="5.15" hidden="false" customHeight="true" outlineLevel="0" collapsed="false">
      <c r="A31" s="67"/>
      <c r="B31" s="68"/>
      <c r="C31" s="69"/>
      <c r="D31" s="69"/>
      <c r="E31" s="70"/>
      <c r="F31" s="67"/>
      <c r="G31" s="71"/>
      <c r="H31" s="71"/>
      <c r="I31" s="72"/>
      <c r="J31" s="73"/>
      <c r="K31" s="67"/>
      <c r="L31" s="68"/>
      <c r="M31" s="69"/>
      <c r="N31" s="69"/>
      <c r="O31" s="70"/>
      <c r="P31" s="67"/>
      <c r="Q31" s="71"/>
      <c r="R31" s="71"/>
      <c r="S31" s="72"/>
      <c r="T31" s="73"/>
    </row>
    <row r="32" s="76" customFormat="true" ht="65" hidden="false" customHeight="true" outlineLevel="0" collapsed="false">
      <c r="A32" s="74"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4"/>
      <c r="C32" s="74"/>
      <c r="D32" s="74"/>
      <c r="E32" s="74"/>
      <c r="F32" s="75" t="str">
        <f aca="false">SUBSTITUTE(F36&amp;H36,CHAR(10),CHAR(10)&amp;"　　　　　  ")&amp;CHAR(10)&amp;SUBSTITUTE(F37&amp;G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G32" s="75"/>
      <c r="H32" s="75"/>
      <c r="I32" s="75"/>
      <c r="J32" s="75"/>
      <c r="K32" s="74"/>
      <c r="L32" s="74"/>
      <c r="M32" s="74"/>
      <c r="N32" s="74"/>
      <c r="O32" s="74"/>
      <c r="P32" s="75"/>
      <c r="Q32" s="75"/>
      <c r="R32" s="75"/>
      <c r="S32" s="75"/>
      <c r="T32" s="75"/>
    </row>
    <row r="33" s="79" customFormat="true" ht="11.25" hidden="false" customHeight="true" outlineLevel="0" collapsed="false">
      <c r="A33" s="77"/>
      <c r="B33" s="77"/>
      <c r="C33" s="77"/>
      <c r="D33" s="77"/>
      <c r="E33" s="77"/>
      <c r="F33" s="78"/>
      <c r="G33" s="78"/>
      <c r="H33" s="78"/>
      <c r="I33" s="78"/>
      <c r="J33" s="78"/>
      <c r="K33" s="77"/>
      <c r="L33" s="77"/>
      <c r="M33" s="77"/>
      <c r="N33" s="77"/>
      <c r="O33" s="77"/>
      <c r="P33" s="78"/>
      <c r="Q33" s="78"/>
      <c r="R33" s="78"/>
      <c r="S33" s="78"/>
      <c r="T33" s="78"/>
    </row>
    <row r="34" s="79" customFormat="true" ht="12" hidden="false" customHeight="true" outlineLevel="0" collapsed="false">
      <c r="A34" s="80"/>
      <c r="B34" s="80"/>
      <c r="C34" s="80"/>
      <c r="D34" s="80"/>
      <c r="E34" s="80"/>
      <c r="F34" s="80"/>
      <c r="G34" s="80"/>
      <c r="H34" s="80"/>
      <c r="I34" s="80"/>
      <c r="J34" s="80"/>
      <c r="K34" s="80"/>
      <c r="L34" s="80"/>
      <c r="M34" s="80"/>
      <c r="N34" s="80"/>
      <c r="O34" s="80"/>
      <c r="P34" s="80"/>
      <c r="Q34" s="80"/>
      <c r="R34" s="80"/>
      <c r="S34" s="80"/>
      <c r="T34" s="80"/>
    </row>
    <row r="35" s="79" customFormat="true" ht="12" hidden="true" customHeight="true" outlineLevel="0" collapsed="false">
      <c r="A35" s="80"/>
      <c r="B35" s="80"/>
      <c r="C35" s="80"/>
      <c r="D35" s="80"/>
      <c r="E35" s="80"/>
      <c r="F35" s="80"/>
      <c r="G35" s="80"/>
      <c r="H35" s="80"/>
      <c r="I35" s="80"/>
      <c r="J35" s="80"/>
      <c r="K35" s="80"/>
      <c r="L35" s="80"/>
      <c r="M35" s="80"/>
      <c r="N35" s="80"/>
      <c r="O35" s="80"/>
      <c r="P35" s="80"/>
      <c r="Q35" s="80"/>
      <c r="R35" s="80"/>
      <c r="S35" s="80"/>
      <c r="T35" s="80"/>
    </row>
    <row r="36" customFormat="false" ht="197" hidden="true" customHeight="false" outlineLevel="0" collapsed="false">
      <c r="A36" s="81" t="s">
        <v>89</v>
      </c>
      <c r="B36" s="82" t="s">
        <v>90</v>
      </c>
      <c r="F36" s="83" t="s">
        <v>91</v>
      </c>
      <c r="H36" s="84" t="s">
        <v>92</v>
      </c>
    </row>
    <row r="37" customFormat="false" ht="17" hidden="true" customHeight="false" outlineLevel="0" collapsed="false">
      <c r="A37" s="81" t="s">
        <v>93</v>
      </c>
      <c r="B37" s="85" t="s">
        <v>94</v>
      </c>
      <c r="F37" s="83" t="s">
        <v>95</v>
      </c>
      <c r="G37" s="83" t="s">
        <v>96</v>
      </c>
    </row>
    <row r="38" customFormat="false" ht="17" hidden="true" customHeight="false" outlineLevel="0" collapsed="false"/>
    <row r="39"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4.9"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7.9"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39.9" hidden="false" customHeight="true" outlineLevel="0" collapsed="false">
      <c r="A8" s="86" t="s">
        <v>101</v>
      </c>
      <c r="B8" s="52" t="n">
        <v>68676839</v>
      </c>
      <c r="C8" s="48" t="n">
        <v>59068141</v>
      </c>
      <c r="D8" s="48" t="n">
        <v>40577737</v>
      </c>
      <c r="E8" s="48" t="n">
        <v>45</v>
      </c>
      <c r="F8" s="49" t="n">
        <v>113082</v>
      </c>
      <c r="G8" s="49" t="n">
        <v>2536565</v>
      </c>
      <c r="H8" s="54" t="n">
        <v>0</v>
      </c>
      <c r="I8" s="50" t="n">
        <v>1027075</v>
      </c>
      <c r="J8" s="56" t="s">
        <v>102</v>
      </c>
      <c r="K8" s="86" t="s">
        <v>101</v>
      </c>
      <c r="L8" s="52" t="n">
        <v>266010</v>
      </c>
      <c r="M8" s="48" t="n">
        <v>11604013</v>
      </c>
      <c r="N8" s="48" t="n">
        <v>1167099</v>
      </c>
      <c r="O8" s="53" t="n">
        <v>0</v>
      </c>
      <c r="P8" s="49" t="n">
        <v>1776514</v>
      </c>
      <c r="Q8" s="49" t="n">
        <v>8143140</v>
      </c>
      <c r="R8" s="54" t="n">
        <v>0</v>
      </c>
      <c r="S8" s="50" t="n">
        <v>1465558</v>
      </c>
      <c r="T8" s="56" t="s">
        <v>102</v>
      </c>
    </row>
    <row r="9" customFormat="false" ht="21.9" hidden="false" customHeight="true" outlineLevel="0" collapsed="false">
      <c r="A9" s="57" t="s">
        <v>61</v>
      </c>
      <c r="B9" s="66" t="n">
        <v>5238094</v>
      </c>
      <c r="C9" s="60" t="n">
        <v>4920501</v>
      </c>
      <c r="D9" s="60" t="n">
        <v>3565907</v>
      </c>
      <c r="E9" s="61" t="n">
        <v>0</v>
      </c>
      <c r="F9" s="62" t="n">
        <v>7120</v>
      </c>
      <c r="G9" s="62" t="n">
        <v>271897</v>
      </c>
      <c r="H9" s="63" t="n">
        <v>0</v>
      </c>
      <c r="I9" s="64" t="n">
        <v>99705</v>
      </c>
      <c r="J9" s="65" t="s">
        <v>62</v>
      </c>
      <c r="K9" s="57" t="s">
        <v>61</v>
      </c>
      <c r="L9" s="66" t="n">
        <v>77460</v>
      </c>
      <c r="M9" s="60" t="n">
        <v>684075</v>
      </c>
      <c r="N9" s="60" t="n">
        <v>17604</v>
      </c>
      <c r="O9" s="61" t="n">
        <v>0</v>
      </c>
      <c r="P9" s="62" t="n">
        <v>196733</v>
      </c>
      <c r="Q9" s="62" t="n">
        <v>282908</v>
      </c>
      <c r="R9" s="63" t="n">
        <v>0</v>
      </c>
      <c r="S9" s="64" t="n">
        <v>34685</v>
      </c>
      <c r="T9" s="65" t="s">
        <v>62</v>
      </c>
    </row>
    <row r="10" customFormat="false" ht="21.9" hidden="false" customHeight="true" outlineLevel="0" collapsed="false">
      <c r="A10" s="57" t="s">
        <v>63</v>
      </c>
      <c r="B10" s="66" t="n">
        <v>6399533</v>
      </c>
      <c r="C10" s="60" t="n">
        <v>5500892</v>
      </c>
      <c r="D10" s="60" t="n">
        <v>4409905</v>
      </c>
      <c r="E10" s="61" t="n">
        <v>0</v>
      </c>
      <c r="F10" s="62" t="n">
        <v>7770</v>
      </c>
      <c r="G10" s="62" t="n">
        <v>90071</v>
      </c>
      <c r="H10" s="63" t="n">
        <v>0</v>
      </c>
      <c r="I10" s="64" t="n">
        <v>127832</v>
      </c>
      <c r="J10" s="65" t="s">
        <v>64</v>
      </c>
      <c r="K10" s="57" t="s">
        <v>63</v>
      </c>
      <c r="L10" s="87" t="n">
        <v>0</v>
      </c>
      <c r="M10" s="60" t="n">
        <v>635042</v>
      </c>
      <c r="N10" s="60" t="n">
        <v>54469</v>
      </c>
      <c r="O10" s="61" t="n">
        <v>0</v>
      </c>
      <c r="P10" s="62" t="n">
        <v>175803</v>
      </c>
      <c r="Q10" s="62" t="n">
        <v>873572</v>
      </c>
      <c r="R10" s="63" t="n">
        <v>0</v>
      </c>
      <c r="S10" s="64" t="n">
        <v>25069</v>
      </c>
      <c r="T10" s="65" t="s">
        <v>64</v>
      </c>
    </row>
    <row r="11" customFormat="false" ht="21.9" hidden="false" customHeight="true" outlineLevel="0" collapsed="false">
      <c r="A11" s="57" t="s">
        <v>65</v>
      </c>
      <c r="B11" s="66" t="n">
        <v>6817058</v>
      </c>
      <c r="C11" s="60" t="n">
        <v>5657046</v>
      </c>
      <c r="D11" s="60" t="n">
        <v>4157637</v>
      </c>
      <c r="E11" s="61" t="n">
        <v>0</v>
      </c>
      <c r="F11" s="62" t="n">
        <v>14290</v>
      </c>
      <c r="G11" s="62" t="n">
        <v>560122</v>
      </c>
      <c r="H11" s="63" t="n">
        <v>0</v>
      </c>
      <c r="I11" s="64" t="n">
        <v>55084</v>
      </c>
      <c r="J11" s="65" t="s">
        <v>66</v>
      </c>
      <c r="K11" s="57" t="s">
        <v>65</v>
      </c>
      <c r="L11" s="66" t="n">
        <v>5000</v>
      </c>
      <c r="M11" s="60" t="n">
        <v>500921</v>
      </c>
      <c r="N11" s="60" t="n">
        <v>126249</v>
      </c>
      <c r="O11" s="61" t="n">
        <v>0</v>
      </c>
      <c r="P11" s="62" t="n">
        <v>237743</v>
      </c>
      <c r="Q11" s="62" t="n">
        <v>1130644</v>
      </c>
      <c r="R11" s="63" t="n">
        <v>0</v>
      </c>
      <c r="S11" s="64" t="n">
        <v>29369</v>
      </c>
      <c r="T11" s="65" t="s">
        <v>66</v>
      </c>
    </row>
    <row r="12" customFormat="false" ht="21.9" hidden="false" customHeight="true" outlineLevel="0" collapsed="false">
      <c r="A12" s="57" t="s">
        <v>67</v>
      </c>
      <c r="B12" s="66" t="n">
        <v>9066694</v>
      </c>
      <c r="C12" s="60" t="n">
        <v>8914589</v>
      </c>
      <c r="D12" s="60" t="n">
        <v>6398151</v>
      </c>
      <c r="E12" s="61" t="n">
        <v>0</v>
      </c>
      <c r="F12" s="62" t="n">
        <v>20668</v>
      </c>
      <c r="G12" s="62" t="n">
        <v>483366</v>
      </c>
      <c r="H12" s="63" t="n">
        <v>0</v>
      </c>
      <c r="I12" s="64" t="n">
        <v>150151</v>
      </c>
      <c r="J12" s="65" t="s">
        <v>68</v>
      </c>
      <c r="K12" s="57" t="s">
        <v>67</v>
      </c>
      <c r="L12" s="66" t="n">
        <v>13800</v>
      </c>
      <c r="M12" s="60" t="n">
        <v>1468143</v>
      </c>
      <c r="N12" s="60" t="n">
        <v>154246</v>
      </c>
      <c r="O12" s="61" t="n">
        <v>0</v>
      </c>
      <c r="P12" s="62" t="n">
        <v>226063</v>
      </c>
      <c r="Q12" s="62" t="n">
        <v>834595</v>
      </c>
      <c r="R12" s="63" t="n">
        <v>0</v>
      </c>
      <c r="S12" s="64" t="n">
        <v>-682490</v>
      </c>
      <c r="T12" s="65" t="s">
        <v>68</v>
      </c>
    </row>
    <row r="13" customFormat="false" ht="21.9" hidden="false" customHeight="true" outlineLevel="0" collapsed="false">
      <c r="A13" s="57" t="s">
        <v>69</v>
      </c>
      <c r="B13" s="66" t="n">
        <v>5250792</v>
      </c>
      <c r="C13" s="60" t="n">
        <v>3769020</v>
      </c>
      <c r="D13" s="60" t="n">
        <v>3035525</v>
      </c>
      <c r="E13" s="60" t="n">
        <v>45</v>
      </c>
      <c r="F13" s="62" t="n">
        <v>4948</v>
      </c>
      <c r="G13" s="62" t="n">
        <v>117966</v>
      </c>
      <c r="H13" s="63" t="n">
        <v>0</v>
      </c>
      <c r="I13" s="64" t="n">
        <v>111065</v>
      </c>
      <c r="J13" s="65" t="s">
        <v>70</v>
      </c>
      <c r="K13" s="57" t="s">
        <v>69</v>
      </c>
      <c r="L13" s="66" t="n">
        <v>56750</v>
      </c>
      <c r="M13" s="60" t="n">
        <v>349882</v>
      </c>
      <c r="N13" s="60" t="n">
        <v>21725</v>
      </c>
      <c r="O13" s="61" t="n">
        <v>0</v>
      </c>
      <c r="P13" s="62" t="n">
        <v>71113</v>
      </c>
      <c r="Q13" s="62" t="n">
        <v>1078562</v>
      </c>
      <c r="R13" s="63" t="n">
        <v>0</v>
      </c>
      <c r="S13" s="64" t="n">
        <v>403211</v>
      </c>
      <c r="T13" s="65" t="s">
        <v>70</v>
      </c>
    </row>
    <row r="14" customFormat="false" ht="21.9" hidden="false" customHeight="true" outlineLevel="0" collapsed="false">
      <c r="A14" s="57" t="s">
        <v>71</v>
      </c>
      <c r="B14" s="66" t="n">
        <v>6834923</v>
      </c>
      <c r="C14" s="60" t="n">
        <v>6123813</v>
      </c>
      <c r="D14" s="60" t="n">
        <v>4741575</v>
      </c>
      <c r="E14" s="61" t="n">
        <v>0</v>
      </c>
      <c r="F14" s="62" t="n">
        <v>13892</v>
      </c>
      <c r="G14" s="62" t="n">
        <v>202437</v>
      </c>
      <c r="H14" s="63" t="n">
        <v>0</v>
      </c>
      <c r="I14" s="64" t="n">
        <v>88649</v>
      </c>
      <c r="J14" s="65" t="s">
        <v>72</v>
      </c>
      <c r="K14" s="57" t="s">
        <v>71</v>
      </c>
      <c r="L14" s="66" t="n">
        <v>5000</v>
      </c>
      <c r="M14" s="60" t="n">
        <v>690407</v>
      </c>
      <c r="N14" s="60" t="n">
        <v>262225</v>
      </c>
      <c r="O14" s="61" t="n">
        <v>0</v>
      </c>
      <c r="P14" s="62" t="n">
        <v>119627</v>
      </c>
      <c r="Q14" s="62" t="n">
        <v>390279</v>
      </c>
      <c r="R14" s="63" t="n">
        <v>0</v>
      </c>
      <c r="S14" s="64" t="n">
        <v>320831</v>
      </c>
      <c r="T14" s="65" t="s">
        <v>72</v>
      </c>
    </row>
    <row r="15" customFormat="false" ht="21.9" hidden="false" customHeight="true" outlineLevel="0" collapsed="false">
      <c r="A15" s="57" t="s">
        <v>73</v>
      </c>
      <c r="B15" s="66" t="n">
        <v>6036873</v>
      </c>
      <c r="C15" s="60" t="n">
        <v>5130100</v>
      </c>
      <c r="D15" s="60" t="n">
        <v>3334541</v>
      </c>
      <c r="E15" s="61" t="n">
        <v>0</v>
      </c>
      <c r="F15" s="62" t="n">
        <v>3901</v>
      </c>
      <c r="G15" s="62" t="n">
        <v>107592</v>
      </c>
      <c r="H15" s="63" t="n">
        <v>0</v>
      </c>
      <c r="I15" s="64" t="n">
        <v>51998</v>
      </c>
      <c r="J15" s="65" t="s">
        <v>74</v>
      </c>
      <c r="K15" s="57" t="s">
        <v>73</v>
      </c>
      <c r="L15" s="66" t="n">
        <v>40640</v>
      </c>
      <c r="M15" s="60" t="n">
        <v>1465425</v>
      </c>
      <c r="N15" s="60" t="n">
        <v>34709</v>
      </c>
      <c r="O15" s="61" t="n">
        <v>0</v>
      </c>
      <c r="P15" s="62" t="n">
        <v>91293</v>
      </c>
      <c r="Q15" s="62" t="n">
        <v>825238</v>
      </c>
      <c r="R15" s="63" t="n">
        <v>0</v>
      </c>
      <c r="S15" s="64" t="n">
        <v>81536</v>
      </c>
      <c r="T15" s="65" t="s">
        <v>74</v>
      </c>
    </row>
    <row r="16" customFormat="false" ht="21.9" hidden="false" customHeight="true" outlineLevel="0" collapsed="false">
      <c r="A16" s="57" t="s">
        <v>75</v>
      </c>
      <c r="B16" s="66" t="n">
        <v>10126317</v>
      </c>
      <c r="C16" s="60" t="n">
        <v>8144176</v>
      </c>
      <c r="D16" s="60" t="n">
        <v>4869508</v>
      </c>
      <c r="E16" s="61" t="n">
        <v>0</v>
      </c>
      <c r="F16" s="62" t="n">
        <v>14920</v>
      </c>
      <c r="G16" s="62" t="n">
        <v>385279</v>
      </c>
      <c r="H16" s="63" t="n">
        <v>0</v>
      </c>
      <c r="I16" s="64" t="n">
        <v>135718</v>
      </c>
      <c r="J16" s="65" t="s">
        <v>76</v>
      </c>
      <c r="K16" s="57" t="s">
        <v>75</v>
      </c>
      <c r="L16" s="66" t="n">
        <v>63452</v>
      </c>
      <c r="M16" s="60" t="n">
        <v>2176177</v>
      </c>
      <c r="N16" s="60" t="n">
        <v>158690</v>
      </c>
      <c r="O16" s="61" t="n">
        <v>0</v>
      </c>
      <c r="P16" s="62" t="n">
        <v>340432</v>
      </c>
      <c r="Q16" s="62" t="n">
        <v>1092543</v>
      </c>
      <c r="R16" s="63" t="n">
        <v>0</v>
      </c>
      <c r="S16" s="64" t="n">
        <v>889597</v>
      </c>
      <c r="T16" s="65" t="s">
        <v>76</v>
      </c>
    </row>
    <row r="17" customFormat="false" ht="21.9" hidden="false" customHeight="true" outlineLevel="0" collapsed="false">
      <c r="A17" s="57" t="s">
        <v>77</v>
      </c>
      <c r="B17" s="66" t="n">
        <v>4637133</v>
      </c>
      <c r="C17" s="60" t="n">
        <v>3527922</v>
      </c>
      <c r="D17" s="60" t="n">
        <v>2434257</v>
      </c>
      <c r="E17" s="61" t="n">
        <v>0</v>
      </c>
      <c r="F17" s="62" t="n">
        <v>9795</v>
      </c>
      <c r="G17" s="62" t="n">
        <v>173936</v>
      </c>
      <c r="H17" s="63" t="n">
        <v>0</v>
      </c>
      <c r="I17" s="64" t="n">
        <v>20951</v>
      </c>
      <c r="J17" s="65" t="s">
        <v>78</v>
      </c>
      <c r="K17" s="57" t="s">
        <v>77</v>
      </c>
      <c r="L17" s="66" t="n">
        <v>2908</v>
      </c>
      <c r="M17" s="60" t="n">
        <v>747727</v>
      </c>
      <c r="N17" s="60" t="n">
        <v>53326</v>
      </c>
      <c r="O17" s="61" t="n">
        <v>0</v>
      </c>
      <c r="P17" s="62" t="n">
        <v>85022</v>
      </c>
      <c r="Q17" s="62" t="n">
        <v>933146</v>
      </c>
      <c r="R17" s="63" t="n">
        <v>0</v>
      </c>
      <c r="S17" s="64" t="n">
        <v>176066</v>
      </c>
      <c r="T17" s="65" t="s">
        <v>78</v>
      </c>
    </row>
    <row r="18" customFormat="false" ht="21.9" hidden="false" customHeight="true" outlineLevel="0" collapsed="false">
      <c r="A18" s="57" t="s">
        <v>79</v>
      </c>
      <c r="B18" s="66" t="n">
        <v>4508536</v>
      </c>
      <c r="C18" s="60" t="n">
        <v>4076308</v>
      </c>
      <c r="D18" s="60" t="n">
        <v>2622618</v>
      </c>
      <c r="E18" s="61" t="n">
        <v>0</v>
      </c>
      <c r="F18" s="62" t="n">
        <v>7678</v>
      </c>
      <c r="G18" s="62" t="n">
        <v>120492</v>
      </c>
      <c r="H18" s="63" t="n">
        <v>0</v>
      </c>
      <c r="I18" s="64" t="n">
        <v>160723</v>
      </c>
      <c r="J18" s="65" t="s">
        <v>80</v>
      </c>
      <c r="K18" s="57" t="s">
        <v>79</v>
      </c>
      <c r="L18" s="66" t="n">
        <v>800</v>
      </c>
      <c r="M18" s="60" t="n">
        <v>877334</v>
      </c>
      <c r="N18" s="60" t="n">
        <v>121551</v>
      </c>
      <c r="O18" s="61" t="n">
        <v>0</v>
      </c>
      <c r="P18" s="62" t="n">
        <v>165113</v>
      </c>
      <c r="Q18" s="62" t="n">
        <v>365760</v>
      </c>
      <c r="R18" s="63" t="n">
        <v>0</v>
      </c>
      <c r="S18" s="64" t="n">
        <v>66468</v>
      </c>
      <c r="T18" s="65" t="s">
        <v>80</v>
      </c>
    </row>
    <row r="19" customFormat="false" ht="21.9" hidden="false" customHeight="true" outlineLevel="0" collapsed="false">
      <c r="A19" s="57" t="s">
        <v>81</v>
      </c>
      <c r="B19" s="66" t="n">
        <v>1803964</v>
      </c>
      <c r="C19" s="60" t="n">
        <v>1551599</v>
      </c>
      <c r="D19" s="60" t="n">
        <v>1002211</v>
      </c>
      <c r="E19" s="61" t="n">
        <v>0</v>
      </c>
      <c r="F19" s="62" t="n">
        <v>3834</v>
      </c>
      <c r="G19" s="62" t="n">
        <v>14463</v>
      </c>
      <c r="H19" s="63" t="n">
        <v>0</v>
      </c>
      <c r="I19" s="64" t="n">
        <v>15296</v>
      </c>
      <c r="J19" s="65" t="s">
        <v>82</v>
      </c>
      <c r="K19" s="57" t="s">
        <v>81</v>
      </c>
      <c r="L19" s="66" t="n">
        <v>200</v>
      </c>
      <c r="M19" s="60" t="n">
        <v>452839</v>
      </c>
      <c r="N19" s="60" t="n">
        <v>9499</v>
      </c>
      <c r="O19" s="61" t="n">
        <v>0</v>
      </c>
      <c r="P19" s="62" t="n">
        <v>53256</v>
      </c>
      <c r="Q19" s="62" t="n">
        <v>159915</v>
      </c>
      <c r="R19" s="63" t="n">
        <v>0</v>
      </c>
      <c r="S19" s="64" t="n">
        <v>92450</v>
      </c>
      <c r="T19" s="65" t="s">
        <v>82</v>
      </c>
    </row>
    <row r="20" customFormat="false" ht="21.9" hidden="false" customHeight="true" outlineLevel="0" collapsed="false">
      <c r="A20" s="57" t="s">
        <v>103</v>
      </c>
      <c r="B20" s="66" t="n">
        <v>323991</v>
      </c>
      <c r="C20" s="60" t="n">
        <v>315811</v>
      </c>
      <c r="D20" s="61" t="n">
        <v>0</v>
      </c>
      <c r="E20" s="61" t="n">
        <v>0</v>
      </c>
      <c r="F20" s="62" t="n">
        <v>420</v>
      </c>
      <c r="G20" s="62" t="n">
        <v>76</v>
      </c>
      <c r="H20" s="63" t="n">
        <v>0</v>
      </c>
      <c r="I20" s="64" t="n">
        <v>788</v>
      </c>
      <c r="J20" s="65" t="s">
        <v>104</v>
      </c>
      <c r="K20" s="57" t="s">
        <v>103</v>
      </c>
      <c r="L20" s="87" t="n">
        <v>0</v>
      </c>
      <c r="M20" s="60" t="n">
        <v>244318</v>
      </c>
      <c r="N20" s="60" t="n">
        <v>70093</v>
      </c>
      <c r="O20" s="61" t="n">
        <v>0</v>
      </c>
      <c r="P20" s="62" t="n">
        <v>116</v>
      </c>
      <c r="Q20" s="62" t="n">
        <v>7611</v>
      </c>
      <c r="R20" s="63" t="n">
        <v>0</v>
      </c>
      <c r="S20" s="64" t="n">
        <v>569</v>
      </c>
      <c r="T20" s="65" t="s">
        <v>104</v>
      </c>
    </row>
    <row r="21" customFormat="false" ht="21.9" hidden="false" customHeight="true" outlineLevel="0" collapsed="false">
      <c r="A21" s="57" t="s">
        <v>105</v>
      </c>
      <c r="B21" s="66" t="n">
        <v>588020</v>
      </c>
      <c r="C21" s="60" t="n">
        <v>587390</v>
      </c>
      <c r="D21" s="61" t="n">
        <v>0</v>
      </c>
      <c r="E21" s="61" t="n">
        <v>0</v>
      </c>
      <c r="F21" s="62" t="n">
        <v>34</v>
      </c>
      <c r="G21" s="62" t="n">
        <v>6527</v>
      </c>
      <c r="H21" s="63" t="n">
        <v>0</v>
      </c>
      <c r="I21" s="64" t="n">
        <v>1330</v>
      </c>
      <c r="J21" s="65" t="s">
        <v>106</v>
      </c>
      <c r="K21" s="57" t="s">
        <v>105</v>
      </c>
      <c r="L21" s="87" t="n">
        <v>0</v>
      </c>
      <c r="M21" s="60" t="n">
        <v>576262</v>
      </c>
      <c r="N21" s="61" t="n">
        <v>0</v>
      </c>
      <c r="O21" s="61" t="n">
        <v>0</v>
      </c>
      <c r="P21" s="62" t="n">
        <v>3237</v>
      </c>
      <c r="Q21" s="62" t="n">
        <v>-218</v>
      </c>
      <c r="R21" s="63" t="n">
        <v>0</v>
      </c>
      <c r="S21" s="64" t="n">
        <v>848</v>
      </c>
      <c r="T21" s="65" t="s">
        <v>106</v>
      </c>
    </row>
    <row r="22" customFormat="false" ht="21.9" hidden="false" customHeight="true" outlineLevel="0" collapsed="false">
      <c r="A22" s="57" t="s">
        <v>107</v>
      </c>
      <c r="B22" s="66" t="n">
        <v>393599</v>
      </c>
      <c r="C22" s="60" t="n">
        <v>377850</v>
      </c>
      <c r="D22" s="60" t="n">
        <v>5902</v>
      </c>
      <c r="E22" s="61" t="n">
        <v>0</v>
      </c>
      <c r="F22" s="62" t="n">
        <v>3775</v>
      </c>
      <c r="G22" s="62" t="n">
        <v>1886</v>
      </c>
      <c r="H22" s="63" t="n">
        <v>0</v>
      </c>
      <c r="I22" s="64" t="n">
        <v>7371</v>
      </c>
      <c r="J22" s="65" t="s">
        <v>108</v>
      </c>
      <c r="K22" s="57" t="s">
        <v>107</v>
      </c>
      <c r="L22" s="87" t="n">
        <v>0</v>
      </c>
      <c r="M22" s="60" t="n">
        <v>303924</v>
      </c>
      <c r="N22" s="60" t="n">
        <v>47990</v>
      </c>
      <c r="O22" s="61" t="n">
        <v>0</v>
      </c>
      <c r="P22" s="62" t="n">
        <v>7002</v>
      </c>
      <c r="Q22" s="62" t="n">
        <v>26238</v>
      </c>
      <c r="R22" s="63" t="n">
        <v>0</v>
      </c>
      <c r="S22" s="64" t="n">
        <v>-10490</v>
      </c>
      <c r="T22" s="65" t="s">
        <v>108</v>
      </c>
    </row>
    <row r="23" customFormat="false" ht="21.9" hidden="false" customHeight="true" outlineLevel="0" collapsed="false">
      <c r="A23" s="57" t="s">
        <v>109</v>
      </c>
      <c r="B23" s="66" t="n">
        <v>651312</v>
      </c>
      <c r="C23" s="60" t="n">
        <v>471125</v>
      </c>
      <c r="D23" s="61" t="n">
        <v>0</v>
      </c>
      <c r="E23" s="61" t="n">
        <v>0</v>
      </c>
      <c r="F23" s="62" t="n">
        <v>36</v>
      </c>
      <c r="G23" s="62" t="n">
        <v>456</v>
      </c>
      <c r="H23" s="63" t="n">
        <v>0</v>
      </c>
      <c r="I23" s="64" t="n">
        <v>412</v>
      </c>
      <c r="J23" s="65" t="s">
        <v>110</v>
      </c>
      <c r="K23" s="57" t="s">
        <v>109</v>
      </c>
      <c r="L23" s="87" t="n">
        <v>0</v>
      </c>
      <c r="M23" s="60" t="n">
        <v>431537</v>
      </c>
      <c r="N23" s="60" t="n">
        <v>34722</v>
      </c>
      <c r="O23" s="61" t="n">
        <v>0</v>
      </c>
      <c r="P23" s="62" t="n">
        <v>3961</v>
      </c>
      <c r="Q23" s="62" t="n">
        <v>142347</v>
      </c>
      <c r="R23" s="63" t="n">
        <v>0</v>
      </c>
      <c r="S23" s="64" t="n">
        <v>37840</v>
      </c>
      <c r="T23" s="65" t="s">
        <v>110</v>
      </c>
    </row>
    <row r="24" customFormat="false" ht="30" hidden="false" customHeight="true" outlineLevel="0" collapsed="false">
      <c r="A24" s="45" t="s">
        <v>111</v>
      </c>
      <c r="B24" s="52" t="n">
        <v>14872334</v>
      </c>
      <c r="C24" s="48" t="n">
        <v>14062760</v>
      </c>
      <c r="D24" s="48" t="n">
        <v>3771639</v>
      </c>
      <c r="E24" s="53" t="n">
        <v>0</v>
      </c>
      <c r="F24" s="49" t="n">
        <v>90653</v>
      </c>
      <c r="G24" s="49" t="n">
        <v>113220</v>
      </c>
      <c r="H24" s="54" t="n">
        <v>0</v>
      </c>
      <c r="I24" s="50" t="n">
        <v>177963</v>
      </c>
      <c r="J24" s="56" t="s">
        <v>112</v>
      </c>
      <c r="K24" s="45" t="s">
        <v>111</v>
      </c>
      <c r="L24" s="55" t="n">
        <v>0</v>
      </c>
      <c r="M24" s="48" t="n">
        <v>7773490</v>
      </c>
      <c r="N24" s="48" t="n">
        <v>2050000</v>
      </c>
      <c r="O24" s="53" t="n">
        <v>0</v>
      </c>
      <c r="P24" s="49" t="n">
        <v>85795</v>
      </c>
      <c r="Q24" s="49" t="n">
        <v>999159</v>
      </c>
      <c r="R24" s="54" t="n">
        <v>0</v>
      </c>
      <c r="S24" s="50" t="n">
        <v>-189585</v>
      </c>
      <c r="T24" s="56" t="s">
        <v>112</v>
      </c>
    </row>
    <row r="25" customFormat="false" ht="21.9" hidden="false" customHeight="true" outlineLevel="0" collapsed="false">
      <c r="A25" s="57" t="s">
        <v>113</v>
      </c>
      <c r="B25" s="66" t="n">
        <v>9891391</v>
      </c>
      <c r="C25" s="60" t="n">
        <v>9585916</v>
      </c>
      <c r="D25" s="60" t="n">
        <v>2921659</v>
      </c>
      <c r="E25" s="61" t="n">
        <v>0</v>
      </c>
      <c r="F25" s="62" t="n">
        <v>85974</v>
      </c>
      <c r="G25" s="62" t="n">
        <v>76054</v>
      </c>
      <c r="H25" s="63" t="n">
        <v>0</v>
      </c>
      <c r="I25" s="64" t="n">
        <v>161418</v>
      </c>
      <c r="J25" s="65" t="s">
        <v>114</v>
      </c>
      <c r="K25" s="57" t="s">
        <v>113</v>
      </c>
      <c r="L25" s="87" t="n">
        <v>0</v>
      </c>
      <c r="M25" s="60" t="n">
        <v>4225913</v>
      </c>
      <c r="N25" s="60" t="n">
        <v>2050000</v>
      </c>
      <c r="O25" s="61" t="n">
        <v>0</v>
      </c>
      <c r="P25" s="62" t="n">
        <v>64897</v>
      </c>
      <c r="Q25" s="62" t="n">
        <v>491851</v>
      </c>
      <c r="R25" s="63" t="n">
        <v>0</v>
      </c>
      <c r="S25" s="64" t="n">
        <v>-186376</v>
      </c>
      <c r="T25" s="65" t="s">
        <v>114</v>
      </c>
    </row>
    <row r="26" customFormat="false" ht="21.9" hidden="false" customHeight="true" outlineLevel="0" collapsed="false">
      <c r="A26" s="57" t="s">
        <v>115</v>
      </c>
      <c r="B26" s="66" t="n">
        <v>4980943</v>
      </c>
      <c r="C26" s="60" t="n">
        <v>4476844</v>
      </c>
      <c r="D26" s="60" t="n">
        <v>849980</v>
      </c>
      <c r="E26" s="61" t="n">
        <v>0</v>
      </c>
      <c r="F26" s="62" t="n">
        <v>4678</v>
      </c>
      <c r="G26" s="62" t="n">
        <v>37166</v>
      </c>
      <c r="H26" s="63" t="n">
        <v>0</v>
      </c>
      <c r="I26" s="64" t="n">
        <v>16545</v>
      </c>
      <c r="J26" s="65" t="s">
        <v>116</v>
      </c>
      <c r="K26" s="57" t="s">
        <v>115</v>
      </c>
      <c r="L26" s="87" t="n">
        <v>0</v>
      </c>
      <c r="M26" s="60" t="n">
        <v>3547577</v>
      </c>
      <c r="N26" s="61" t="n">
        <v>0</v>
      </c>
      <c r="O26" s="61" t="n">
        <v>0</v>
      </c>
      <c r="P26" s="62" t="n">
        <v>20898</v>
      </c>
      <c r="Q26" s="62" t="n">
        <v>507308</v>
      </c>
      <c r="R26" s="63" t="n">
        <v>0</v>
      </c>
      <c r="S26" s="64" t="n">
        <v>-3209</v>
      </c>
      <c r="T26" s="65" t="s">
        <v>116</v>
      </c>
    </row>
    <row r="27" customFormat="false" ht="30" hidden="false" customHeight="true" outlineLevel="0" collapsed="false">
      <c r="A27" s="45" t="s">
        <v>117</v>
      </c>
      <c r="B27" s="52" t="n">
        <v>1631515</v>
      </c>
      <c r="C27" s="48" t="n">
        <v>1528975</v>
      </c>
      <c r="D27" s="48" t="n">
        <v>1161981</v>
      </c>
      <c r="E27" s="53" t="n">
        <v>0</v>
      </c>
      <c r="F27" s="49" t="n">
        <v>296</v>
      </c>
      <c r="G27" s="49" t="n">
        <v>12312</v>
      </c>
      <c r="H27" s="54" t="n">
        <v>0</v>
      </c>
      <c r="I27" s="50" t="n">
        <v>6673</v>
      </c>
      <c r="J27" s="56" t="s">
        <v>118</v>
      </c>
      <c r="K27" s="45" t="s">
        <v>117</v>
      </c>
      <c r="L27" s="52" t="n">
        <v>0</v>
      </c>
      <c r="M27" s="48" t="n">
        <v>324459</v>
      </c>
      <c r="N27" s="48" t="n">
        <v>1004</v>
      </c>
      <c r="O27" s="53" t="n">
        <v>0</v>
      </c>
      <c r="P27" s="49" t="n">
        <v>22251</v>
      </c>
      <c r="Q27" s="49" t="n">
        <v>25790</v>
      </c>
      <c r="R27" s="54" t="n">
        <v>0</v>
      </c>
      <c r="S27" s="50" t="n">
        <v>76751</v>
      </c>
      <c r="T27" s="56" t="s">
        <v>118</v>
      </c>
    </row>
    <row r="28" customFormat="false" ht="21.9" hidden="false" customHeight="true" outlineLevel="0" collapsed="false">
      <c r="A28" s="57" t="s">
        <v>113</v>
      </c>
      <c r="B28" s="66" t="n">
        <v>1212754</v>
      </c>
      <c r="C28" s="60" t="n">
        <v>1117488</v>
      </c>
      <c r="D28" s="60" t="n">
        <v>842831</v>
      </c>
      <c r="E28" s="61" t="n">
        <v>0</v>
      </c>
      <c r="F28" s="62" t="n">
        <v>72</v>
      </c>
      <c r="G28" s="62" t="n">
        <v>10511</v>
      </c>
      <c r="H28" s="63" t="n">
        <v>0</v>
      </c>
      <c r="I28" s="64" t="n">
        <v>4149</v>
      </c>
      <c r="J28" s="65" t="s">
        <v>114</v>
      </c>
      <c r="K28" s="57" t="s">
        <v>113</v>
      </c>
      <c r="L28" s="87" t="n">
        <v>0</v>
      </c>
      <c r="M28" s="60" t="n">
        <v>240276</v>
      </c>
      <c r="N28" s="60" t="n">
        <v>1000</v>
      </c>
      <c r="O28" s="61" t="n">
        <v>0</v>
      </c>
      <c r="P28" s="62" t="n">
        <v>18650</v>
      </c>
      <c r="Q28" s="62" t="n">
        <v>24222</v>
      </c>
      <c r="R28" s="63" t="n">
        <v>0</v>
      </c>
      <c r="S28" s="64" t="n">
        <v>71044</v>
      </c>
      <c r="T28" s="65" t="s">
        <v>114</v>
      </c>
    </row>
    <row r="29" customFormat="false" ht="21.9" hidden="false" customHeight="true" outlineLevel="0" collapsed="false">
      <c r="A29" s="57" t="s">
        <v>115</v>
      </c>
      <c r="B29" s="66" t="n">
        <v>418762</v>
      </c>
      <c r="C29" s="60" t="n">
        <v>411486</v>
      </c>
      <c r="D29" s="60" t="n">
        <v>319150</v>
      </c>
      <c r="E29" s="61" t="n">
        <v>0</v>
      </c>
      <c r="F29" s="62" t="n">
        <v>224</v>
      </c>
      <c r="G29" s="62" t="n">
        <v>1801</v>
      </c>
      <c r="H29" s="63" t="n">
        <v>0</v>
      </c>
      <c r="I29" s="64" t="n">
        <v>2524</v>
      </c>
      <c r="J29" s="65" t="s">
        <v>116</v>
      </c>
      <c r="K29" s="57" t="s">
        <v>115</v>
      </c>
      <c r="L29" s="66" t="n">
        <v>0</v>
      </c>
      <c r="M29" s="60" t="n">
        <v>84183</v>
      </c>
      <c r="N29" s="60" t="n">
        <v>4</v>
      </c>
      <c r="O29" s="61" t="n">
        <v>0</v>
      </c>
      <c r="P29" s="62" t="n">
        <v>3600</v>
      </c>
      <c r="Q29" s="62" t="n">
        <v>1568</v>
      </c>
      <c r="R29" s="63" t="n">
        <v>0</v>
      </c>
      <c r="S29" s="64" t="n">
        <v>5707</v>
      </c>
      <c r="T29" s="65" t="s">
        <v>116</v>
      </c>
    </row>
    <row r="30" customFormat="false" ht="5.15" hidden="false" customHeight="true" outlineLevel="0" collapsed="false">
      <c r="A30" s="67"/>
      <c r="B30" s="68"/>
      <c r="C30" s="69"/>
      <c r="D30" s="69"/>
      <c r="E30" s="70"/>
      <c r="F30" s="67"/>
      <c r="G30" s="71"/>
      <c r="H30" s="71"/>
      <c r="I30" s="72"/>
      <c r="J30" s="73"/>
      <c r="K30" s="67"/>
      <c r="L30" s="68"/>
      <c r="M30" s="69"/>
      <c r="N30" s="69"/>
      <c r="O30" s="70"/>
      <c r="P30" s="67"/>
      <c r="Q30" s="71"/>
      <c r="R30" s="71"/>
      <c r="S30" s="72"/>
      <c r="T30" s="73"/>
    </row>
    <row r="31" s="76" customFormat="true" ht="24.9" hidden="false" customHeight="true" outlineLevel="0" collapsed="false">
      <c r="A31" s="74"/>
      <c r="B31" s="74"/>
      <c r="C31" s="74"/>
      <c r="D31" s="74"/>
      <c r="E31" s="74"/>
      <c r="F31" s="75"/>
      <c r="G31" s="75"/>
      <c r="H31" s="75"/>
      <c r="I31" s="75"/>
      <c r="J31" s="75"/>
      <c r="K31" s="74"/>
      <c r="L31" s="74"/>
      <c r="M31" s="74"/>
      <c r="N31" s="74"/>
      <c r="O31" s="74"/>
      <c r="P31" s="75"/>
      <c r="Q31" s="75"/>
      <c r="R31" s="75"/>
      <c r="S31" s="75"/>
      <c r="T31" s="75"/>
    </row>
    <row r="32" s="76" customFormat="true" ht="12.9" hidden="false" customHeight="true" outlineLevel="0" collapsed="false">
      <c r="A32" s="88"/>
      <c r="B32" s="88"/>
      <c r="C32" s="88"/>
      <c r="D32" s="88"/>
      <c r="E32" s="88"/>
      <c r="F32" s="89"/>
      <c r="G32" s="89"/>
      <c r="H32" s="89"/>
      <c r="I32" s="89"/>
      <c r="J32" s="89"/>
      <c r="K32" s="88"/>
      <c r="L32" s="88"/>
      <c r="M32" s="88"/>
      <c r="N32" s="88"/>
      <c r="O32" s="88"/>
      <c r="P32" s="89"/>
      <c r="Q32" s="89"/>
      <c r="R32" s="89"/>
      <c r="S32" s="89"/>
      <c r="T32" s="8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2-28T10:40:19Z</cp:lastPrinted>
  <dcterms:modified xsi:type="dcterms:W3CDTF">2022-12-28T10:40:19Z</dcterms:modified>
  <cp:revision>0</cp:revision>
  <dc:subject/>
  <dc:title/>
</cp:coreProperties>
</file>