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si>
  <si>
    <t xml:space="preserve"> Nov.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r>
      <rPr>
        <sz val="9.5"/>
        <rFont val="Noto Sans"/>
        <family val="2"/>
      </rPr>
      <t xml:space="preserve">預算外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r>
      <rPr>
        <sz val="9.5"/>
        <rFont val="Noto Sans"/>
        <family val="2"/>
      </rPr>
      <t xml:space="preserve">債務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1)</t>
  </si>
  <si>
    <t xml:space="preserve">Expenditures
for Subsidy
and Assistance</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right" vertical="bottom" textRotation="0" wrapText="tru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7" fontId="31"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294280341</v>
      </c>
      <c r="C8" s="42" t="n">
        <v>226239648</v>
      </c>
      <c r="D8" s="43" t="n">
        <v>69113393</v>
      </c>
      <c r="E8" s="43" t="n">
        <v>45436419</v>
      </c>
      <c r="F8" s="43" t="n">
        <v>37604045</v>
      </c>
      <c r="G8" s="43" t="n">
        <v>43812439</v>
      </c>
      <c r="H8" s="43" t="n">
        <v>7055425</v>
      </c>
      <c r="I8" s="44" t="n">
        <v>10017102</v>
      </c>
      <c r="J8" s="44" t="n">
        <v>6285393</v>
      </c>
      <c r="K8" s="44" t="n">
        <v>3230930</v>
      </c>
      <c r="L8" s="44" t="n">
        <v>3684502</v>
      </c>
      <c r="M8" s="43" t="n">
        <v>8084786</v>
      </c>
      <c r="N8" s="45" t="n">
        <v>-2521297</v>
      </c>
      <c r="O8" s="46" t="n">
        <v>62477203</v>
      </c>
      <c r="P8" s="47" t="s">
        <v>24</v>
      </c>
    </row>
    <row r="9" customFormat="false" ht="24.9" hidden="false" customHeight="true" outlineLevel="0" collapsed="false">
      <c r="A9" s="40" t="s">
        <v>38</v>
      </c>
      <c r="B9" s="41" t="n">
        <v>138599970</v>
      </c>
      <c r="C9" s="42" t="n">
        <v>140308034</v>
      </c>
      <c r="D9" s="43" t="n">
        <v>50592111</v>
      </c>
      <c r="E9" s="43" t="n">
        <v>22968792</v>
      </c>
      <c r="F9" s="43" t="n">
        <v>20855581</v>
      </c>
      <c r="G9" s="43" t="n">
        <v>26118433</v>
      </c>
      <c r="H9" s="43" t="n">
        <v>1192570</v>
      </c>
      <c r="I9" s="44" t="n">
        <v>7300636</v>
      </c>
      <c r="J9" s="44" t="n">
        <v>5660426</v>
      </c>
      <c r="K9" s="44" t="n">
        <v>3206741</v>
      </c>
      <c r="L9" s="44" t="n">
        <v>2412744</v>
      </c>
      <c r="M9" s="43" t="n">
        <v>1348656</v>
      </c>
      <c r="N9" s="45" t="n">
        <v>-3056721</v>
      </c>
      <c r="O9" s="48" t="n">
        <v>0</v>
      </c>
      <c r="P9" s="47" t="s">
        <v>39</v>
      </c>
    </row>
    <row r="10" customFormat="false" ht="24.9" hidden="false" customHeight="true" outlineLevel="0" collapsed="false">
      <c r="A10" s="40" t="s">
        <v>40</v>
      </c>
      <c r="B10" s="41" t="n">
        <v>12611495</v>
      </c>
      <c r="C10" s="42" t="n">
        <v>10232819</v>
      </c>
      <c r="D10" s="43" t="n">
        <v>1741921</v>
      </c>
      <c r="E10" s="43" t="n">
        <v>3267105</v>
      </c>
      <c r="F10" s="43" t="n">
        <v>1274164</v>
      </c>
      <c r="G10" s="43" t="n">
        <v>2226698</v>
      </c>
      <c r="H10" s="43" t="n">
        <v>1136892</v>
      </c>
      <c r="I10" s="44" t="n">
        <v>257532</v>
      </c>
      <c r="J10" s="44" t="n">
        <v>19717</v>
      </c>
      <c r="K10" s="49" t="n">
        <v>0</v>
      </c>
      <c r="L10" s="44" t="n">
        <v>308789</v>
      </c>
      <c r="M10" s="43" t="n">
        <v>319812</v>
      </c>
      <c r="N10" s="50" t="n">
        <v>0</v>
      </c>
      <c r="O10" s="46" t="n">
        <v>2058864</v>
      </c>
      <c r="P10" s="47" t="s">
        <v>41</v>
      </c>
    </row>
    <row r="11" customFormat="false" ht="24.9" hidden="false" customHeight="true" outlineLevel="0" collapsed="false">
      <c r="A11" s="40" t="s">
        <v>42</v>
      </c>
      <c r="B11" s="41" t="n">
        <v>14600389</v>
      </c>
      <c r="C11" s="42" t="n">
        <v>14109632</v>
      </c>
      <c r="D11" s="43" t="n">
        <v>3344107</v>
      </c>
      <c r="E11" s="43" t="n">
        <v>3038366</v>
      </c>
      <c r="F11" s="43" t="n">
        <v>3582571</v>
      </c>
      <c r="G11" s="43" t="n">
        <v>2738831</v>
      </c>
      <c r="H11" s="43" t="n">
        <v>892585</v>
      </c>
      <c r="I11" s="44" t="n">
        <v>305559</v>
      </c>
      <c r="J11" s="49" t="n">
        <v>0</v>
      </c>
      <c r="K11" s="49" t="n">
        <v>0</v>
      </c>
      <c r="L11" s="44" t="n">
        <v>207613</v>
      </c>
      <c r="M11" s="43" t="n">
        <v>196475</v>
      </c>
      <c r="N11" s="45" t="n">
        <v>535371</v>
      </c>
      <c r="O11" s="46" t="n">
        <v>-241088</v>
      </c>
      <c r="P11" s="47" t="s">
        <v>43</v>
      </c>
    </row>
    <row r="12" customFormat="false" ht="24.9" hidden="false" customHeight="true" outlineLevel="0" collapsed="false">
      <c r="A12" s="40" t="s">
        <v>44</v>
      </c>
      <c r="B12" s="41" t="n">
        <v>20982634</v>
      </c>
      <c r="C12" s="42" t="n">
        <v>7365095</v>
      </c>
      <c r="D12" s="43" t="n">
        <v>1606296</v>
      </c>
      <c r="E12" s="43" t="n">
        <v>1311748</v>
      </c>
      <c r="F12" s="43" t="n">
        <v>2135444</v>
      </c>
      <c r="G12" s="43" t="n">
        <v>1435614</v>
      </c>
      <c r="H12" s="43" t="n">
        <v>520612</v>
      </c>
      <c r="I12" s="44" t="n">
        <v>71643</v>
      </c>
      <c r="J12" s="44" t="n">
        <v>164853</v>
      </c>
      <c r="K12" s="49" t="n">
        <v>0</v>
      </c>
      <c r="L12" s="44" t="n">
        <v>118885</v>
      </c>
      <c r="M12" s="43" t="n">
        <v>298662</v>
      </c>
      <c r="N12" s="50" t="n">
        <v>0</v>
      </c>
      <c r="O12" s="46" t="n">
        <v>13318877</v>
      </c>
      <c r="P12" s="47" t="s">
        <v>45</v>
      </c>
    </row>
    <row r="13" customFormat="false" ht="24.9" hidden="false" customHeight="true" outlineLevel="0" collapsed="false">
      <c r="A13" s="40" t="s">
        <v>46</v>
      </c>
      <c r="B13" s="41" t="n">
        <v>47985586</v>
      </c>
      <c r="C13" s="42" t="n">
        <v>11618012</v>
      </c>
      <c r="D13" s="43" t="n">
        <v>1869158</v>
      </c>
      <c r="E13" s="43" t="n">
        <v>4969947</v>
      </c>
      <c r="F13" s="43" t="n">
        <v>1524516</v>
      </c>
      <c r="G13" s="43" t="n">
        <v>2144287</v>
      </c>
      <c r="H13" s="43" t="n">
        <v>675945</v>
      </c>
      <c r="I13" s="44" t="n">
        <v>146751</v>
      </c>
      <c r="J13" s="44" t="n">
        <v>233696</v>
      </c>
      <c r="K13" s="49" t="n">
        <v>0</v>
      </c>
      <c r="L13" s="44" t="n">
        <v>53712</v>
      </c>
      <c r="M13" s="43" t="n">
        <v>834880</v>
      </c>
      <c r="N13" s="50" t="n">
        <v>0</v>
      </c>
      <c r="O13" s="46" t="n">
        <v>35532694</v>
      </c>
      <c r="P13" s="47" t="s">
        <v>47</v>
      </c>
    </row>
    <row r="14" customFormat="false" ht="24.9" hidden="false" customHeight="true" outlineLevel="0" collapsed="false">
      <c r="A14" s="40" t="s">
        <v>48</v>
      </c>
      <c r="B14" s="41" t="n">
        <v>13355282</v>
      </c>
      <c r="C14" s="42" t="n">
        <v>6456613</v>
      </c>
      <c r="D14" s="43" t="n">
        <v>1360804</v>
      </c>
      <c r="E14" s="43" t="n">
        <v>1987022</v>
      </c>
      <c r="F14" s="43" t="n">
        <v>1425286</v>
      </c>
      <c r="G14" s="43" t="n">
        <v>1038695</v>
      </c>
      <c r="H14" s="43" t="n">
        <v>270371</v>
      </c>
      <c r="I14" s="44" t="n">
        <v>228478</v>
      </c>
      <c r="J14" s="44" t="n">
        <v>111153</v>
      </c>
      <c r="K14" s="49" t="n">
        <v>0</v>
      </c>
      <c r="L14" s="44" t="n">
        <v>34803</v>
      </c>
      <c r="M14" s="43" t="n">
        <v>444845</v>
      </c>
      <c r="N14" s="50" t="n">
        <v>0</v>
      </c>
      <c r="O14" s="46" t="n">
        <v>6453825</v>
      </c>
      <c r="P14" s="47" t="s">
        <v>49</v>
      </c>
    </row>
    <row r="15" customFormat="false" ht="24.9" hidden="false" customHeight="true" outlineLevel="0" collapsed="false">
      <c r="A15" s="40" t="s">
        <v>50</v>
      </c>
      <c r="B15" s="41" t="n">
        <v>10046657</v>
      </c>
      <c r="C15" s="42" t="n">
        <v>8265760</v>
      </c>
      <c r="D15" s="43" t="n">
        <v>1665394</v>
      </c>
      <c r="E15" s="43" t="n">
        <v>1966053</v>
      </c>
      <c r="F15" s="43" t="n">
        <v>1101410</v>
      </c>
      <c r="G15" s="43" t="n">
        <v>2233324</v>
      </c>
      <c r="H15" s="43" t="n">
        <v>634736</v>
      </c>
      <c r="I15" s="44" t="n">
        <v>373308</v>
      </c>
      <c r="J15" s="44" t="n">
        <v>100925</v>
      </c>
      <c r="K15" s="49" t="n">
        <v>0</v>
      </c>
      <c r="L15" s="44" t="n">
        <v>190609</v>
      </c>
      <c r="M15" s="43" t="n">
        <v>163297</v>
      </c>
      <c r="N15" s="45" t="n">
        <v>53</v>
      </c>
      <c r="O15" s="46" t="n">
        <v>1617548</v>
      </c>
      <c r="P15" s="47" t="s">
        <v>51</v>
      </c>
    </row>
    <row r="16" customFormat="false" ht="24.9" hidden="false" customHeight="true" outlineLevel="0" collapsed="false">
      <c r="A16" s="40" t="s">
        <v>52</v>
      </c>
      <c r="B16" s="41" t="n">
        <v>28703102</v>
      </c>
      <c r="C16" s="42" t="n">
        <v>21698987</v>
      </c>
      <c r="D16" s="43" t="n">
        <v>5178910</v>
      </c>
      <c r="E16" s="43" t="n">
        <v>5122007</v>
      </c>
      <c r="F16" s="43" t="n">
        <v>3836904</v>
      </c>
      <c r="G16" s="43" t="n">
        <v>5319935</v>
      </c>
      <c r="H16" s="43" t="n">
        <v>791204</v>
      </c>
      <c r="I16" s="44" t="n">
        <v>1114055</v>
      </c>
      <c r="J16" s="44" t="n">
        <v>-5623</v>
      </c>
      <c r="K16" s="44" t="n">
        <v>24189</v>
      </c>
      <c r="L16" s="44" t="n">
        <v>317406</v>
      </c>
      <c r="M16" s="43" t="n">
        <v>3110242</v>
      </c>
      <c r="N16" s="50" t="n">
        <v>0</v>
      </c>
      <c r="O16" s="46" t="n">
        <v>3893874</v>
      </c>
      <c r="P16" s="51" t="s">
        <v>53</v>
      </c>
    </row>
    <row r="17" customFormat="false" ht="20.15" hidden="false" customHeight="true" outlineLevel="0" collapsed="false">
      <c r="A17" s="52" t="s">
        <v>54</v>
      </c>
      <c r="B17" s="53" t="n">
        <v>1654645</v>
      </c>
      <c r="C17" s="54" t="n">
        <v>1617840</v>
      </c>
      <c r="D17" s="55" t="n">
        <v>291741</v>
      </c>
      <c r="E17" s="55" t="n">
        <v>589535</v>
      </c>
      <c r="F17" s="55" t="n">
        <v>204011</v>
      </c>
      <c r="G17" s="55" t="n">
        <v>345910</v>
      </c>
      <c r="H17" s="55" t="n">
        <v>121453</v>
      </c>
      <c r="I17" s="56" t="n">
        <v>34130</v>
      </c>
      <c r="J17" s="56" t="n">
        <v>7851</v>
      </c>
      <c r="K17" s="57" t="n">
        <v>0</v>
      </c>
      <c r="L17" s="56" t="n">
        <v>23207</v>
      </c>
      <c r="M17" s="55" t="n">
        <v>52874</v>
      </c>
      <c r="N17" s="58" t="n">
        <v>0</v>
      </c>
      <c r="O17" s="59" t="n">
        <v>-16069</v>
      </c>
      <c r="P17" s="60" t="s">
        <v>55</v>
      </c>
    </row>
    <row r="18" customFormat="false" ht="20.15" hidden="false" customHeight="true" outlineLevel="0" collapsed="false">
      <c r="A18" s="52" t="s">
        <v>56</v>
      </c>
      <c r="B18" s="53" t="n">
        <v>2271315</v>
      </c>
      <c r="C18" s="54" t="n">
        <v>1847942</v>
      </c>
      <c r="D18" s="55" t="n">
        <v>313703</v>
      </c>
      <c r="E18" s="55" t="n">
        <v>678820</v>
      </c>
      <c r="F18" s="55" t="n">
        <v>112885</v>
      </c>
      <c r="G18" s="55" t="n">
        <v>418733</v>
      </c>
      <c r="H18" s="55" t="n">
        <v>111016</v>
      </c>
      <c r="I18" s="56" t="n">
        <v>200659</v>
      </c>
      <c r="J18" s="56" t="n">
        <v>469</v>
      </c>
      <c r="K18" s="57" t="n">
        <v>0</v>
      </c>
      <c r="L18" s="56" t="n">
        <v>11656</v>
      </c>
      <c r="M18" s="55" t="n">
        <v>210028</v>
      </c>
      <c r="N18" s="58" t="n">
        <v>0</v>
      </c>
      <c r="O18" s="59" t="n">
        <v>213345</v>
      </c>
      <c r="P18" s="60" t="s">
        <v>57</v>
      </c>
    </row>
    <row r="19" customFormat="false" ht="20.15" hidden="false" customHeight="true" outlineLevel="0" collapsed="false">
      <c r="A19" s="52" t="s">
        <v>58</v>
      </c>
      <c r="B19" s="53" t="n">
        <v>1425606</v>
      </c>
      <c r="C19" s="54" t="n">
        <v>1313397</v>
      </c>
      <c r="D19" s="55" t="n">
        <v>394088</v>
      </c>
      <c r="E19" s="55" t="n">
        <v>72828</v>
      </c>
      <c r="F19" s="55" t="n">
        <v>358241</v>
      </c>
      <c r="G19" s="55" t="n">
        <v>358138</v>
      </c>
      <c r="H19" s="55" t="n">
        <v>61242</v>
      </c>
      <c r="I19" s="56" t="n">
        <v>56558</v>
      </c>
      <c r="J19" s="56" t="n">
        <v>7992</v>
      </c>
      <c r="K19" s="57" t="n">
        <v>0</v>
      </c>
      <c r="L19" s="56" t="n">
        <v>4309</v>
      </c>
      <c r="M19" s="55" t="n">
        <v>318308</v>
      </c>
      <c r="N19" s="58" t="n">
        <v>0</v>
      </c>
      <c r="O19" s="59" t="n">
        <v>-206099</v>
      </c>
      <c r="P19" s="60" t="s">
        <v>59</v>
      </c>
    </row>
    <row r="20" customFormat="false" ht="20.15" hidden="false" customHeight="true" outlineLevel="0" collapsed="false">
      <c r="A20" s="52" t="s">
        <v>60</v>
      </c>
      <c r="B20" s="53" t="n">
        <v>3598265</v>
      </c>
      <c r="C20" s="54" t="n">
        <v>2812542</v>
      </c>
      <c r="D20" s="55" t="n">
        <v>563992</v>
      </c>
      <c r="E20" s="55" t="n">
        <v>795396</v>
      </c>
      <c r="F20" s="55" t="n">
        <v>439014</v>
      </c>
      <c r="G20" s="55" t="n">
        <v>877940</v>
      </c>
      <c r="H20" s="55" t="n">
        <v>16147</v>
      </c>
      <c r="I20" s="56" t="n">
        <v>70784</v>
      </c>
      <c r="J20" s="56" t="n">
        <v>604</v>
      </c>
      <c r="K20" s="56" t="n">
        <v>4</v>
      </c>
      <c r="L20" s="56" t="n">
        <v>48661</v>
      </c>
      <c r="M20" s="55" t="n">
        <v>273614</v>
      </c>
      <c r="N20" s="58" t="n">
        <v>0</v>
      </c>
      <c r="O20" s="59" t="n">
        <v>512109</v>
      </c>
      <c r="P20" s="60" t="s">
        <v>61</v>
      </c>
    </row>
    <row r="21" customFormat="false" ht="20.15" hidden="false" customHeight="true" outlineLevel="0" collapsed="false">
      <c r="A21" s="52" t="s">
        <v>62</v>
      </c>
      <c r="B21" s="53" t="n">
        <v>1684974</v>
      </c>
      <c r="C21" s="54" t="n">
        <v>1520549</v>
      </c>
      <c r="D21" s="55" t="n">
        <v>404808</v>
      </c>
      <c r="E21" s="55" t="n">
        <v>265808</v>
      </c>
      <c r="F21" s="55" t="n">
        <v>365561</v>
      </c>
      <c r="G21" s="55" t="n">
        <v>380866</v>
      </c>
      <c r="H21" s="55" t="n">
        <v>35501</v>
      </c>
      <c r="I21" s="56" t="n">
        <v>46470</v>
      </c>
      <c r="J21" s="57" t="n">
        <v>0</v>
      </c>
      <c r="K21" s="56" t="n">
        <v>2996</v>
      </c>
      <c r="L21" s="56" t="n">
        <v>18538</v>
      </c>
      <c r="M21" s="55" t="n">
        <v>157802</v>
      </c>
      <c r="N21" s="58" t="n">
        <v>0</v>
      </c>
      <c r="O21" s="59" t="n">
        <v>6623</v>
      </c>
      <c r="P21" s="60" t="s">
        <v>63</v>
      </c>
    </row>
    <row r="22" customFormat="false" ht="20.15" hidden="false" customHeight="true" outlineLevel="0" collapsed="false">
      <c r="A22" s="52" t="s">
        <v>64</v>
      </c>
      <c r="B22" s="53" t="n">
        <v>2363400</v>
      </c>
      <c r="C22" s="54" t="n">
        <v>1928442</v>
      </c>
      <c r="D22" s="55" t="n">
        <v>358205</v>
      </c>
      <c r="E22" s="55" t="n">
        <v>535601</v>
      </c>
      <c r="F22" s="55" t="n">
        <v>329546</v>
      </c>
      <c r="G22" s="55" t="n">
        <v>383075</v>
      </c>
      <c r="H22" s="55" t="n">
        <v>19415</v>
      </c>
      <c r="I22" s="56" t="n">
        <v>224997</v>
      </c>
      <c r="J22" s="56" t="n">
        <v>150</v>
      </c>
      <c r="K22" s="56" t="n">
        <v>6000</v>
      </c>
      <c r="L22" s="56" t="n">
        <v>71453</v>
      </c>
      <c r="M22" s="55" t="n">
        <v>365055</v>
      </c>
      <c r="N22" s="58" t="n">
        <v>0</v>
      </c>
      <c r="O22" s="59" t="n">
        <v>69903</v>
      </c>
      <c r="P22" s="60" t="s">
        <v>65</v>
      </c>
    </row>
    <row r="23" customFormat="false" ht="20.15" hidden="false" customHeight="true" outlineLevel="0" collapsed="false">
      <c r="A23" s="52" t="s">
        <v>66</v>
      </c>
      <c r="B23" s="53" t="n">
        <v>3694320</v>
      </c>
      <c r="C23" s="54" t="n">
        <v>1246360</v>
      </c>
      <c r="D23" s="55" t="n">
        <v>363717</v>
      </c>
      <c r="E23" s="55" t="n">
        <v>164022</v>
      </c>
      <c r="F23" s="55" t="n">
        <v>241703</v>
      </c>
      <c r="G23" s="55" t="n">
        <v>365546</v>
      </c>
      <c r="H23" s="55" t="n">
        <v>16287</v>
      </c>
      <c r="I23" s="56" t="n">
        <v>40248</v>
      </c>
      <c r="J23" s="56" t="n">
        <v>25924</v>
      </c>
      <c r="K23" s="57" t="n">
        <v>0</v>
      </c>
      <c r="L23" s="56" t="n">
        <v>28914</v>
      </c>
      <c r="M23" s="55" t="n">
        <v>526940</v>
      </c>
      <c r="N23" s="58" t="n">
        <v>0</v>
      </c>
      <c r="O23" s="59" t="n">
        <v>1921020</v>
      </c>
      <c r="P23" s="60" t="s">
        <v>67</v>
      </c>
    </row>
    <row r="24" customFormat="false" ht="20.15" hidden="false" customHeight="true" outlineLevel="0" collapsed="false">
      <c r="A24" s="52" t="s">
        <v>68</v>
      </c>
      <c r="B24" s="53" t="n">
        <v>2826451</v>
      </c>
      <c r="C24" s="54" t="n">
        <v>2114566</v>
      </c>
      <c r="D24" s="55" t="n">
        <v>584630</v>
      </c>
      <c r="E24" s="55" t="n">
        <v>315651</v>
      </c>
      <c r="F24" s="55" t="n">
        <v>539596</v>
      </c>
      <c r="G24" s="55" t="n">
        <v>547167</v>
      </c>
      <c r="H24" s="55" t="n">
        <v>48945</v>
      </c>
      <c r="I24" s="56" t="n">
        <v>63785</v>
      </c>
      <c r="J24" s="57" t="n">
        <v>0</v>
      </c>
      <c r="K24" s="56" t="n">
        <v>6500</v>
      </c>
      <c r="L24" s="56" t="n">
        <v>8291</v>
      </c>
      <c r="M24" s="55" t="n">
        <v>483666</v>
      </c>
      <c r="N24" s="58" t="n">
        <v>0</v>
      </c>
      <c r="O24" s="59" t="n">
        <v>228219</v>
      </c>
      <c r="P24" s="60" t="s">
        <v>69</v>
      </c>
    </row>
    <row r="25" customFormat="false" ht="20.15" hidden="false" customHeight="true" outlineLevel="0" collapsed="false">
      <c r="A25" s="52" t="s">
        <v>70</v>
      </c>
      <c r="B25" s="53" t="n">
        <v>2310341</v>
      </c>
      <c r="C25" s="54" t="n">
        <v>1253356</v>
      </c>
      <c r="D25" s="55" t="n">
        <v>521551</v>
      </c>
      <c r="E25" s="55" t="n">
        <v>94498</v>
      </c>
      <c r="F25" s="55" t="n">
        <v>263435</v>
      </c>
      <c r="G25" s="55" t="n">
        <v>236553</v>
      </c>
      <c r="H25" s="55" t="n">
        <v>61557</v>
      </c>
      <c r="I25" s="56" t="n">
        <v>53850</v>
      </c>
      <c r="J25" s="56" t="n">
        <v>705</v>
      </c>
      <c r="K25" s="57" t="n">
        <v>0</v>
      </c>
      <c r="L25" s="56" t="n">
        <v>21209</v>
      </c>
      <c r="M25" s="55" t="n">
        <v>134942</v>
      </c>
      <c r="N25" s="58" t="n">
        <v>0</v>
      </c>
      <c r="O25" s="59" t="n">
        <v>922044</v>
      </c>
      <c r="P25" s="60" t="s">
        <v>71</v>
      </c>
    </row>
    <row r="26" customFormat="false" ht="20.15" hidden="false" customHeight="true" outlineLevel="0" collapsed="false">
      <c r="A26" s="52" t="s">
        <v>72</v>
      </c>
      <c r="B26" s="53" t="n">
        <v>1826346</v>
      </c>
      <c r="C26" s="54" t="n">
        <v>1494257</v>
      </c>
      <c r="D26" s="55" t="n">
        <v>362221</v>
      </c>
      <c r="E26" s="55" t="n">
        <v>219820</v>
      </c>
      <c r="F26" s="55" t="n">
        <v>420820</v>
      </c>
      <c r="G26" s="55" t="n">
        <v>414292</v>
      </c>
      <c r="H26" s="55" t="n">
        <v>21312</v>
      </c>
      <c r="I26" s="56" t="n">
        <v>38755</v>
      </c>
      <c r="J26" s="56" t="n">
        <v>4907</v>
      </c>
      <c r="K26" s="57" t="n">
        <v>0</v>
      </c>
      <c r="L26" s="56" t="n">
        <v>12129</v>
      </c>
      <c r="M26" s="55" t="n">
        <v>202770</v>
      </c>
      <c r="N26" s="58" t="n">
        <v>0</v>
      </c>
      <c r="O26" s="59" t="n">
        <v>129319</v>
      </c>
      <c r="P26" s="60" t="s">
        <v>73</v>
      </c>
    </row>
    <row r="27" customFormat="false" ht="20.15" hidden="false" customHeight="true" outlineLevel="0" collapsed="false">
      <c r="A27" s="52" t="s">
        <v>74</v>
      </c>
      <c r="B27" s="53" t="n">
        <v>850360</v>
      </c>
      <c r="C27" s="54" t="n">
        <v>785864</v>
      </c>
      <c r="D27" s="55" t="n">
        <v>173900</v>
      </c>
      <c r="E27" s="55" t="n">
        <v>226092</v>
      </c>
      <c r="F27" s="55" t="n">
        <v>166068</v>
      </c>
      <c r="G27" s="55" t="n">
        <v>123883</v>
      </c>
      <c r="H27" s="55" t="n">
        <v>61835</v>
      </c>
      <c r="I27" s="56" t="n">
        <v>25365</v>
      </c>
      <c r="J27" s="56" t="n">
        <v>33</v>
      </c>
      <c r="K27" s="56" t="n">
        <v>8689</v>
      </c>
      <c r="L27" s="57" t="n">
        <v>0</v>
      </c>
      <c r="M27" s="55" t="n">
        <v>39601</v>
      </c>
      <c r="N27" s="58" t="n">
        <v>0</v>
      </c>
      <c r="O27" s="59" t="n">
        <v>24895</v>
      </c>
      <c r="P27" s="60" t="s">
        <v>75</v>
      </c>
    </row>
    <row r="28" customFormat="false" ht="20.15" hidden="false" customHeight="true" outlineLevel="0" collapsed="false">
      <c r="A28" s="52" t="s">
        <v>76</v>
      </c>
      <c r="B28" s="53" t="n">
        <v>1326464</v>
      </c>
      <c r="C28" s="54" t="n">
        <v>1133414</v>
      </c>
      <c r="D28" s="55" t="n">
        <v>331407</v>
      </c>
      <c r="E28" s="55" t="n">
        <v>297584</v>
      </c>
      <c r="F28" s="55" t="n">
        <v>94389</v>
      </c>
      <c r="G28" s="55" t="n">
        <v>289971</v>
      </c>
      <c r="H28" s="55" t="n">
        <v>68326</v>
      </c>
      <c r="I28" s="56" t="n">
        <v>43265</v>
      </c>
      <c r="J28" s="56" t="n">
        <v>5905</v>
      </c>
      <c r="K28" s="57" t="n">
        <v>0</v>
      </c>
      <c r="L28" s="56" t="n">
        <v>2568</v>
      </c>
      <c r="M28" s="55" t="n">
        <v>150113</v>
      </c>
      <c r="N28" s="58" t="n">
        <v>0</v>
      </c>
      <c r="O28" s="59" t="n">
        <v>42937</v>
      </c>
      <c r="P28" s="60" t="s">
        <v>77</v>
      </c>
    </row>
    <row r="29" customFormat="false" ht="20.15" hidden="false" customHeight="true" outlineLevel="0" collapsed="false">
      <c r="A29" s="52" t="s">
        <v>78</v>
      </c>
      <c r="B29" s="53" t="n">
        <v>1782153</v>
      </c>
      <c r="C29" s="54" t="n">
        <v>1620876</v>
      </c>
      <c r="D29" s="55" t="n">
        <v>291258</v>
      </c>
      <c r="E29" s="55" t="n">
        <v>555787</v>
      </c>
      <c r="F29" s="55" t="n">
        <v>174592</v>
      </c>
      <c r="G29" s="55" t="n">
        <v>363462</v>
      </c>
      <c r="H29" s="55" t="n">
        <v>91521</v>
      </c>
      <c r="I29" s="56" t="n">
        <v>190238</v>
      </c>
      <c r="J29" s="56" t="n">
        <v>-60163</v>
      </c>
      <c r="K29" s="57" t="n">
        <v>0</v>
      </c>
      <c r="L29" s="56" t="n">
        <v>14181</v>
      </c>
      <c r="M29" s="55" t="n">
        <v>112103</v>
      </c>
      <c r="N29" s="58" t="n">
        <v>0</v>
      </c>
      <c r="O29" s="59" t="n">
        <v>49174</v>
      </c>
      <c r="P29" s="60" t="s">
        <v>79</v>
      </c>
    </row>
    <row r="30" customFormat="false" ht="20.15" hidden="false" customHeight="true" outlineLevel="0" collapsed="false">
      <c r="A30" s="52" t="s">
        <v>80</v>
      </c>
      <c r="B30" s="53" t="n">
        <v>1088463</v>
      </c>
      <c r="C30" s="54" t="n">
        <v>1009583</v>
      </c>
      <c r="D30" s="55" t="n">
        <v>223688</v>
      </c>
      <c r="E30" s="55" t="n">
        <v>310566</v>
      </c>
      <c r="F30" s="55" t="n">
        <v>127042</v>
      </c>
      <c r="G30" s="55" t="n">
        <v>214398</v>
      </c>
      <c r="H30" s="55" t="n">
        <v>56648</v>
      </c>
      <c r="I30" s="56" t="n">
        <v>24951</v>
      </c>
      <c r="J30" s="57" t="n">
        <v>0</v>
      </c>
      <c r="K30" s="57" t="n">
        <v>0</v>
      </c>
      <c r="L30" s="56" t="n">
        <v>52290</v>
      </c>
      <c r="M30" s="55" t="n">
        <v>82426</v>
      </c>
      <c r="N30" s="58" t="n">
        <v>0</v>
      </c>
      <c r="O30" s="59" t="n">
        <v>-3546</v>
      </c>
      <c r="P30" s="60" t="s">
        <v>81</v>
      </c>
    </row>
    <row r="31" customFormat="false" ht="3" hidden="false" customHeight="true" outlineLevel="0" collapsed="false">
      <c r="A31" s="61"/>
      <c r="B31" s="62"/>
      <c r="C31" s="63"/>
      <c r="D31" s="63"/>
      <c r="E31" s="63"/>
      <c r="F31" s="63"/>
      <c r="G31" s="64"/>
      <c r="H31" s="64"/>
      <c r="I31" s="61"/>
      <c r="J31" s="65"/>
      <c r="K31" s="65"/>
      <c r="L31" s="65"/>
      <c r="M31" s="66"/>
      <c r="N31" s="67"/>
      <c r="O31" s="68"/>
      <c r="P31" s="69"/>
    </row>
    <row r="32" s="72" customFormat="true" ht="65" hidden="false" customHeight="true" outlineLevel="0" collapsed="false">
      <c r="A32" s="70"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0"/>
      <c r="C32" s="70"/>
      <c r="D32" s="70"/>
      <c r="E32" s="70"/>
      <c r="F32" s="70"/>
      <c r="G32" s="70"/>
      <c r="H32" s="70"/>
      <c r="I32" s="71" t="str">
        <f aca="false">SUBSTITUTE(I36&amp;K36,CHAR(10),CHAR(10)&amp;"　　　　　  ")&amp;CHAR(10)&amp;SUBSTITUTE(I37&amp;J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J32" s="71"/>
      <c r="K32" s="71"/>
      <c r="L32" s="71"/>
      <c r="M32" s="71"/>
      <c r="N32" s="71"/>
      <c r="O32" s="71"/>
      <c r="P32" s="71"/>
    </row>
    <row r="33" s="75" customFormat="true" ht="11.25" hidden="false" customHeight="true" outlineLevel="0" collapsed="false">
      <c r="A33" s="73"/>
      <c r="B33" s="73"/>
      <c r="C33" s="73"/>
      <c r="D33" s="73"/>
      <c r="E33" s="73"/>
      <c r="F33" s="73"/>
      <c r="G33" s="73"/>
      <c r="H33" s="73"/>
      <c r="I33" s="74"/>
      <c r="J33" s="74"/>
      <c r="K33" s="74"/>
      <c r="L33" s="74"/>
      <c r="M33" s="74"/>
      <c r="N33" s="74"/>
      <c r="O33" s="74"/>
      <c r="P33" s="74"/>
    </row>
    <row r="34" s="75" customFormat="true" ht="12" hidden="false" customHeight="true" outlineLevel="0" collapsed="false">
      <c r="A34" s="76"/>
      <c r="B34" s="76"/>
      <c r="C34" s="76"/>
      <c r="D34" s="76"/>
      <c r="E34" s="76"/>
      <c r="F34" s="76"/>
      <c r="G34" s="76"/>
      <c r="H34" s="76"/>
      <c r="I34" s="76"/>
      <c r="J34" s="76"/>
      <c r="K34" s="76"/>
      <c r="L34" s="76"/>
      <c r="M34" s="76"/>
      <c r="N34" s="76"/>
      <c r="O34" s="76"/>
      <c r="P34" s="76"/>
    </row>
    <row r="35" s="75" customFormat="true" ht="12" hidden="false" customHeight="true" outlineLevel="0" collapsed="false">
      <c r="A35" s="76"/>
      <c r="B35" s="76"/>
      <c r="C35" s="76"/>
      <c r="D35" s="76"/>
      <c r="E35" s="76"/>
      <c r="F35" s="76"/>
      <c r="G35" s="76"/>
      <c r="H35" s="76"/>
      <c r="I35" s="76"/>
      <c r="J35" s="76"/>
      <c r="K35" s="76"/>
      <c r="L35" s="76"/>
      <c r="M35" s="76"/>
      <c r="N35" s="76"/>
      <c r="O35" s="76"/>
      <c r="P35" s="76"/>
    </row>
    <row r="36" customFormat="false" ht="289" hidden="true" customHeight="false" outlineLevel="0" collapsed="false">
      <c r="A36" s="77" t="s">
        <v>82</v>
      </c>
      <c r="B36" s="78" t="s">
        <v>83</v>
      </c>
      <c r="I36" s="79" t="s">
        <v>84</v>
      </c>
      <c r="K36" s="80" t="s">
        <v>85</v>
      </c>
    </row>
    <row r="37" customFormat="false" ht="17" hidden="true" customHeight="false" outlineLevel="0" collapsed="false">
      <c r="A37" s="77" t="s">
        <v>86</v>
      </c>
      <c r="B37" s="81" t="s">
        <v>87</v>
      </c>
      <c r="I37" s="79" t="s">
        <v>88</v>
      </c>
      <c r="J37" s="79" t="s">
        <v>89</v>
      </c>
    </row>
    <row r="38" customFormat="false" ht="17" hidden="true" customHeight="false" outlineLevel="0" collapsed="false"/>
    <row r="39" customFormat="false" ht="15" hidden="false" customHeight="true" outlineLevel="0" collapsed="false"/>
  </sheetData>
  <mergeCells count="15">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2" t="s">
        <v>92</v>
      </c>
      <c r="B8" s="83" t="n">
        <v>5746941</v>
      </c>
      <c r="C8" s="43" t="n">
        <v>4662697</v>
      </c>
      <c r="D8" s="43" t="n">
        <v>1501138</v>
      </c>
      <c r="E8" s="43" t="n">
        <v>433833</v>
      </c>
      <c r="F8" s="43" t="n">
        <v>1322389</v>
      </c>
      <c r="G8" s="43" t="n">
        <v>396509</v>
      </c>
      <c r="H8" s="43" t="n">
        <v>802622</v>
      </c>
      <c r="I8" s="44" t="n">
        <v>168343</v>
      </c>
      <c r="J8" s="44" t="n">
        <v>246</v>
      </c>
      <c r="K8" s="49" t="n">
        <v>0</v>
      </c>
      <c r="L8" s="44" t="n">
        <v>37618</v>
      </c>
      <c r="M8" s="43" t="n">
        <v>1224048</v>
      </c>
      <c r="N8" s="50" t="n">
        <v>0</v>
      </c>
      <c r="O8" s="46" t="n">
        <v>-139805</v>
      </c>
      <c r="P8" s="51" t="s">
        <v>93</v>
      </c>
    </row>
    <row r="9" customFormat="false" ht="21.9" hidden="false" customHeight="true" outlineLevel="0" collapsed="false">
      <c r="A9" s="52" t="s">
        <v>54</v>
      </c>
      <c r="B9" s="84" t="n">
        <v>431049</v>
      </c>
      <c r="C9" s="55" t="n">
        <v>343321</v>
      </c>
      <c r="D9" s="55" t="n">
        <v>90730</v>
      </c>
      <c r="E9" s="55" t="n">
        <v>40139</v>
      </c>
      <c r="F9" s="55" t="n">
        <v>92389</v>
      </c>
      <c r="G9" s="55" t="n">
        <v>19738</v>
      </c>
      <c r="H9" s="55" t="n">
        <v>83746</v>
      </c>
      <c r="I9" s="56" t="n">
        <v>10194</v>
      </c>
      <c r="J9" s="57" t="n">
        <v>0</v>
      </c>
      <c r="K9" s="57" t="n">
        <v>0</v>
      </c>
      <c r="L9" s="56" t="n">
        <v>6385</v>
      </c>
      <c r="M9" s="55" t="n">
        <v>79533</v>
      </c>
      <c r="N9" s="58" t="n">
        <v>0</v>
      </c>
      <c r="O9" s="59" t="n">
        <v>8195</v>
      </c>
      <c r="P9" s="60" t="s">
        <v>55</v>
      </c>
    </row>
    <row r="10" customFormat="false" ht="21.9" hidden="false" customHeight="true" outlineLevel="0" collapsed="false">
      <c r="A10" s="52" t="s">
        <v>56</v>
      </c>
      <c r="B10" s="84" t="n">
        <v>619072</v>
      </c>
      <c r="C10" s="55" t="n">
        <v>391763</v>
      </c>
      <c r="D10" s="55" t="n">
        <v>114314</v>
      </c>
      <c r="E10" s="55" t="n">
        <v>26384</v>
      </c>
      <c r="F10" s="55" t="n">
        <v>122301</v>
      </c>
      <c r="G10" s="55" t="n">
        <v>49851</v>
      </c>
      <c r="H10" s="55" t="n">
        <v>56983</v>
      </c>
      <c r="I10" s="56" t="n">
        <v>16720</v>
      </c>
      <c r="J10" s="57" t="n">
        <v>0</v>
      </c>
      <c r="K10" s="57" t="n">
        <v>0</v>
      </c>
      <c r="L10" s="56" t="n">
        <v>5210</v>
      </c>
      <c r="M10" s="55" t="n">
        <v>225679</v>
      </c>
      <c r="N10" s="58" t="n">
        <v>0</v>
      </c>
      <c r="O10" s="59" t="n">
        <v>1630</v>
      </c>
      <c r="P10" s="60" t="s">
        <v>57</v>
      </c>
    </row>
    <row r="11" customFormat="false" ht="21.9" hidden="false" customHeight="true" outlineLevel="0" collapsed="false">
      <c r="A11" s="52" t="s">
        <v>58</v>
      </c>
      <c r="B11" s="84" t="n">
        <v>541083</v>
      </c>
      <c r="C11" s="55" t="n">
        <v>378578</v>
      </c>
      <c r="D11" s="55" t="n">
        <v>117111</v>
      </c>
      <c r="E11" s="55" t="n">
        <v>27646</v>
      </c>
      <c r="F11" s="55" t="n">
        <v>78392</v>
      </c>
      <c r="G11" s="55" t="n">
        <v>60235</v>
      </c>
      <c r="H11" s="55" t="n">
        <v>74710</v>
      </c>
      <c r="I11" s="56" t="n">
        <v>16770</v>
      </c>
      <c r="J11" s="57" t="n">
        <v>0</v>
      </c>
      <c r="K11" s="57" t="n">
        <v>0</v>
      </c>
      <c r="L11" s="56" t="n">
        <v>3715</v>
      </c>
      <c r="M11" s="55" t="n">
        <v>145726</v>
      </c>
      <c r="N11" s="58" t="n">
        <v>0</v>
      </c>
      <c r="O11" s="59" t="n">
        <v>16778</v>
      </c>
      <c r="P11" s="60" t="s">
        <v>59</v>
      </c>
    </row>
    <row r="12" customFormat="false" ht="21.9" hidden="false" customHeight="true" outlineLevel="0" collapsed="false">
      <c r="A12" s="52" t="s">
        <v>60</v>
      </c>
      <c r="B12" s="84" t="n">
        <v>803448</v>
      </c>
      <c r="C12" s="55" t="n">
        <v>706462</v>
      </c>
      <c r="D12" s="55" t="n">
        <v>187906</v>
      </c>
      <c r="E12" s="55" t="n">
        <v>71686</v>
      </c>
      <c r="F12" s="55" t="n">
        <v>194790</v>
      </c>
      <c r="G12" s="55" t="n">
        <v>68282</v>
      </c>
      <c r="H12" s="55" t="n">
        <v>147031</v>
      </c>
      <c r="I12" s="56" t="n">
        <v>32696</v>
      </c>
      <c r="J12" s="57" t="n">
        <v>0</v>
      </c>
      <c r="K12" s="57" t="n">
        <v>0</v>
      </c>
      <c r="L12" s="56" t="n">
        <v>4070</v>
      </c>
      <c r="M12" s="55" t="n">
        <v>76733</v>
      </c>
      <c r="N12" s="58" t="n">
        <v>0</v>
      </c>
      <c r="O12" s="59" t="n">
        <v>20254</v>
      </c>
      <c r="P12" s="60" t="s">
        <v>61</v>
      </c>
    </row>
    <row r="13" customFormat="false" ht="21.9" hidden="false" customHeight="true" outlineLevel="0" collapsed="false">
      <c r="A13" s="52" t="s">
        <v>62</v>
      </c>
      <c r="B13" s="84" t="n">
        <v>157182</v>
      </c>
      <c r="C13" s="55" t="n">
        <v>358921</v>
      </c>
      <c r="D13" s="55" t="n">
        <v>126331</v>
      </c>
      <c r="E13" s="55" t="n">
        <v>51327</v>
      </c>
      <c r="F13" s="55" t="n">
        <v>92494</v>
      </c>
      <c r="G13" s="55" t="n">
        <v>15471</v>
      </c>
      <c r="H13" s="55" t="n">
        <v>54575</v>
      </c>
      <c r="I13" s="56" t="n">
        <v>13560</v>
      </c>
      <c r="J13" s="57" t="n">
        <v>0</v>
      </c>
      <c r="K13" s="57" t="n">
        <v>0</v>
      </c>
      <c r="L13" s="56" t="n">
        <v>5162</v>
      </c>
      <c r="M13" s="55" t="n">
        <v>165264</v>
      </c>
      <c r="N13" s="58" t="n">
        <v>0</v>
      </c>
      <c r="O13" s="59" t="n">
        <v>-367004</v>
      </c>
      <c r="P13" s="60" t="s">
        <v>63</v>
      </c>
    </row>
    <row r="14" customFormat="false" ht="21.9" hidden="false" customHeight="true" outlineLevel="0" collapsed="false">
      <c r="A14" s="52" t="s">
        <v>64</v>
      </c>
      <c r="B14" s="84" t="n">
        <v>580163</v>
      </c>
      <c r="C14" s="55" t="n">
        <v>435662</v>
      </c>
      <c r="D14" s="55" t="n">
        <v>150283</v>
      </c>
      <c r="E14" s="55" t="n">
        <v>50357</v>
      </c>
      <c r="F14" s="55" t="n">
        <v>86845</v>
      </c>
      <c r="G14" s="55" t="n">
        <v>29694</v>
      </c>
      <c r="H14" s="55" t="n">
        <v>99980</v>
      </c>
      <c r="I14" s="56" t="n">
        <v>17110</v>
      </c>
      <c r="J14" s="57" t="n">
        <v>0</v>
      </c>
      <c r="K14" s="57" t="n">
        <v>0</v>
      </c>
      <c r="L14" s="56" t="n">
        <v>1394</v>
      </c>
      <c r="M14" s="55" t="n">
        <v>118784</v>
      </c>
      <c r="N14" s="58" t="n">
        <v>0</v>
      </c>
      <c r="O14" s="59" t="n">
        <v>25717</v>
      </c>
      <c r="P14" s="60" t="s">
        <v>65</v>
      </c>
    </row>
    <row r="15" customFormat="false" ht="21.9" hidden="false" customHeight="true" outlineLevel="0" collapsed="false">
      <c r="A15" s="52" t="s">
        <v>66</v>
      </c>
      <c r="B15" s="84" t="n">
        <v>509067</v>
      </c>
      <c r="C15" s="55" t="n">
        <v>462479</v>
      </c>
      <c r="D15" s="55" t="n">
        <v>107570</v>
      </c>
      <c r="E15" s="55" t="n">
        <v>17094</v>
      </c>
      <c r="F15" s="55" t="n">
        <v>190531</v>
      </c>
      <c r="G15" s="55" t="n">
        <v>81502</v>
      </c>
      <c r="H15" s="55" t="n">
        <v>52285</v>
      </c>
      <c r="I15" s="56" t="n">
        <v>13949</v>
      </c>
      <c r="J15" s="57" t="n">
        <v>0</v>
      </c>
      <c r="K15" s="57" t="n">
        <v>0</v>
      </c>
      <c r="L15" s="56" t="n">
        <v>-451</v>
      </c>
      <c r="M15" s="55" t="n">
        <v>87343</v>
      </c>
      <c r="N15" s="58" t="n">
        <v>0</v>
      </c>
      <c r="O15" s="59" t="n">
        <v>-40756</v>
      </c>
      <c r="P15" s="60" t="s">
        <v>67</v>
      </c>
    </row>
    <row r="16" customFormat="false" ht="21.9" hidden="false" customHeight="true" outlineLevel="0" collapsed="false">
      <c r="A16" s="52" t="s">
        <v>68</v>
      </c>
      <c r="B16" s="84" t="n">
        <v>850827</v>
      </c>
      <c r="C16" s="55" t="n">
        <v>638047</v>
      </c>
      <c r="D16" s="55" t="n">
        <v>231699</v>
      </c>
      <c r="E16" s="55" t="n">
        <v>71260</v>
      </c>
      <c r="F16" s="55" t="n">
        <v>170411</v>
      </c>
      <c r="G16" s="55" t="n">
        <v>32793</v>
      </c>
      <c r="H16" s="55" t="n">
        <v>101062</v>
      </c>
      <c r="I16" s="56" t="n">
        <v>25359</v>
      </c>
      <c r="J16" s="56" t="n">
        <v>152</v>
      </c>
      <c r="K16" s="57" t="n">
        <v>0</v>
      </c>
      <c r="L16" s="56" t="n">
        <v>5313</v>
      </c>
      <c r="M16" s="55" t="n">
        <v>187189</v>
      </c>
      <c r="N16" s="58" t="n">
        <v>0</v>
      </c>
      <c r="O16" s="59" t="n">
        <v>25590</v>
      </c>
      <c r="P16" s="60" t="s">
        <v>69</v>
      </c>
    </row>
    <row r="17" customFormat="false" ht="21.9" hidden="false" customHeight="true" outlineLevel="0" collapsed="false">
      <c r="A17" s="52" t="s">
        <v>70</v>
      </c>
      <c r="B17" s="84" t="n">
        <v>557647</v>
      </c>
      <c r="C17" s="55" t="n">
        <v>349043</v>
      </c>
      <c r="D17" s="55" t="n">
        <v>173843</v>
      </c>
      <c r="E17" s="55" t="n">
        <v>9479</v>
      </c>
      <c r="F17" s="55" t="n">
        <v>105733</v>
      </c>
      <c r="G17" s="55" t="n">
        <v>14343</v>
      </c>
      <c r="H17" s="55" t="n">
        <v>35149</v>
      </c>
      <c r="I17" s="56" t="n">
        <v>7086</v>
      </c>
      <c r="J17" s="57" t="n">
        <v>0</v>
      </c>
      <c r="K17" s="57" t="n">
        <v>0</v>
      </c>
      <c r="L17" s="56" t="n">
        <v>3411</v>
      </c>
      <c r="M17" s="55" t="n">
        <v>71015</v>
      </c>
      <c r="N17" s="58" t="n">
        <v>0</v>
      </c>
      <c r="O17" s="59" t="n">
        <v>137588</v>
      </c>
      <c r="P17" s="60" t="s">
        <v>71</v>
      </c>
    </row>
    <row r="18" customFormat="false" ht="21.9" hidden="false" customHeight="true" outlineLevel="0" collapsed="false">
      <c r="A18" s="52" t="s">
        <v>72</v>
      </c>
      <c r="B18" s="84" t="n">
        <v>426999</v>
      </c>
      <c r="C18" s="55" t="n">
        <v>360331</v>
      </c>
      <c r="D18" s="55" t="n">
        <v>102919</v>
      </c>
      <c r="E18" s="55" t="n">
        <v>45698</v>
      </c>
      <c r="F18" s="55" t="n">
        <v>134013</v>
      </c>
      <c r="G18" s="55" t="n">
        <v>10881</v>
      </c>
      <c r="H18" s="55" t="n">
        <v>57254</v>
      </c>
      <c r="I18" s="56" t="n">
        <v>8904</v>
      </c>
      <c r="J18" s="57" t="n">
        <v>0</v>
      </c>
      <c r="K18" s="57" t="n">
        <v>0</v>
      </c>
      <c r="L18" s="56" t="n">
        <v>662</v>
      </c>
      <c r="M18" s="55" t="n">
        <v>52922</v>
      </c>
      <c r="N18" s="58" t="n">
        <v>0</v>
      </c>
      <c r="O18" s="59" t="n">
        <v>13747</v>
      </c>
      <c r="P18" s="60" t="s">
        <v>73</v>
      </c>
    </row>
    <row r="19" customFormat="false" ht="21.9" hidden="false" customHeight="true" outlineLevel="0" collapsed="false">
      <c r="A19" s="52" t="s">
        <v>74</v>
      </c>
      <c r="B19" s="84" t="n">
        <v>127867</v>
      </c>
      <c r="C19" s="55" t="n">
        <v>110168</v>
      </c>
      <c r="D19" s="55" t="n">
        <v>42592</v>
      </c>
      <c r="E19" s="55" t="n">
        <v>10044</v>
      </c>
      <c r="F19" s="55" t="n">
        <v>22779</v>
      </c>
      <c r="G19" s="55" t="n">
        <v>8779</v>
      </c>
      <c r="H19" s="55" t="n">
        <v>21759</v>
      </c>
      <c r="I19" s="56" t="n">
        <v>4005</v>
      </c>
      <c r="J19" s="56" t="n">
        <v>95</v>
      </c>
      <c r="K19" s="57" t="n">
        <v>0</v>
      </c>
      <c r="L19" s="56" t="n">
        <v>115</v>
      </c>
      <c r="M19" s="85" t="n">
        <v>0</v>
      </c>
      <c r="N19" s="58" t="n">
        <v>0</v>
      </c>
      <c r="O19" s="59" t="n">
        <v>17699</v>
      </c>
      <c r="P19" s="60" t="s">
        <v>75</v>
      </c>
    </row>
    <row r="20" customFormat="false" ht="21.9" hidden="false" customHeight="true" outlineLevel="0" collapsed="false">
      <c r="A20" s="52" t="s">
        <v>94</v>
      </c>
      <c r="B20" s="84" t="n">
        <v>13301</v>
      </c>
      <c r="C20" s="55" t="n">
        <v>12246</v>
      </c>
      <c r="D20" s="55" t="n">
        <v>5347</v>
      </c>
      <c r="E20" s="55" t="n">
        <v>-286</v>
      </c>
      <c r="F20" s="55" t="n">
        <v>2465</v>
      </c>
      <c r="G20" s="55" t="n">
        <v>945</v>
      </c>
      <c r="H20" s="55" t="n">
        <v>3199</v>
      </c>
      <c r="I20" s="56" t="n">
        <v>339</v>
      </c>
      <c r="J20" s="57" t="n">
        <v>0</v>
      </c>
      <c r="K20" s="57" t="n">
        <v>0</v>
      </c>
      <c r="L20" s="56" t="n">
        <v>236</v>
      </c>
      <c r="M20" s="55" t="n">
        <v>1048</v>
      </c>
      <c r="N20" s="58" t="n">
        <v>0</v>
      </c>
      <c r="O20" s="59" t="n">
        <v>7</v>
      </c>
      <c r="P20" s="60" t="s">
        <v>95</v>
      </c>
    </row>
    <row r="21" customFormat="false" ht="21.9" hidden="false" customHeight="true" outlineLevel="0" collapsed="false">
      <c r="A21" s="52" t="s">
        <v>96</v>
      </c>
      <c r="B21" s="84" t="n">
        <v>52897</v>
      </c>
      <c r="C21" s="55" t="n">
        <v>44923</v>
      </c>
      <c r="D21" s="55" t="n">
        <v>15405</v>
      </c>
      <c r="E21" s="55" t="n">
        <v>4172</v>
      </c>
      <c r="F21" s="55" t="n">
        <v>14417</v>
      </c>
      <c r="G21" s="55" t="n">
        <v>2297</v>
      </c>
      <c r="H21" s="55" t="n">
        <v>7885</v>
      </c>
      <c r="I21" s="56" t="n">
        <v>509</v>
      </c>
      <c r="J21" s="57" t="n">
        <v>0</v>
      </c>
      <c r="K21" s="57" t="n">
        <v>0</v>
      </c>
      <c r="L21" s="56" t="n">
        <v>239</v>
      </c>
      <c r="M21" s="55" t="n">
        <v>1014</v>
      </c>
      <c r="N21" s="58" t="n">
        <v>0</v>
      </c>
      <c r="O21" s="59" t="n">
        <v>6960</v>
      </c>
      <c r="P21" s="60" t="s">
        <v>97</v>
      </c>
    </row>
    <row r="22" customFormat="false" ht="21.9" hidden="false" customHeight="true" outlineLevel="0" collapsed="false">
      <c r="A22" s="52" t="s">
        <v>98</v>
      </c>
      <c r="B22" s="84" t="n">
        <v>31798</v>
      </c>
      <c r="C22" s="55" t="n">
        <v>31565</v>
      </c>
      <c r="D22" s="55" t="n">
        <v>22698</v>
      </c>
      <c r="E22" s="55" t="n">
        <v>2129</v>
      </c>
      <c r="F22" s="55" t="n">
        <v>1760</v>
      </c>
      <c r="G22" s="55" t="n">
        <v>259</v>
      </c>
      <c r="H22" s="55" t="n">
        <v>3998</v>
      </c>
      <c r="I22" s="56" t="n">
        <v>509</v>
      </c>
      <c r="J22" s="57" t="n">
        <v>0</v>
      </c>
      <c r="K22" s="57" t="n">
        <v>0</v>
      </c>
      <c r="L22" s="56" t="n">
        <v>211</v>
      </c>
      <c r="M22" s="55" t="n">
        <v>4344</v>
      </c>
      <c r="N22" s="58" t="n">
        <v>0</v>
      </c>
      <c r="O22" s="59" t="n">
        <v>-4111</v>
      </c>
      <c r="P22" s="60" t="s">
        <v>99</v>
      </c>
    </row>
    <row r="23" customFormat="false" ht="21.9" hidden="false" customHeight="true" outlineLevel="0" collapsed="false">
      <c r="A23" s="52" t="s">
        <v>100</v>
      </c>
      <c r="B23" s="84" t="n">
        <v>44540</v>
      </c>
      <c r="C23" s="55" t="n">
        <v>39188</v>
      </c>
      <c r="D23" s="55" t="n">
        <v>12390</v>
      </c>
      <c r="E23" s="55" t="n">
        <v>6705</v>
      </c>
      <c r="F23" s="55" t="n">
        <v>13070</v>
      </c>
      <c r="G23" s="55" t="n">
        <v>1439</v>
      </c>
      <c r="H23" s="55" t="n">
        <v>3004</v>
      </c>
      <c r="I23" s="56" t="n">
        <v>632</v>
      </c>
      <c r="J23" s="57" t="n">
        <v>0</v>
      </c>
      <c r="K23" s="57" t="n">
        <v>0</v>
      </c>
      <c r="L23" s="56" t="n">
        <v>1948</v>
      </c>
      <c r="M23" s="55" t="n">
        <v>7454</v>
      </c>
      <c r="N23" s="58" t="n">
        <v>0</v>
      </c>
      <c r="O23" s="59" t="n">
        <v>-2102</v>
      </c>
      <c r="P23" s="60" t="s">
        <v>101</v>
      </c>
    </row>
    <row r="24" customFormat="false" ht="30" hidden="false" customHeight="true" outlineLevel="0" collapsed="false">
      <c r="A24" s="40" t="s">
        <v>102</v>
      </c>
      <c r="B24" s="83" t="n">
        <v>1488790</v>
      </c>
      <c r="C24" s="43" t="n">
        <v>1361036</v>
      </c>
      <c r="D24" s="43" t="n">
        <v>203007</v>
      </c>
      <c r="E24" s="43" t="n">
        <v>361604</v>
      </c>
      <c r="F24" s="43" t="n">
        <v>492571</v>
      </c>
      <c r="G24" s="43" t="n">
        <v>147824</v>
      </c>
      <c r="H24" s="43" t="n">
        <v>105688</v>
      </c>
      <c r="I24" s="44" t="n">
        <v>48007</v>
      </c>
      <c r="J24" s="49" t="n">
        <v>0</v>
      </c>
      <c r="K24" s="49" t="n">
        <v>0</v>
      </c>
      <c r="L24" s="44" t="n">
        <v>2334</v>
      </c>
      <c r="M24" s="43" t="n">
        <v>140231</v>
      </c>
      <c r="N24" s="50" t="n">
        <v>0</v>
      </c>
      <c r="O24" s="46" t="n">
        <v>-12477</v>
      </c>
      <c r="P24" s="51" t="s">
        <v>103</v>
      </c>
    </row>
    <row r="25" customFormat="false" ht="21.9" hidden="false" customHeight="true" outlineLevel="0" collapsed="false">
      <c r="A25" s="52" t="s">
        <v>104</v>
      </c>
      <c r="B25" s="84" t="n">
        <v>1003646</v>
      </c>
      <c r="C25" s="55" t="n">
        <v>935911</v>
      </c>
      <c r="D25" s="55" t="n">
        <v>138571</v>
      </c>
      <c r="E25" s="55" t="n">
        <v>276704</v>
      </c>
      <c r="F25" s="55" t="n">
        <v>261836</v>
      </c>
      <c r="G25" s="55" t="n">
        <v>115817</v>
      </c>
      <c r="H25" s="55" t="n">
        <v>95699</v>
      </c>
      <c r="I25" s="56" t="n">
        <v>45214</v>
      </c>
      <c r="J25" s="57" t="n">
        <v>0</v>
      </c>
      <c r="K25" s="57" t="n">
        <v>0</v>
      </c>
      <c r="L25" s="56" t="n">
        <v>2071</v>
      </c>
      <c r="M25" s="55" t="n">
        <v>99125</v>
      </c>
      <c r="N25" s="58" t="n">
        <v>0</v>
      </c>
      <c r="O25" s="59" t="n">
        <v>-31390</v>
      </c>
      <c r="P25" s="60" t="s">
        <v>105</v>
      </c>
    </row>
    <row r="26" customFormat="false" ht="21.9" hidden="false" customHeight="true" outlineLevel="0" collapsed="false">
      <c r="A26" s="52" t="s">
        <v>106</v>
      </c>
      <c r="B26" s="84" t="n">
        <v>485144</v>
      </c>
      <c r="C26" s="55" t="n">
        <v>425124</v>
      </c>
      <c r="D26" s="55" t="n">
        <v>64436</v>
      </c>
      <c r="E26" s="55" t="n">
        <v>84901</v>
      </c>
      <c r="F26" s="55" t="n">
        <v>230734</v>
      </c>
      <c r="G26" s="55" t="n">
        <v>32008</v>
      </c>
      <c r="H26" s="55" t="n">
        <v>9989</v>
      </c>
      <c r="I26" s="56" t="n">
        <v>2794</v>
      </c>
      <c r="J26" s="57" t="n">
        <v>0</v>
      </c>
      <c r="K26" s="57" t="n">
        <v>0</v>
      </c>
      <c r="L26" s="56" t="n">
        <v>263</v>
      </c>
      <c r="M26" s="55" t="n">
        <v>41106</v>
      </c>
      <c r="N26" s="58" t="n">
        <v>0</v>
      </c>
      <c r="O26" s="59" t="n">
        <v>18914</v>
      </c>
      <c r="P26" s="60" t="s">
        <v>107</v>
      </c>
    </row>
    <row r="27" customFormat="false" ht="30" hidden="false" customHeight="true" outlineLevel="0" collapsed="false">
      <c r="A27" s="40" t="s">
        <v>108</v>
      </c>
      <c r="B27" s="83" t="n">
        <v>159494</v>
      </c>
      <c r="C27" s="43" t="n">
        <v>160964</v>
      </c>
      <c r="D27" s="43" t="n">
        <v>50547</v>
      </c>
      <c r="E27" s="43" t="n">
        <v>9940</v>
      </c>
      <c r="F27" s="43" t="n">
        <v>53210</v>
      </c>
      <c r="G27" s="43" t="n">
        <v>12288</v>
      </c>
      <c r="H27" s="43" t="n">
        <v>32200</v>
      </c>
      <c r="I27" s="44" t="n">
        <v>2790</v>
      </c>
      <c r="J27" s="49" t="n">
        <v>0</v>
      </c>
      <c r="K27" s="49" t="n">
        <v>0</v>
      </c>
      <c r="L27" s="44" t="n">
        <v>-11</v>
      </c>
      <c r="M27" s="43" t="n">
        <v>3638</v>
      </c>
      <c r="N27" s="50" t="n">
        <v>0</v>
      </c>
      <c r="O27" s="46" t="n">
        <v>-5108</v>
      </c>
      <c r="P27" s="51" t="s">
        <v>109</v>
      </c>
    </row>
    <row r="28" customFormat="false" ht="21.9" hidden="false" customHeight="true" outlineLevel="0" collapsed="false">
      <c r="A28" s="52" t="s">
        <v>104</v>
      </c>
      <c r="B28" s="84" t="n">
        <v>111406</v>
      </c>
      <c r="C28" s="55" t="n">
        <v>111120</v>
      </c>
      <c r="D28" s="55" t="n">
        <v>33196</v>
      </c>
      <c r="E28" s="55" t="n">
        <v>8509</v>
      </c>
      <c r="F28" s="55" t="n">
        <v>25563</v>
      </c>
      <c r="G28" s="55" t="n">
        <v>11380</v>
      </c>
      <c r="H28" s="55" t="n">
        <v>30107</v>
      </c>
      <c r="I28" s="56" t="n">
        <v>2364</v>
      </c>
      <c r="J28" s="57" t="n">
        <v>0</v>
      </c>
      <c r="K28" s="57" t="n">
        <v>0</v>
      </c>
      <c r="L28" s="57" t="n">
        <v>0</v>
      </c>
      <c r="M28" s="55" t="n">
        <v>3623</v>
      </c>
      <c r="N28" s="58" t="n">
        <v>0</v>
      </c>
      <c r="O28" s="59" t="n">
        <v>-3337</v>
      </c>
      <c r="P28" s="60" t="s">
        <v>105</v>
      </c>
    </row>
    <row r="29" customFormat="false" ht="21.9" hidden="false" customHeight="true" outlineLevel="0" collapsed="false">
      <c r="A29" s="52" t="s">
        <v>106</v>
      </c>
      <c r="B29" s="84" t="n">
        <v>48088</v>
      </c>
      <c r="C29" s="55" t="n">
        <v>49844</v>
      </c>
      <c r="D29" s="55" t="n">
        <v>17351</v>
      </c>
      <c r="E29" s="55" t="n">
        <v>1432</v>
      </c>
      <c r="F29" s="55" t="n">
        <v>27646</v>
      </c>
      <c r="G29" s="55" t="n">
        <v>908</v>
      </c>
      <c r="H29" s="55" t="n">
        <v>2092</v>
      </c>
      <c r="I29" s="56" t="n">
        <v>426</v>
      </c>
      <c r="J29" s="57" t="n">
        <v>0</v>
      </c>
      <c r="K29" s="57" t="n">
        <v>0</v>
      </c>
      <c r="L29" s="56" t="n">
        <v>-11</v>
      </c>
      <c r="M29" s="55" t="n">
        <v>15</v>
      </c>
      <c r="N29" s="58" t="n">
        <v>0</v>
      </c>
      <c r="O29" s="59" t="n">
        <v>-1771</v>
      </c>
      <c r="P29" s="60" t="s">
        <v>107</v>
      </c>
    </row>
    <row r="30" customFormat="false" ht="3" hidden="false" customHeight="true" outlineLevel="0" collapsed="false">
      <c r="A30" s="61"/>
      <c r="B30" s="62"/>
      <c r="C30" s="63"/>
      <c r="D30" s="63"/>
      <c r="E30" s="63"/>
      <c r="F30" s="63"/>
      <c r="G30" s="64"/>
      <c r="H30" s="64"/>
      <c r="I30" s="61"/>
      <c r="J30" s="65"/>
      <c r="K30" s="65"/>
      <c r="L30" s="65"/>
      <c r="M30" s="66"/>
      <c r="N30" s="67"/>
      <c r="O30" s="68"/>
      <c r="P30" s="69"/>
    </row>
    <row r="31" s="72" customFormat="true" ht="24.9" hidden="false" customHeight="true" outlineLevel="0" collapsed="false">
      <c r="A31" s="70"/>
      <c r="B31" s="70"/>
      <c r="C31" s="70"/>
      <c r="D31" s="70"/>
      <c r="E31" s="70"/>
      <c r="F31" s="70"/>
      <c r="G31" s="70"/>
      <c r="H31" s="70"/>
      <c r="I31" s="71"/>
      <c r="J31" s="71"/>
      <c r="K31" s="71"/>
      <c r="L31" s="71"/>
      <c r="M31" s="71"/>
      <c r="N31" s="71"/>
      <c r="O31" s="71"/>
      <c r="P31" s="71"/>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2-28T10:43:08Z</cp:lastPrinted>
  <dcterms:modified xsi:type="dcterms:W3CDTF">2022-12-28T10:43:08Z</dcterms:modified>
  <cp:revision>0</cp:revision>
  <dc:subject/>
  <dc:title/>
</cp:coreProperties>
</file>