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Figures of the first row are those of the budget of current year; figures of the second row in italics are those of the budget of last year.
2.Figures of the budget of last year adjustment are excluded.
3.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 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7"/>
      <c r="E18" s="58" t="n">
        <v>169345465</v>
      </c>
      <c r="F18" s="59" t="n">
        <v>152440057</v>
      </c>
      <c r="G18" s="59" t="n">
        <v>136682277</v>
      </c>
      <c r="H18" s="59" t="n">
        <v>1767573</v>
      </c>
      <c r="I18" s="59" t="n">
        <v>3882633</v>
      </c>
      <c r="J18" s="59" t="n">
        <v>3104238</v>
      </c>
      <c r="K18" s="60" t="n">
        <v>208721</v>
      </c>
      <c r="L18" s="60" t="n">
        <v>244</v>
      </c>
      <c r="M18" s="60" t="n">
        <v>6794370</v>
      </c>
      <c r="N18" s="60" t="n">
        <v>-1195680</v>
      </c>
      <c r="O18" s="60" t="n">
        <v>119496</v>
      </c>
      <c r="P18" s="61" t="n">
        <v>17981591</v>
      </c>
      <c r="Q18" s="62" t="s">
        <v>43</v>
      </c>
      <c r="R18" s="63"/>
      <c r="S18" s="64" t="s">
        <v>44</v>
      </c>
      <c r="T18" s="65"/>
    </row>
    <row r="19" customFormat="false" ht="13.5" hidden="false" customHeight="true" outlineLevel="0" collapsed="false">
      <c r="A19" s="54"/>
      <c r="B19" s="55" t="s">
        <v>45</v>
      </c>
      <c r="C19" s="56"/>
      <c r="D19" s="57"/>
      <c r="E19" s="58" t="n">
        <v>158007890</v>
      </c>
      <c r="F19" s="59" t="n">
        <v>132420439</v>
      </c>
      <c r="G19" s="59" t="n">
        <v>77258145</v>
      </c>
      <c r="H19" s="59" t="n">
        <v>2044069</v>
      </c>
      <c r="I19" s="59" t="n">
        <v>3535051</v>
      </c>
      <c r="J19" s="59" t="n">
        <v>3242251</v>
      </c>
      <c r="K19" s="60" t="n">
        <v>42999509</v>
      </c>
      <c r="L19" s="60" t="n">
        <v>113</v>
      </c>
      <c r="M19" s="60" t="n">
        <v>3341301</v>
      </c>
      <c r="N19" s="60" t="n">
        <v>161460</v>
      </c>
      <c r="O19" s="60" t="n">
        <v>334535</v>
      </c>
      <c r="P19" s="61" t="n">
        <v>25091456</v>
      </c>
      <c r="Q19" s="62" t="s">
        <v>43</v>
      </c>
      <c r="R19" s="63"/>
      <c r="S19" s="64" t="s">
        <v>46</v>
      </c>
      <c r="T19" s="65"/>
    </row>
    <row r="20" customFormat="false" ht="13.5" hidden="false" customHeight="true" outlineLevel="0" collapsed="false">
      <c r="A20" s="54"/>
      <c r="B20" s="55" t="s">
        <v>47</v>
      </c>
      <c r="C20" s="66" t="s">
        <v>48</v>
      </c>
      <c r="D20" s="57"/>
      <c r="E20" s="58" t="n">
        <v>1216786185</v>
      </c>
      <c r="F20" s="59" t="n">
        <v>128002004</v>
      </c>
      <c r="G20" s="59" t="n">
        <v>84186264</v>
      </c>
      <c r="H20" s="59" t="n">
        <v>1169677</v>
      </c>
      <c r="I20" s="59" t="n">
        <v>1840911</v>
      </c>
      <c r="J20" s="59" t="n">
        <v>2788686</v>
      </c>
      <c r="K20" s="60" t="n">
        <v>34572222</v>
      </c>
      <c r="L20" s="60" t="n">
        <v>296</v>
      </c>
      <c r="M20" s="60" t="n">
        <v>3443947</v>
      </c>
      <c r="N20" s="60" t="n">
        <v>445480</v>
      </c>
      <c r="O20" s="60" t="n">
        <v>985202</v>
      </c>
      <c r="P20" s="61" t="n">
        <v>1087353500</v>
      </c>
      <c r="Q20" s="62" t="s">
        <v>43</v>
      </c>
      <c r="R20" s="67" t="s">
        <v>49</v>
      </c>
      <c r="S20" s="64" t="s">
        <v>50</v>
      </c>
      <c r="T20" s="65"/>
    </row>
    <row r="21" customFormat="false" ht="13.5" hidden="false" customHeight="true" outlineLevel="0" collapsed="false">
      <c r="A21" s="54"/>
      <c r="B21" s="55"/>
      <c r="C21" s="56"/>
      <c r="D21" s="57"/>
      <c r="E21" s="68" t="n">
        <v>-820529093</v>
      </c>
      <c r="F21" s="69" t="n">
        <v>35942052</v>
      </c>
      <c r="G21" s="69" t="n">
        <v>31134447</v>
      </c>
      <c r="H21" s="69" t="n">
        <v>442919</v>
      </c>
      <c r="I21" s="69" t="n">
        <v>1065251</v>
      </c>
      <c r="J21" s="69" t="n">
        <v>2775423</v>
      </c>
      <c r="K21" s="70" t="n">
        <v>20943</v>
      </c>
      <c r="L21" s="71" t="n">
        <v>0</v>
      </c>
      <c r="M21" s="70" t="n">
        <v>503070</v>
      </c>
      <c r="N21" s="70" t="n">
        <v>4895078</v>
      </c>
      <c r="O21" s="70" t="n">
        <v>1705983</v>
      </c>
      <c r="P21" s="72" t="n">
        <v>-863072206</v>
      </c>
      <c r="Q21" s="62"/>
      <c r="R21" s="63"/>
      <c r="S21" s="64"/>
      <c r="T21" s="65"/>
    </row>
    <row r="22" customFormat="false" ht="13.5" hidden="false" customHeight="true" outlineLevel="0" collapsed="false">
      <c r="A22" s="54"/>
      <c r="B22" s="55" t="s">
        <v>51</v>
      </c>
      <c r="C22" s="66" t="s">
        <v>48</v>
      </c>
      <c r="D22" s="57"/>
      <c r="E22" s="58" t="n">
        <v>161994538</v>
      </c>
      <c r="F22" s="59" t="n">
        <v>94219207</v>
      </c>
      <c r="G22" s="59" t="n">
        <v>90337378</v>
      </c>
      <c r="H22" s="59" t="n">
        <v>1122113</v>
      </c>
      <c r="I22" s="59" t="n">
        <v>2182365</v>
      </c>
      <c r="J22" s="59" t="n">
        <v>2066980</v>
      </c>
      <c r="K22" s="60" t="n">
        <v>-2128356</v>
      </c>
      <c r="L22" s="60" t="n">
        <v>125</v>
      </c>
      <c r="M22" s="60" t="n">
        <v>638602</v>
      </c>
      <c r="N22" s="60" t="n">
        <v>2223498</v>
      </c>
      <c r="O22" s="60" t="n">
        <v>123688</v>
      </c>
      <c r="P22" s="61" t="n">
        <v>65428144</v>
      </c>
      <c r="Q22" s="62" t="s">
        <v>43</v>
      </c>
      <c r="R22" s="67" t="s">
        <v>49</v>
      </c>
      <c r="S22" s="64" t="s">
        <v>52</v>
      </c>
      <c r="T22" s="65"/>
    </row>
    <row r="23" customFormat="false" ht="13.5" hidden="false" customHeight="true" outlineLevel="0" collapsed="false">
      <c r="A23" s="54"/>
      <c r="B23" s="55"/>
      <c r="C23" s="56"/>
      <c r="D23" s="57"/>
      <c r="E23" s="68" t="n">
        <v>-4828</v>
      </c>
      <c r="F23" s="69" t="n">
        <v>-387</v>
      </c>
      <c r="G23" s="73" t="n">
        <v>0</v>
      </c>
      <c r="H23" s="69" t="n">
        <v>-60</v>
      </c>
      <c r="I23" s="69" t="n">
        <v>-73</v>
      </c>
      <c r="J23" s="69" t="n">
        <v>143</v>
      </c>
      <c r="K23" s="71" t="n">
        <v>0</v>
      </c>
      <c r="L23" s="71" t="n">
        <v>0</v>
      </c>
      <c r="M23" s="70" t="n">
        <v>-397</v>
      </c>
      <c r="N23" s="71" t="n">
        <v>0</v>
      </c>
      <c r="O23" s="71" t="n">
        <v>0</v>
      </c>
      <c r="P23" s="72" t="n">
        <v>-4441</v>
      </c>
      <c r="Q23" s="62"/>
      <c r="R23" s="63"/>
      <c r="S23" s="64"/>
      <c r="T23" s="65"/>
    </row>
    <row r="24" customFormat="false" ht="13.5" hidden="false" customHeight="true" outlineLevel="0" collapsed="false">
      <c r="A24" s="54"/>
      <c r="B24" s="55" t="s">
        <v>53</v>
      </c>
      <c r="C24" s="66" t="s">
        <v>48</v>
      </c>
      <c r="D24" s="57"/>
      <c r="E24" s="58" t="n">
        <v>198948595</v>
      </c>
      <c r="F24" s="59" t="n">
        <v>173632502</v>
      </c>
      <c r="G24" s="59" t="n">
        <v>136187193</v>
      </c>
      <c r="H24" s="59" t="n">
        <v>1950826</v>
      </c>
      <c r="I24" s="59" t="n">
        <v>2666458</v>
      </c>
      <c r="J24" s="59" t="n">
        <v>2997446</v>
      </c>
      <c r="K24" s="60" t="n">
        <v>26170566</v>
      </c>
      <c r="L24" s="60" t="n">
        <v>154</v>
      </c>
      <c r="M24" s="60" t="n">
        <v>3659859</v>
      </c>
      <c r="N24" s="60" t="n">
        <v>658588</v>
      </c>
      <c r="O24" s="60" t="n">
        <v>81680</v>
      </c>
      <c r="P24" s="61" t="n">
        <v>24575824</v>
      </c>
      <c r="Q24" s="62" t="s">
        <v>43</v>
      </c>
      <c r="R24" s="67" t="s">
        <v>49</v>
      </c>
      <c r="S24" s="64" t="s">
        <v>54</v>
      </c>
      <c r="T24" s="65"/>
    </row>
    <row r="25" customFormat="false" ht="13.5" hidden="false" customHeight="true" outlineLevel="0" collapsed="false">
      <c r="A25" s="54"/>
      <c r="B25" s="55"/>
      <c r="C25" s="56"/>
      <c r="D25" s="57"/>
      <c r="E25" s="68" t="n">
        <v>3011570</v>
      </c>
      <c r="F25" s="69" t="n">
        <v>-505</v>
      </c>
      <c r="G25" s="73" t="n">
        <v>0</v>
      </c>
      <c r="H25" s="69" t="n">
        <v>792</v>
      </c>
      <c r="I25" s="69" t="n">
        <v>-19</v>
      </c>
      <c r="J25" s="69" t="n">
        <v>-1284</v>
      </c>
      <c r="K25" s="71" t="n">
        <v>0</v>
      </c>
      <c r="L25" s="71" t="n">
        <v>0</v>
      </c>
      <c r="M25" s="70" t="n">
        <v>7</v>
      </c>
      <c r="N25" s="70" t="n">
        <v>2868858</v>
      </c>
      <c r="O25" s="70" t="n">
        <v>228548</v>
      </c>
      <c r="P25" s="72" t="n">
        <v>-85330</v>
      </c>
      <c r="Q25" s="62"/>
      <c r="R25" s="63"/>
      <c r="S25" s="64"/>
      <c r="T25" s="65"/>
    </row>
    <row r="26" customFormat="false" ht="13.5" hidden="false" customHeight="true" outlineLevel="0" collapsed="false">
      <c r="A26" s="54"/>
      <c r="B26" s="55" t="s">
        <v>55</v>
      </c>
      <c r="C26" s="56"/>
      <c r="D26" s="57"/>
      <c r="E26" s="58" t="n">
        <v>163364283</v>
      </c>
      <c r="F26" s="59" t="n">
        <v>108531528</v>
      </c>
      <c r="G26" s="59" t="n">
        <v>61070272</v>
      </c>
      <c r="H26" s="59" t="n">
        <v>1651694</v>
      </c>
      <c r="I26" s="59" t="n">
        <v>2459812</v>
      </c>
      <c r="J26" s="59" t="n">
        <v>6221970</v>
      </c>
      <c r="K26" s="60" t="n">
        <v>35633380</v>
      </c>
      <c r="L26" s="60" t="n">
        <v>29</v>
      </c>
      <c r="M26" s="60" t="n">
        <v>1494372</v>
      </c>
      <c r="N26" s="60" t="n">
        <v>-8689</v>
      </c>
      <c r="O26" s="60" t="n">
        <v>79122</v>
      </c>
      <c r="P26" s="61" t="n">
        <v>54762321</v>
      </c>
      <c r="Q26" s="62" t="s">
        <v>43</v>
      </c>
      <c r="R26" s="63"/>
      <c r="S26" s="64" t="s">
        <v>56</v>
      </c>
      <c r="T26" s="65"/>
    </row>
    <row r="27" customFormat="false" ht="13.5" hidden="false" customHeight="true" outlineLevel="0" collapsed="false">
      <c r="A27" s="54"/>
      <c r="B27" s="55" t="s">
        <v>57</v>
      </c>
      <c r="C27" s="56"/>
      <c r="D27" s="57"/>
      <c r="E27" s="58" t="n">
        <v>197062671</v>
      </c>
      <c r="F27" s="59" t="n">
        <v>152148997</v>
      </c>
      <c r="G27" s="59" t="n">
        <v>144454499</v>
      </c>
      <c r="H27" s="59" t="n">
        <v>1578005</v>
      </c>
      <c r="I27" s="59" t="n">
        <v>2787461</v>
      </c>
      <c r="J27" s="59" t="n">
        <v>1529204</v>
      </c>
      <c r="K27" s="74" t="n">
        <v>0</v>
      </c>
      <c r="L27" s="60" t="n">
        <v>45</v>
      </c>
      <c r="M27" s="60" t="n">
        <v>1799783</v>
      </c>
      <c r="N27" s="60" t="n">
        <v>476684</v>
      </c>
      <c r="O27" s="60" t="n">
        <v>54152</v>
      </c>
      <c r="P27" s="61" t="n">
        <v>44382837</v>
      </c>
      <c r="Q27" s="62" t="s">
        <v>43</v>
      </c>
      <c r="R27" s="63"/>
      <c r="S27" s="64" t="s">
        <v>58</v>
      </c>
      <c r="T27" s="65"/>
    </row>
    <row r="28" customFormat="false" ht="13.5" hidden="false" customHeight="true" outlineLevel="0" collapsed="false">
      <c r="A28" s="54"/>
      <c r="B28" s="55" t="s">
        <v>59</v>
      </c>
      <c r="C28" s="56"/>
      <c r="D28" s="57"/>
      <c r="E28" s="58" t="n">
        <v>416779382</v>
      </c>
      <c r="F28" s="59" t="n">
        <v>143528869</v>
      </c>
      <c r="G28" s="59" t="n">
        <v>137037345</v>
      </c>
      <c r="H28" s="59" t="n">
        <v>1633614</v>
      </c>
      <c r="I28" s="59" t="n">
        <v>2653745</v>
      </c>
      <c r="J28" s="59" t="n">
        <v>1685785</v>
      </c>
      <c r="K28" s="74" t="n">
        <v>0</v>
      </c>
      <c r="L28" s="60" t="n">
        <v>149</v>
      </c>
      <c r="M28" s="60" t="n">
        <v>518231</v>
      </c>
      <c r="N28" s="60" t="n">
        <v>278614</v>
      </c>
      <c r="O28" s="60" t="n">
        <v>8136</v>
      </c>
      <c r="P28" s="61" t="n">
        <v>272963762</v>
      </c>
      <c r="Q28" s="62" t="s">
        <v>43</v>
      </c>
      <c r="R28" s="63"/>
      <c r="S28" s="64" t="s">
        <v>60</v>
      </c>
      <c r="T28" s="65"/>
    </row>
    <row r="29" customFormat="false" ht="13.5" hidden="false" customHeight="true" outlineLevel="0" collapsed="false">
      <c r="A29" s="54"/>
      <c r="B29" s="55" t="s">
        <v>61</v>
      </c>
      <c r="C29" s="56"/>
      <c r="D29" s="57"/>
      <c r="E29" s="58" t="n">
        <v>456090079</v>
      </c>
      <c r="F29" s="59" t="n">
        <v>881490515</v>
      </c>
      <c r="G29" s="59" t="n">
        <v>816336721</v>
      </c>
      <c r="H29" s="59" t="n">
        <v>1529646</v>
      </c>
      <c r="I29" s="59" t="n">
        <v>3477056</v>
      </c>
      <c r="J29" s="59" t="n">
        <v>1434391</v>
      </c>
      <c r="K29" s="60" t="n">
        <v>57075763</v>
      </c>
      <c r="L29" s="60" t="n">
        <v>213</v>
      </c>
      <c r="M29" s="60" t="n">
        <v>1636632</v>
      </c>
      <c r="N29" s="60" t="n">
        <v>286838</v>
      </c>
      <c r="O29" s="60" t="n">
        <v>55534</v>
      </c>
      <c r="P29" s="61" t="n">
        <v>-425742808</v>
      </c>
      <c r="Q29" s="62" t="s">
        <v>43</v>
      </c>
      <c r="R29" s="63"/>
      <c r="S29" s="64" t="s">
        <v>62</v>
      </c>
      <c r="T29" s="65"/>
    </row>
    <row r="30" customFormat="false" ht="13.5" hidden="false" customHeight="true" outlineLevel="0" collapsed="false">
      <c r="A30" s="54"/>
      <c r="B30" s="55" t="s">
        <v>63</v>
      </c>
      <c r="C30" s="56"/>
      <c r="D30" s="57"/>
      <c r="E30" s="58" t="n">
        <v>106146331</v>
      </c>
      <c r="F30" s="59" t="n">
        <v>196103954</v>
      </c>
      <c r="G30" s="59" t="n">
        <v>157301792</v>
      </c>
      <c r="H30" s="59" t="n">
        <v>1892837</v>
      </c>
      <c r="I30" s="59" t="n">
        <v>12230450</v>
      </c>
      <c r="J30" s="59" t="n">
        <v>2916385</v>
      </c>
      <c r="K30" s="60" t="n">
        <v>20438022</v>
      </c>
      <c r="L30" s="60" t="n">
        <v>63</v>
      </c>
      <c r="M30" s="60" t="n">
        <v>1324499</v>
      </c>
      <c r="N30" s="60" t="n">
        <v>3659299</v>
      </c>
      <c r="O30" s="60" t="n">
        <v>58515</v>
      </c>
      <c r="P30" s="61" t="n">
        <v>-93675437</v>
      </c>
      <c r="Q30" s="62" t="s">
        <v>43</v>
      </c>
      <c r="R30" s="63"/>
      <c r="S30" s="64" t="s">
        <v>64</v>
      </c>
      <c r="T30" s="65"/>
    </row>
    <row r="31" customFormat="false" ht="13.5" hidden="false" customHeight="true" outlineLevel="0" collapsed="false">
      <c r="A31" s="54"/>
      <c r="B31" s="55" t="s">
        <v>65</v>
      </c>
      <c r="C31" s="56"/>
      <c r="D31" s="57"/>
      <c r="E31" s="58" t="n">
        <v>320185958</v>
      </c>
      <c r="F31" s="59" t="n">
        <v>182050302</v>
      </c>
      <c r="G31" s="59" t="n">
        <v>154445633</v>
      </c>
      <c r="H31" s="59" t="n">
        <v>1764318</v>
      </c>
      <c r="I31" s="59" t="n">
        <v>15437357</v>
      </c>
      <c r="J31" s="59" t="n">
        <v>2534962</v>
      </c>
      <c r="K31" s="60" t="n">
        <v>6980815</v>
      </c>
      <c r="L31" s="60" t="n">
        <v>73</v>
      </c>
      <c r="M31" s="60" t="n">
        <v>887145</v>
      </c>
      <c r="N31" s="60" t="n">
        <v>35684</v>
      </c>
      <c r="O31" s="60" t="n">
        <v>42540</v>
      </c>
      <c r="P31" s="61" t="n">
        <v>138057433</v>
      </c>
      <c r="Q31" s="62" t="s">
        <v>43</v>
      </c>
      <c r="R31" s="63"/>
      <c r="S31" s="64" t="s">
        <v>66</v>
      </c>
      <c r="T31" s="65"/>
    </row>
    <row r="32" customFormat="false" ht="13.5" hidden="false" customHeight="true" outlineLevel="0" collapsed="false">
      <c r="A32" s="54"/>
      <c r="B32" s="55" t="s">
        <v>67</v>
      </c>
      <c r="C32" s="56"/>
      <c r="D32" s="57"/>
      <c r="E32" s="58" t="n">
        <v>125397685</v>
      </c>
      <c r="F32" s="59" t="n">
        <v>319820758</v>
      </c>
      <c r="G32" s="59" t="n">
        <v>274909622</v>
      </c>
      <c r="H32" s="59" t="n">
        <v>1712241</v>
      </c>
      <c r="I32" s="59" t="n">
        <v>3253607</v>
      </c>
      <c r="J32" s="59" t="n">
        <v>3819980</v>
      </c>
      <c r="K32" s="60" t="n">
        <v>35433379</v>
      </c>
      <c r="L32" s="60" t="n">
        <v>184</v>
      </c>
      <c r="M32" s="60" t="n">
        <v>691735</v>
      </c>
      <c r="N32" s="60" t="n">
        <v>65391</v>
      </c>
      <c r="O32" s="60" t="n">
        <v>26625</v>
      </c>
      <c r="P32" s="61" t="n">
        <v>-194515089</v>
      </c>
      <c r="Q32" s="62" t="s">
        <v>43</v>
      </c>
      <c r="R32" s="63"/>
      <c r="S32" s="64" t="s">
        <v>68</v>
      </c>
      <c r="T32" s="65"/>
    </row>
    <row r="33" customFormat="false" ht="13.5" hidden="false" customHeight="true" outlineLevel="0" collapsed="false">
      <c r="A33" s="54"/>
      <c r="B33" s="55" t="s">
        <v>69</v>
      </c>
      <c r="C33" s="56"/>
      <c r="D33" s="57"/>
      <c r="E33" s="58" t="n">
        <v>164939102</v>
      </c>
      <c r="F33" s="59" t="n">
        <v>153378322</v>
      </c>
      <c r="G33" s="59" t="n">
        <v>138125401</v>
      </c>
      <c r="H33" s="59" t="n">
        <v>1822492</v>
      </c>
      <c r="I33" s="59" t="n">
        <v>5000378</v>
      </c>
      <c r="J33" s="59" t="n">
        <v>5219379</v>
      </c>
      <c r="K33" s="74" t="n">
        <v>0</v>
      </c>
      <c r="L33" s="60" t="n">
        <v>8</v>
      </c>
      <c r="M33" s="60" t="n">
        <v>3210672</v>
      </c>
      <c r="N33" s="60" t="n">
        <v>4327</v>
      </c>
      <c r="O33" s="60" t="n">
        <v>183063</v>
      </c>
      <c r="P33" s="61" t="n">
        <v>11373389</v>
      </c>
      <c r="Q33" s="62" t="s">
        <v>43</v>
      </c>
      <c r="R33" s="63"/>
      <c r="S33" s="64" t="s">
        <v>70</v>
      </c>
      <c r="T33" s="65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5" t="s">
        <v>71</v>
      </c>
      <c r="B35" s="75"/>
      <c r="C35" s="76" t="s">
        <v>72</v>
      </c>
      <c r="D35" s="77"/>
      <c r="E35" s="78" t="n">
        <v>3527694809</v>
      </c>
      <c r="F35" s="79" t="n">
        <v>2532906960</v>
      </c>
      <c r="G35" s="79" t="n">
        <v>2194392119</v>
      </c>
      <c r="H35" s="79" t="n">
        <v>17827463</v>
      </c>
      <c r="I35" s="79" t="n">
        <v>53989602</v>
      </c>
      <c r="J35" s="79" t="n">
        <v>33215168</v>
      </c>
      <c r="K35" s="80" t="n">
        <v>214175791</v>
      </c>
      <c r="L35" s="80" t="n">
        <v>1340</v>
      </c>
      <c r="M35" s="80" t="n">
        <v>19305477</v>
      </c>
      <c r="N35" s="80" t="n">
        <v>8125714</v>
      </c>
      <c r="O35" s="80" t="n">
        <v>1698258</v>
      </c>
      <c r="P35" s="81" t="n">
        <v>984963876</v>
      </c>
      <c r="Q35" s="82" t="s">
        <v>73</v>
      </c>
      <c r="R35" s="83" t="s">
        <v>74</v>
      </c>
      <c r="S35" s="84"/>
      <c r="T35" s="85"/>
    </row>
    <row r="36" customFormat="false" ht="15" hidden="false" customHeight="true" outlineLevel="0" collapsed="false">
      <c r="A36" s="86" t="s">
        <v>75</v>
      </c>
      <c r="B36" s="87" t="s">
        <v>76</v>
      </c>
      <c r="C36" s="87"/>
      <c r="D36" s="87"/>
      <c r="E36" s="88" t="n">
        <v>-4406364</v>
      </c>
      <c r="F36" s="89" t="n">
        <v>938264</v>
      </c>
      <c r="G36" s="89" t="n">
        <v>1443124</v>
      </c>
      <c r="H36" s="89" t="n">
        <v>54919</v>
      </c>
      <c r="I36" s="89" t="n">
        <v>1117745</v>
      </c>
      <c r="J36" s="89" t="n">
        <v>2115141</v>
      </c>
      <c r="K36" s="90" t="n">
        <v>-208721</v>
      </c>
      <c r="L36" s="91" t="n">
        <v>-236</v>
      </c>
      <c r="M36" s="91" t="n">
        <v>-3583698</v>
      </c>
      <c r="N36" s="91" t="n">
        <v>1200007</v>
      </c>
      <c r="O36" s="91" t="n">
        <v>63567</v>
      </c>
      <c r="P36" s="92" t="n">
        <v>-6608202</v>
      </c>
      <c r="Q36" s="93" t="s">
        <v>77</v>
      </c>
      <c r="R36" s="94"/>
      <c r="S36" s="94"/>
      <c r="T36" s="95" t="s">
        <v>78</v>
      </c>
    </row>
    <row r="37" customFormat="false" ht="15" hidden="false" customHeight="true" outlineLevel="0" collapsed="false">
      <c r="A37" s="86" t="s">
        <v>79</v>
      </c>
      <c r="B37" s="96" t="s">
        <v>80</v>
      </c>
      <c r="C37" s="96"/>
      <c r="D37" s="96"/>
      <c r="E37" s="97" t="n">
        <v>-2.6</v>
      </c>
      <c r="F37" s="98" t="n">
        <v>0.6</v>
      </c>
      <c r="G37" s="98" t="n">
        <v>1.1</v>
      </c>
      <c r="H37" s="98" t="n">
        <v>3.1</v>
      </c>
      <c r="I37" s="98" t="n">
        <v>28.8</v>
      </c>
      <c r="J37" s="98" t="n">
        <v>68.1</v>
      </c>
      <c r="K37" s="99" t="n">
        <v>0</v>
      </c>
      <c r="L37" s="100" t="n">
        <v>-96.6</v>
      </c>
      <c r="M37" s="100" t="n">
        <v>-52.7</v>
      </c>
      <c r="N37" s="101" t="s">
        <v>81</v>
      </c>
      <c r="O37" s="100" t="n">
        <v>53.2</v>
      </c>
      <c r="P37" s="102" t="n">
        <v>-36.7</v>
      </c>
      <c r="Q37" s="103" t="s">
        <v>82</v>
      </c>
      <c r="R37" s="104"/>
      <c r="S37" s="104"/>
      <c r="T37" s="95"/>
    </row>
    <row r="38" customFormat="false" ht="12.9" hidden="false" customHeight="true" outlineLevel="0" collapsed="false">
      <c r="A38" s="105"/>
      <c r="B38" s="106"/>
      <c r="C38" s="105"/>
      <c r="D38" s="107"/>
      <c r="E38" s="108"/>
      <c r="F38" s="109"/>
      <c r="G38" s="109"/>
      <c r="H38" s="109"/>
      <c r="I38" s="110"/>
      <c r="J38" s="110"/>
      <c r="K38" s="111"/>
      <c r="L38" s="112"/>
      <c r="M38" s="112"/>
      <c r="N38" s="112"/>
      <c r="O38" s="112"/>
      <c r="P38" s="113"/>
      <c r="Q38" s="114"/>
      <c r="R38" s="115"/>
      <c r="S38" s="115"/>
      <c r="T38" s="95"/>
    </row>
    <row r="39" customFormat="false" ht="15" hidden="false" customHeight="true" outlineLevel="0" collapsed="false">
      <c r="A39" s="116" t="s">
        <v>75</v>
      </c>
      <c r="B39" s="87" t="s">
        <v>76</v>
      </c>
      <c r="C39" s="87"/>
      <c r="D39" s="87"/>
      <c r="E39" s="88" t="n">
        <v>424972142</v>
      </c>
      <c r="F39" s="89" t="n">
        <v>326769193</v>
      </c>
      <c r="G39" s="89" t="n">
        <v>299512529</v>
      </c>
      <c r="H39" s="89" t="n">
        <v>-5056615</v>
      </c>
      <c r="I39" s="89" t="n">
        <v>3516640</v>
      </c>
      <c r="J39" s="89" t="n">
        <v>2214305</v>
      </c>
      <c r="K39" s="90" t="n">
        <v>27804999</v>
      </c>
      <c r="L39" s="91" t="n">
        <v>-1787</v>
      </c>
      <c r="M39" s="91" t="n">
        <v>-1220877</v>
      </c>
      <c r="N39" s="91" t="n">
        <v>-1169946</v>
      </c>
      <c r="O39" s="91" t="n">
        <v>-456074</v>
      </c>
      <c r="P39" s="92" t="n">
        <v>99828969</v>
      </c>
      <c r="Q39" s="93" t="s">
        <v>77</v>
      </c>
      <c r="R39" s="94"/>
      <c r="S39" s="94"/>
      <c r="T39" s="95" t="s">
        <v>83</v>
      </c>
    </row>
    <row r="40" customFormat="false" ht="15" hidden="false" customHeight="true" outlineLevel="0" collapsed="false">
      <c r="A40" s="86" t="s">
        <v>84</v>
      </c>
      <c r="B40" s="96" t="s">
        <v>80</v>
      </c>
      <c r="C40" s="96"/>
      <c r="D40" s="96"/>
      <c r="E40" s="97" t="n">
        <v>13.7</v>
      </c>
      <c r="F40" s="98" t="n">
        <v>14.8</v>
      </c>
      <c r="G40" s="98" t="n">
        <v>15.8</v>
      </c>
      <c r="H40" s="98" t="n">
        <v>-22.1</v>
      </c>
      <c r="I40" s="98" t="n">
        <v>7</v>
      </c>
      <c r="J40" s="98" t="n">
        <v>7.1</v>
      </c>
      <c r="K40" s="100" t="n">
        <v>14.9</v>
      </c>
      <c r="L40" s="100" t="n">
        <v>-57.2</v>
      </c>
      <c r="M40" s="100" t="n">
        <v>-5.9</v>
      </c>
      <c r="N40" s="100" t="n">
        <v>-12.6</v>
      </c>
      <c r="O40" s="100" t="n">
        <v>-21.2</v>
      </c>
      <c r="P40" s="102" t="n">
        <v>11.3</v>
      </c>
      <c r="Q40" s="103" t="s">
        <v>82</v>
      </c>
      <c r="R40" s="104"/>
      <c r="S40" s="104"/>
      <c r="T40" s="95"/>
    </row>
    <row r="41" customFormat="false" ht="12.9" hidden="false" customHeight="true" outlineLevel="0" collapsed="false">
      <c r="A41" s="117"/>
      <c r="C41" s="118" t="s">
        <v>72</v>
      </c>
      <c r="D41" s="38"/>
      <c r="E41" s="108"/>
      <c r="F41" s="109"/>
      <c r="G41" s="109"/>
      <c r="H41" s="109"/>
      <c r="I41" s="110"/>
      <c r="J41" s="110"/>
      <c r="K41" s="111"/>
      <c r="L41" s="112"/>
      <c r="M41" s="112"/>
      <c r="N41" s="112"/>
      <c r="O41" s="112"/>
      <c r="P41" s="113"/>
      <c r="Q41" s="119" t="s">
        <v>73</v>
      </c>
      <c r="R41" s="115"/>
      <c r="S41" s="115"/>
      <c r="T41" s="95"/>
    </row>
    <row r="42" customFormat="false" ht="5.15" hidden="false" customHeight="true" outlineLevel="0" collapsed="false">
      <c r="A42" s="116"/>
      <c r="B42" s="87"/>
      <c r="C42" s="87"/>
      <c r="D42" s="87"/>
      <c r="E42" s="120"/>
      <c r="F42" s="121"/>
      <c r="G42" s="121"/>
      <c r="H42" s="121"/>
      <c r="I42" s="122"/>
      <c r="J42" s="122"/>
      <c r="K42" s="123"/>
      <c r="L42" s="124"/>
      <c r="M42" s="124"/>
      <c r="N42" s="124"/>
      <c r="O42" s="124"/>
      <c r="P42" s="125"/>
      <c r="Q42" s="126" t="s">
        <v>85</v>
      </c>
      <c r="R42" s="126"/>
      <c r="S42" s="126"/>
      <c r="T42" s="127" t="s">
        <v>86</v>
      </c>
    </row>
    <row r="43" customFormat="false" ht="15" hidden="false" customHeight="true" outlineLevel="0" collapsed="false">
      <c r="A43" s="86" t="s">
        <v>87</v>
      </c>
      <c r="B43" s="96" t="s">
        <v>88</v>
      </c>
      <c r="C43" s="96"/>
      <c r="D43" s="96"/>
      <c r="E43" s="128" t="n">
        <v>0</v>
      </c>
      <c r="F43" s="59" t="n">
        <v>2266997980</v>
      </c>
      <c r="G43" s="59" t="n">
        <v>1903767300</v>
      </c>
      <c r="H43" s="59" t="n">
        <v>20048899</v>
      </c>
      <c r="I43" s="59" t="n">
        <v>56393954</v>
      </c>
      <c r="J43" s="59" t="n">
        <v>24853881</v>
      </c>
      <c r="K43" s="60" t="n">
        <v>249197124</v>
      </c>
      <c r="L43" s="74" t="n">
        <v>0</v>
      </c>
      <c r="M43" s="60" t="n">
        <v>12736822</v>
      </c>
      <c r="N43" s="74" t="n">
        <v>0</v>
      </c>
      <c r="O43" s="74" t="n">
        <v>0</v>
      </c>
      <c r="P43" s="129" t="n">
        <v>0</v>
      </c>
      <c r="Q43" s="126"/>
      <c r="R43" s="126"/>
      <c r="S43" s="126"/>
      <c r="T43" s="127"/>
    </row>
    <row r="44" customFormat="false" ht="15" hidden="false" customHeight="true" outlineLevel="0" collapsed="false">
      <c r="A44" s="130" t="s">
        <v>89</v>
      </c>
      <c r="B44" s="131" t="s">
        <v>90</v>
      </c>
      <c r="C44" s="131"/>
      <c r="D44" s="131"/>
      <c r="E44" s="132" t="n">
        <v>0</v>
      </c>
      <c r="F44" s="98" t="n">
        <v>111.7</v>
      </c>
      <c r="G44" s="98" t="n">
        <v>115.3</v>
      </c>
      <c r="H44" s="98" t="n">
        <v>88.9</v>
      </c>
      <c r="I44" s="98" t="n">
        <v>95.7</v>
      </c>
      <c r="J44" s="98" t="n">
        <v>133.6</v>
      </c>
      <c r="K44" s="100" t="n">
        <v>85.9</v>
      </c>
      <c r="L44" s="101" t="s">
        <v>81</v>
      </c>
      <c r="M44" s="100" t="n">
        <v>151.6</v>
      </c>
      <c r="N44" s="99" t="n">
        <v>0</v>
      </c>
      <c r="O44" s="99" t="n">
        <v>0</v>
      </c>
      <c r="P44" s="133" t="n">
        <v>0</v>
      </c>
      <c r="Q44" s="126"/>
      <c r="R44" s="126"/>
      <c r="S44" s="126"/>
      <c r="T44" s="127"/>
    </row>
    <row r="45" customFormat="false" ht="5.15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4"/>
      <c r="L45" s="139"/>
      <c r="M45" s="139"/>
      <c r="N45" s="139"/>
      <c r="O45" s="139"/>
      <c r="P45" s="140"/>
      <c r="Q45" s="126"/>
      <c r="R45" s="126"/>
      <c r="S45" s="126"/>
      <c r="T45" s="127"/>
    </row>
    <row r="46" s="143" customFormat="true" ht="45.9" hidden="false" customHeight="true" outlineLevel="0" collapsed="false">
      <c r="A46" s="141" t="str">
        <f aca="false">SUBSTITUTE(A50&amp;B50,CHAR(10),CHAR(10)&amp;"　　　　　")</f>
        <v>附　　註：1.本月數字按當年度收支與上年度結束整理收支分列，後者均以斜體字列示以資區別。
　　　　　2.不包括上年度結束整理收支。
　　　　　3.預算外收入包括融資性庫款進帳額，以及發行國庫券、短期借款、特種基金及保管款等淨收入在內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2" t="str">
        <f aca="false">SUBSTITUTE(K50&amp;L50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revenues include the debit of Budgetary financing, and the net Receipt of Treasury bill、short-term loans、special fund &amp; 
　　　　 temporary holding account etc.</v>
      </c>
      <c r="L46" s="142"/>
      <c r="M46" s="142"/>
      <c r="N46" s="142"/>
      <c r="O46" s="142"/>
      <c r="P46" s="142"/>
      <c r="Q46" s="142"/>
      <c r="R46" s="142"/>
      <c r="S46" s="142"/>
      <c r="T46" s="142"/>
    </row>
    <row r="47" s="146" customFormat="true" ht="5.1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5"/>
      <c r="L47" s="145"/>
      <c r="M47" s="145"/>
      <c r="N47" s="145"/>
      <c r="O47" s="145"/>
      <c r="P47" s="145"/>
      <c r="Q47" s="145"/>
      <c r="R47" s="145"/>
      <c r="S47" s="145"/>
      <c r="T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</row>
    <row r="50" customFormat="false" ht="409.6" hidden="true" customHeight="false" outlineLevel="0" collapsed="false">
      <c r="A50" s="148" t="s">
        <v>91</v>
      </c>
      <c r="B50" s="149" t="s">
        <v>92</v>
      </c>
      <c r="K50" s="150" t="s">
        <v>93</v>
      </c>
      <c r="L50" s="151" t="s">
        <v>94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2-28T10:46:18Z</cp:lastPrinted>
  <dcterms:modified xsi:type="dcterms:W3CDTF">2022-12-28T10:46:19Z</dcterms:modified>
  <cp:revision>0</cp:revision>
  <dc:subject/>
  <dc:title/>
</cp:coreProperties>
</file>