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3)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r>
      <rPr>
        <sz val="9.5"/>
        <rFont val="Noto Sans"/>
        <family val="2"/>
      </rPr>
      <t xml:space="preserve">債務支出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(3)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(3)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(1)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Figures of the first row are those of the budget of current year; figures of the second row in italics are those of the budget of last year.
2.Figures of the budget of last year adjustment are excluded.
3.Extra-budget expenditures include the expenditures of financing(Debt Repayment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@"/>
    <numFmt numFmtId="167" formatCode="##,###,###,##0;&quot; -&quot;##,###,###,##0;&quot;             － &quot;"/>
    <numFmt numFmtId="168" formatCode="#,###,###,##0.0\ "/>
    <numFmt numFmtId="169" formatCode="#,###,###,##0.0;&quot; -&quot;#,###,###,##0.0;&quot;             － &quot;"/>
    <numFmt numFmtId="170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6" min="5" style="0" width="10.08"/>
    <col collapsed="false" customWidth="true" hidden="false" outlineLevel="0" max="7" min="7" style="0" width="10.63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36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7.9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2107830215</v>
      </c>
      <c r="F7" s="41" t="n">
        <v>1857169209</v>
      </c>
      <c r="G7" s="41" t="n">
        <v>473177735</v>
      </c>
      <c r="H7" s="41" t="n">
        <v>353372976</v>
      </c>
      <c r="I7" s="41" t="n">
        <v>250770990</v>
      </c>
      <c r="J7" s="41" t="n">
        <v>419941603</v>
      </c>
      <c r="K7" s="41" t="n">
        <v>15345619</v>
      </c>
      <c r="L7" s="42" t="n">
        <v>138774245</v>
      </c>
      <c r="M7" s="42" t="n">
        <v>114520124</v>
      </c>
      <c r="N7" s="42" t="n">
        <v>86712863</v>
      </c>
      <c r="O7" s="42" t="n">
        <v>4553053</v>
      </c>
      <c r="P7" s="42" t="n">
        <v>29251385</v>
      </c>
      <c r="Q7" s="42" t="n">
        <v>125442910</v>
      </c>
      <c r="R7" s="43" t="n">
        <v>95966712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1987389287</v>
      </c>
      <c r="F8" s="41" t="n">
        <v>1831799522</v>
      </c>
      <c r="G8" s="41" t="n">
        <v>459382534</v>
      </c>
      <c r="H8" s="41" t="n">
        <v>351305730</v>
      </c>
      <c r="I8" s="41" t="n">
        <v>241289441</v>
      </c>
      <c r="J8" s="41" t="n">
        <v>438183790</v>
      </c>
      <c r="K8" s="41" t="n">
        <v>15219129</v>
      </c>
      <c r="L8" s="42" t="n">
        <v>133782521</v>
      </c>
      <c r="M8" s="42" t="n">
        <v>117435662</v>
      </c>
      <c r="N8" s="42" t="n">
        <v>70843043</v>
      </c>
      <c r="O8" s="42" t="n">
        <v>4357672</v>
      </c>
      <c r="P8" s="42" t="n">
        <v>25904876</v>
      </c>
      <c r="Q8" s="42" t="n">
        <v>51775114</v>
      </c>
      <c r="R8" s="43" t="n">
        <v>77909774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1951804293</v>
      </c>
      <c r="F9" s="41" t="n">
        <v>1828896224</v>
      </c>
      <c r="G9" s="41" t="n">
        <v>461555075</v>
      </c>
      <c r="H9" s="41" t="n">
        <v>358538400</v>
      </c>
      <c r="I9" s="41" t="n">
        <v>254532159</v>
      </c>
      <c r="J9" s="41" t="n">
        <v>411618860</v>
      </c>
      <c r="K9" s="41" t="n">
        <v>16012176</v>
      </c>
      <c r="L9" s="42" t="n">
        <v>134663494</v>
      </c>
      <c r="M9" s="42" t="n">
        <v>115116917</v>
      </c>
      <c r="N9" s="42" t="n">
        <v>73112070</v>
      </c>
      <c r="O9" s="42" t="n">
        <v>3747074</v>
      </c>
      <c r="P9" s="42" t="n">
        <v>25763883</v>
      </c>
      <c r="Q9" s="42" t="n">
        <v>29614655</v>
      </c>
      <c r="R9" s="43" t="n">
        <v>67529531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1981977293</v>
      </c>
      <c r="F10" s="41" t="n">
        <v>1856057608</v>
      </c>
      <c r="G10" s="41" t="n">
        <v>476568720</v>
      </c>
      <c r="H10" s="41" t="n">
        <v>373008602</v>
      </c>
      <c r="I10" s="41" t="n">
        <v>231591387</v>
      </c>
      <c r="J10" s="41" t="n">
        <v>439399092</v>
      </c>
      <c r="K10" s="41" t="n">
        <v>15721583</v>
      </c>
      <c r="L10" s="42" t="n">
        <v>138398745</v>
      </c>
      <c r="M10" s="42" t="n">
        <v>111721531</v>
      </c>
      <c r="N10" s="42" t="n">
        <v>64610928</v>
      </c>
      <c r="O10" s="42" t="n">
        <v>5037020</v>
      </c>
      <c r="P10" s="42" t="n">
        <v>24943047</v>
      </c>
      <c r="Q10" s="42" t="n">
        <v>33760750</v>
      </c>
      <c r="R10" s="43" t="n">
        <v>67215888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2033999818</v>
      </c>
      <c r="F11" s="41" t="n">
        <v>1899126871</v>
      </c>
      <c r="G11" s="41" t="n">
        <v>486057648</v>
      </c>
      <c r="H11" s="41" t="n">
        <v>376405547</v>
      </c>
      <c r="I11" s="41" t="n">
        <v>235220191</v>
      </c>
      <c r="J11" s="41" t="n">
        <v>460062468</v>
      </c>
      <c r="K11" s="41" t="n">
        <v>17051836</v>
      </c>
      <c r="L11" s="42" t="n">
        <v>146828826</v>
      </c>
      <c r="M11" s="42" t="n">
        <v>113204028</v>
      </c>
      <c r="N11" s="42" t="n">
        <v>59369992</v>
      </c>
      <c r="O11" s="42" t="n">
        <v>4926335</v>
      </c>
      <c r="P11" s="42" t="n">
        <v>38256265</v>
      </c>
      <c r="Q11" s="42" t="n">
        <v>17976174</v>
      </c>
      <c r="R11" s="43" t="n">
        <v>78640508</v>
      </c>
      <c r="S11" s="44" t="n">
        <v>2016</v>
      </c>
      <c r="T11" s="44"/>
      <c r="U11" s="44"/>
      <c r="V11" s="45"/>
    </row>
    <row r="12" customFormat="false" ht="22.4" hidden="false" customHeight="true" outlineLevel="0" collapsed="false">
      <c r="A12" s="36" t="s">
        <v>41</v>
      </c>
      <c r="B12" s="37"/>
      <c r="C12" s="38"/>
      <c r="D12" s="39"/>
      <c r="E12" s="40" t="n">
        <v>2034394068</v>
      </c>
      <c r="F12" s="41" t="n">
        <v>1888491010</v>
      </c>
      <c r="G12" s="41" t="n">
        <v>475440650</v>
      </c>
      <c r="H12" s="41" t="n">
        <v>396859937</v>
      </c>
      <c r="I12" s="41" t="n">
        <v>226319231</v>
      </c>
      <c r="J12" s="41" t="n">
        <v>474765117</v>
      </c>
      <c r="K12" s="41" t="n">
        <v>16160763</v>
      </c>
      <c r="L12" s="42" t="n">
        <v>137879283</v>
      </c>
      <c r="M12" s="42" t="n">
        <v>101811346</v>
      </c>
      <c r="N12" s="42" t="n">
        <v>55815191</v>
      </c>
      <c r="O12" s="42" t="n">
        <v>3439490</v>
      </c>
      <c r="P12" s="42" t="n">
        <v>31474685</v>
      </c>
      <c r="Q12" s="42" t="n">
        <v>36212090</v>
      </c>
      <c r="R12" s="43" t="n">
        <v>78216283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2110916618</v>
      </c>
      <c r="F13" s="41" t="n">
        <v>1883621418</v>
      </c>
      <c r="G13" s="41" t="n">
        <v>479746121</v>
      </c>
      <c r="H13" s="41" t="n">
        <v>383182496</v>
      </c>
      <c r="I13" s="41" t="n">
        <v>224488581</v>
      </c>
      <c r="J13" s="41" t="n">
        <v>486509729</v>
      </c>
      <c r="K13" s="41" t="n">
        <v>17670340</v>
      </c>
      <c r="L13" s="42" t="n">
        <v>125153277</v>
      </c>
      <c r="M13" s="42" t="n">
        <v>100724972</v>
      </c>
      <c r="N13" s="42" t="n">
        <v>52308130</v>
      </c>
      <c r="O13" s="42" t="n">
        <v>13837773</v>
      </c>
      <c r="P13" s="42" t="n">
        <v>39311529</v>
      </c>
      <c r="Q13" s="42" t="n">
        <v>107345209</v>
      </c>
      <c r="R13" s="43" t="n">
        <v>80638461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2090524133</v>
      </c>
      <c r="F14" s="41" t="n">
        <v>1933416675</v>
      </c>
      <c r="G14" s="41" t="n">
        <v>498295507</v>
      </c>
      <c r="H14" s="41" t="n">
        <v>402685078</v>
      </c>
      <c r="I14" s="41" t="n">
        <v>235355953</v>
      </c>
      <c r="J14" s="41" t="n">
        <v>490128469</v>
      </c>
      <c r="K14" s="41" t="n">
        <v>18058309</v>
      </c>
      <c r="L14" s="42" t="n">
        <v>133816897</v>
      </c>
      <c r="M14" s="42" t="n">
        <v>98207721</v>
      </c>
      <c r="N14" s="42" t="n">
        <v>52109921</v>
      </c>
      <c r="O14" s="42" t="n">
        <v>4758821</v>
      </c>
      <c r="P14" s="42" t="n">
        <v>27700481</v>
      </c>
      <c r="Q14" s="42" t="n">
        <v>38719071</v>
      </c>
      <c r="R14" s="43" t="n">
        <v>90687905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2329121350</v>
      </c>
      <c r="F15" s="41" t="n">
        <v>2014734339</v>
      </c>
      <c r="G15" s="41" t="n">
        <v>515036682</v>
      </c>
      <c r="H15" s="41" t="n">
        <v>406409638</v>
      </c>
      <c r="I15" s="41" t="n">
        <v>243646849</v>
      </c>
      <c r="J15" s="41" t="n">
        <v>522747672</v>
      </c>
      <c r="K15" s="41" t="n">
        <v>22356023</v>
      </c>
      <c r="L15" s="42" t="n">
        <v>143381531</v>
      </c>
      <c r="M15" s="42" t="n">
        <v>95373185</v>
      </c>
      <c r="N15" s="42" t="n">
        <v>61127584</v>
      </c>
      <c r="O15" s="42" t="n">
        <v>4655174</v>
      </c>
      <c r="P15" s="42" t="n">
        <v>28307204</v>
      </c>
      <c r="Q15" s="42" t="n">
        <v>199513010</v>
      </c>
      <c r="R15" s="43" t="n">
        <v>86566795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2223421663</v>
      </c>
      <c r="F16" s="41" t="n">
        <v>2056691587</v>
      </c>
      <c r="G16" s="41" t="n">
        <v>525801130</v>
      </c>
      <c r="H16" s="41" t="n">
        <v>407481715</v>
      </c>
      <c r="I16" s="41" t="n">
        <v>240094028</v>
      </c>
      <c r="J16" s="41" t="n">
        <v>556105178</v>
      </c>
      <c r="K16" s="41" t="n">
        <v>20179021</v>
      </c>
      <c r="L16" s="42" t="n">
        <v>145841306</v>
      </c>
      <c r="M16" s="42" t="n">
        <v>88207826</v>
      </c>
      <c r="N16" s="42" t="n">
        <v>68153594</v>
      </c>
      <c r="O16" s="42" t="n">
        <v>4827789</v>
      </c>
      <c r="P16" s="42" t="n">
        <v>24098057</v>
      </c>
      <c r="Q16" s="42" t="n">
        <v>19534653</v>
      </c>
      <c r="R16" s="43" t="n">
        <v>123097366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215202380</v>
      </c>
      <c r="F18" s="58" t="n">
        <v>131720584</v>
      </c>
      <c r="G18" s="58" t="n">
        <v>50311864</v>
      </c>
      <c r="H18" s="58" t="n">
        <v>20981598</v>
      </c>
      <c r="I18" s="58" t="n">
        <v>19526741</v>
      </c>
      <c r="J18" s="58" t="n">
        <v>20595871</v>
      </c>
      <c r="K18" s="58" t="n">
        <v>818229</v>
      </c>
      <c r="L18" s="59" t="n">
        <v>7557010</v>
      </c>
      <c r="M18" s="59" t="n">
        <v>7694728</v>
      </c>
      <c r="N18" s="59" t="n">
        <v>3226485</v>
      </c>
      <c r="O18" s="59" t="n">
        <v>1008058</v>
      </c>
      <c r="P18" s="59" t="n">
        <v>1094844</v>
      </c>
      <c r="Q18" s="59" t="n">
        <v>26442207</v>
      </c>
      <c r="R18" s="60" t="n">
        <v>55944745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247511584</v>
      </c>
      <c r="F19" s="58" t="n">
        <v>159633822</v>
      </c>
      <c r="G19" s="58" t="n">
        <v>56847088</v>
      </c>
      <c r="H19" s="58" t="n">
        <v>39311007</v>
      </c>
      <c r="I19" s="58" t="n">
        <v>19532018</v>
      </c>
      <c r="J19" s="58" t="n">
        <v>35781455</v>
      </c>
      <c r="K19" s="58" t="n">
        <v>1386407</v>
      </c>
      <c r="L19" s="59" t="n">
        <v>1891587</v>
      </c>
      <c r="M19" s="59" t="n">
        <v>1287952</v>
      </c>
      <c r="N19" s="59" t="n">
        <v>987985</v>
      </c>
      <c r="O19" s="59" t="n">
        <v>2608322</v>
      </c>
      <c r="P19" s="59" t="n">
        <v>3273182</v>
      </c>
      <c r="Q19" s="59" t="n">
        <v>50756075</v>
      </c>
      <c r="R19" s="60" t="n">
        <v>33848505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65" t="s">
        <v>52</v>
      </c>
      <c r="D20" s="56"/>
      <c r="E20" s="57" t="n">
        <v>1146993789</v>
      </c>
      <c r="F20" s="58" t="n">
        <v>330780075</v>
      </c>
      <c r="G20" s="58" t="n">
        <v>79166148</v>
      </c>
      <c r="H20" s="58" t="n">
        <v>41341922</v>
      </c>
      <c r="I20" s="58" t="n">
        <v>23792739</v>
      </c>
      <c r="J20" s="58" t="n">
        <v>137469460</v>
      </c>
      <c r="K20" s="58" t="n">
        <v>3275038</v>
      </c>
      <c r="L20" s="59" t="n">
        <v>21199502</v>
      </c>
      <c r="M20" s="59" t="n">
        <v>10791117</v>
      </c>
      <c r="N20" s="59" t="n">
        <v>13704125</v>
      </c>
      <c r="O20" s="59" t="n">
        <v>40025</v>
      </c>
      <c r="P20" s="59" t="n">
        <v>442143</v>
      </c>
      <c r="Q20" s="59" t="n">
        <v>815771570</v>
      </c>
      <c r="R20" s="66" t="n">
        <v>0</v>
      </c>
      <c r="S20" s="61" t="s">
        <v>47</v>
      </c>
      <c r="T20" s="67" t="s">
        <v>53</v>
      </c>
      <c r="U20" s="63" t="s">
        <v>54</v>
      </c>
      <c r="V20" s="64"/>
    </row>
    <row r="21" customFormat="false" ht="13.5" hidden="false" customHeight="true" outlineLevel="0" collapsed="false">
      <c r="A21" s="54"/>
      <c r="B21" s="55"/>
      <c r="C21" s="56"/>
      <c r="D21" s="56"/>
      <c r="E21" s="68" t="n">
        <v>-716665922</v>
      </c>
      <c r="F21" s="69" t="n">
        <v>67059238</v>
      </c>
      <c r="G21" s="69" t="n">
        <v>29757469</v>
      </c>
      <c r="H21" s="69" t="n">
        <v>9644282</v>
      </c>
      <c r="I21" s="69" t="n">
        <v>13211564</v>
      </c>
      <c r="J21" s="69" t="n">
        <v>9638018</v>
      </c>
      <c r="K21" s="69" t="n">
        <v>676725</v>
      </c>
      <c r="L21" s="70" t="n">
        <v>63786</v>
      </c>
      <c r="M21" s="70" t="n">
        <v>2242</v>
      </c>
      <c r="N21" s="70" t="n">
        <v>787500</v>
      </c>
      <c r="O21" s="70" t="n">
        <v>3277652</v>
      </c>
      <c r="P21" s="70" t="n">
        <v>2269946</v>
      </c>
      <c r="Q21" s="70" t="n">
        <v>-691901856</v>
      </c>
      <c r="R21" s="71" t="n">
        <v>-94093250</v>
      </c>
      <c r="S21" s="61"/>
      <c r="T21" s="62"/>
      <c r="U21" s="63"/>
      <c r="V21" s="64"/>
    </row>
    <row r="22" customFormat="false" ht="13.5" hidden="false" customHeight="true" outlineLevel="0" collapsed="false">
      <c r="A22" s="54"/>
      <c r="B22" s="55" t="s">
        <v>55</v>
      </c>
      <c r="C22" s="65" t="s">
        <v>52</v>
      </c>
      <c r="D22" s="56"/>
      <c r="E22" s="57" t="n">
        <v>152476191</v>
      </c>
      <c r="F22" s="58" t="n">
        <v>127934619</v>
      </c>
      <c r="G22" s="58" t="n">
        <v>15422990</v>
      </c>
      <c r="H22" s="58" t="n">
        <v>26998037</v>
      </c>
      <c r="I22" s="58" t="n">
        <v>7232808</v>
      </c>
      <c r="J22" s="58" t="n">
        <v>50256307</v>
      </c>
      <c r="K22" s="58" t="n">
        <v>464657</v>
      </c>
      <c r="L22" s="59" t="n">
        <v>7361791</v>
      </c>
      <c r="M22" s="59" t="n">
        <v>19172895</v>
      </c>
      <c r="N22" s="72" t="n">
        <v>0</v>
      </c>
      <c r="O22" s="59" t="n">
        <v>1025134</v>
      </c>
      <c r="P22" s="59" t="n">
        <v>347428</v>
      </c>
      <c r="Q22" s="59" t="n">
        <v>24194144</v>
      </c>
      <c r="R22" s="66" t="n">
        <v>0</v>
      </c>
      <c r="S22" s="61" t="s">
        <v>47</v>
      </c>
      <c r="T22" s="67" t="s">
        <v>53</v>
      </c>
      <c r="U22" s="63" t="s">
        <v>56</v>
      </c>
      <c r="V22" s="64"/>
    </row>
    <row r="23" customFormat="false" ht="13.5" hidden="false" customHeight="true" outlineLevel="0" collapsed="false">
      <c r="A23" s="54"/>
      <c r="B23" s="55"/>
      <c r="C23" s="56"/>
      <c r="D23" s="56"/>
      <c r="E23" s="68" t="n">
        <v>-3517</v>
      </c>
      <c r="F23" s="69" t="n">
        <v>-159</v>
      </c>
      <c r="G23" s="69" t="n">
        <v>1086937</v>
      </c>
      <c r="H23" s="69" t="n">
        <v>183183</v>
      </c>
      <c r="I23" s="69" t="n">
        <v>5124745</v>
      </c>
      <c r="J23" s="69" t="n">
        <v>536719</v>
      </c>
      <c r="K23" s="73" t="n">
        <v>0</v>
      </c>
      <c r="L23" s="70" t="n">
        <v>79168</v>
      </c>
      <c r="M23" s="74" t="n">
        <v>0</v>
      </c>
      <c r="N23" s="74" t="n">
        <v>0</v>
      </c>
      <c r="O23" s="70" t="n">
        <v>-7010913</v>
      </c>
      <c r="P23" s="70" t="n">
        <v>-3357</v>
      </c>
      <c r="Q23" s="74" t="n">
        <v>0</v>
      </c>
      <c r="R23" s="75" t="n">
        <v>0</v>
      </c>
      <c r="S23" s="61"/>
      <c r="T23" s="62"/>
      <c r="U23" s="63"/>
      <c r="V23" s="64"/>
    </row>
    <row r="24" customFormat="false" ht="13.5" hidden="false" customHeight="true" outlineLevel="0" collapsed="false">
      <c r="A24" s="54"/>
      <c r="B24" s="55" t="s">
        <v>57</v>
      </c>
      <c r="C24" s="65" t="s">
        <v>52</v>
      </c>
      <c r="D24" s="56"/>
      <c r="E24" s="57" t="n">
        <v>206499726</v>
      </c>
      <c r="F24" s="58" t="n">
        <v>171931063</v>
      </c>
      <c r="G24" s="58" t="n">
        <v>51650324</v>
      </c>
      <c r="H24" s="58" t="n">
        <v>37252437</v>
      </c>
      <c r="I24" s="58" t="n">
        <v>16379121</v>
      </c>
      <c r="J24" s="58" t="n">
        <v>31062952</v>
      </c>
      <c r="K24" s="58" t="n">
        <v>3501598</v>
      </c>
      <c r="L24" s="59" t="n">
        <v>20232687</v>
      </c>
      <c r="M24" s="59" t="n">
        <v>7361797</v>
      </c>
      <c r="N24" s="59" t="n">
        <v>779165</v>
      </c>
      <c r="O24" s="59" t="n">
        <v>3710982</v>
      </c>
      <c r="P24" s="59" t="n">
        <v>1311160</v>
      </c>
      <c r="Q24" s="59" t="n">
        <v>33257503</v>
      </c>
      <c r="R24" s="66" t="n">
        <v>0</v>
      </c>
      <c r="S24" s="61" t="s">
        <v>47</v>
      </c>
      <c r="T24" s="67" t="s">
        <v>53</v>
      </c>
      <c r="U24" s="63" t="s">
        <v>58</v>
      </c>
      <c r="V24" s="64"/>
    </row>
    <row r="25" customFormat="false" ht="13.5" hidden="false" customHeight="true" outlineLevel="0" collapsed="false">
      <c r="A25" s="54"/>
      <c r="B25" s="55"/>
      <c r="C25" s="56"/>
      <c r="D25" s="56"/>
      <c r="E25" s="68" t="n">
        <v>3101001</v>
      </c>
      <c r="F25" s="69" t="n">
        <v>3</v>
      </c>
      <c r="G25" s="73" t="n">
        <v>0</v>
      </c>
      <c r="H25" s="73" t="n">
        <v>0</v>
      </c>
      <c r="I25" s="69" t="n">
        <v>3</v>
      </c>
      <c r="J25" s="73" t="n">
        <v>0</v>
      </c>
      <c r="K25" s="73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0" t="n">
        <v>3632</v>
      </c>
      <c r="Q25" s="74" t="n">
        <v>0</v>
      </c>
      <c r="R25" s="71" t="n">
        <v>3097366</v>
      </c>
      <c r="S25" s="61"/>
      <c r="T25" s="62"/>
      <c r="U25" s="63"/>
      <c r="V25" s="64"/>
    </row>
    <row r="26" customFormat="false" ht="13.5" hidden="false" customHeight="true" outlineLevel="0" collapsed="false">
      <c r="A26" s="54"/>
      <c r="B26" s="55" t="s">
        <v>59</v>
      </c>
      <c r="C26" s="56"/>
      <c r="D26" s="56"/>
      <c r="E26" s="57" t="n">
        <v>164490961</v>
      </c>
      <c r="F26" s="58" t="n">
        <v>146422673</v>
      </c>
      <c r="G26" s="58" t="n">
        <v>35365396</v>
      </c>
      <c r="H26" s="58" t="n">
        <v>34585199</v>
      </c>
      <c r="I26" s="58" t="n">
        <v>16301387</v>
      </c>
      <c r="J26" s="58" t="n">
        <v>26328951</v>
      </c>
      <c r="K26" s="58" t="n">
        <v>3065932</v>
      </c>
      <c r="L26" s="59" t="n">
        <v>7874528</v>
      </c>
      <c r="M26" s="59" t="n">
        <v>4684345</v>
      </c>
      <c r="N26" s="59" t="n">
        <v>16949663</v>
      </c>
      <c r="O26" s="59" t="n">
        <v>1267272</v>
      </c>
      <c r="P26" s="59" t="n">
        <v>3338906</v>
      </c>
      <c r="Q26" s="59" t="n">
        <v>14729382</v>
      </c>
      <c r="R26" s="66" t="n">
        <v>0</v>
      </c>
      <c r="S26" s="61" t="s">
        <v>47</v>
      </c>
      <c r="T26" s="62"/>
      <c r="U26" s="63" t="s">
        <v>60</v>
      </c>
      <c r="V26" s="64"/>
    </row>
    <row r="27" customFormat="false" ht="13.5" hidden="false" customHeight="true" outlineLevel="0" collapsed="false">
      <c r="A27" s="54"/>
      <c r="B27" s="55" t="s">
        <v>61</v>
      </c>
      <c r="C27" s="56"/>
      <c r="D27" s="56"/>
      <c r="E27" s="57" t="n">
        <v>184821311</v>
      </c>
      <c r="F27" s="58" t="n">
        <v>148273255</v>
      </c>
      <c r="G27" s="58" t="n">
        <v>33022797</v>
      </c>
      <c r="H27" s="58" t="n">
        <v>34754092</v>
      </c>
      <c r="I27" s="58" t="n">
        <v>28139068</v>
      </c>
      <c r="J27" s="58" t="n">
        <v>27311009</v>
      </c>
      <c r="K27" s="58" t="n">
        <v>2153427</v>
      </c>
      <c r="L27" s="59" t="n">
        <v>11188991</v>
      </c>
      <c r="M27" s="59" t="n">
        <v>4910718</v>
      </c>
      <c r="N27" s="59" t="n">
        <v>5856399</v>
      </c>
      <c r="O27" s="59" t="n">
        <v>936753</v>
      </c>
      <c r="P27" s="59" t="n">
        <v>4664138</v>
      </c>
      <c r="Q27" s="59" t="n">
        <v>31883918</v>
      </c>
      <c r="R27" s="66" t="n">
        <v>0</v>
      </c>
      <c r="S27" s="61" t="s">
        <v>47</v>
      </c>
      <c r="T27" s="62"/>
      <c r="U27" s="63" t="s">
        <v>62</v>
      </c>
      <c r="V27" s="64"/>
    </row>
    <row r="28" customFormat="false" ht="13.5" hidden="false" customHeight="true" outlineLevel="0" collapsed="false">
      <c r="A28" s="54"/>
      <c r="B28" s="55" t="s">
        <v>63</v>
      </c>
      <c r="C28" s="56"/>
      <c r="D28" s="56"/>
      <c r="E28" s="57" t="n">
        <v>255233143</v>
      </c>
      <c r="F28" s="58" t="n">
        <v>191173962</v>
      </c>
      <c r="G28" s="58" t="n">
        <v>38291884</v>
      </c>
      <c r="H28" s="58" t="n">
        <v>33217855</v>
      </c>
      <c r="I28" s="58" t="n">
        <v>26099757</v>
      </c>
      <c r="J28" s="58" t="n">
        <v>49976864</v>
      </c>
      <c r="K28" s="58" t="n">
        <v>2224966</v>
      </c>
      <c r="L28" s="59" t="n">
        <v>35533087</v>
      </c>
      <c r="M28" s="59" t="n">
        <v>2047883</v>
      </c>
      <c r="N28" s="59" t="n">
        <v>2544116</v>
      </c>
      <c r="O28" s="59" t="n">
        <v>1237551</v>
      </c>
      <c r="P28" s="59" t="n">
        <v>2844894</v>
      </c>
      <c r="Q28" s="59" t="n">
        <v>30214287</v>
      </c>
      <c r="R28" s="60" t="n">
        <v>31000000</v>
      </c>
      <c r="S28" s="61" t="s">
        <v>47</v>
      </c>
      <c r="T28" s="62"/>
      <c r="U28" s="63" t="s">
        <v>64</v>
      </c>
      <c r="V28" s="64"/>
    </row>
    <row r="29" customFormat="false" ht="13.5" hidden="false" customHeight="true" outlineLevel="0" collapsed="false">
      <c r="A29" s="54"/>
      <c r="B29" s="55" t="s">
        <v>65</v>
      </c>
      <c r="C29" s="56"/>
      <c r="D29" s="56"/>
      <c r="E29" s="57" t="n">
        <v>365014751</v>
      </c>
      <c r="F29" s="58" t="n">
        <v>269493497</v>
      </c>
      <c r="G29" s="58" t="n">
        <v>32322156</v>
      </c>
      <c r="H29" s="58" t="n">
        <v>48480110</v>
      </c>
      <c r="I29" s="58" t="n">
        <v>17041200</v>
      </c>
      <c r="J29" s="58" t="n">
        <v>138730287</v>
      </c>
      <c r="K29" s="58" t="n">
        <v>1635731</v>
      </c>
      <c r="L29" s="59" t="n">
        <v>8334125</v>
      </c>
      <c r="M29" s="59" t="n">
        <v>4354985</v>
      </c>
      <c r="N29" s="59" t="n">
        <v>14543431</v>
      </c>
      <c r="O29" s="59" t="n">
        <v>4051472</v>
      </c>
      <c r="P29" s="59" t="n">
        <v>3979227</v>
      </c>
      <c r="Q29" s="59" t="n">
        <v>26542027</v>
      </c>
      <c r="R29" s="60" t="n">
        <v>65000000</v>
      </c>
      <c r="S29" s="61" t="s">
        <v>47</v>
      </c>
      <c r="T29" s="62"/>
      <c r="U29" s="63" t="s">
        <v>66</v>
      </c>
      <c r="V29" s="64"/>
    </row>
    <row r="30" customFormat="false" ht="13.5" hidden="false" customHeight="true" outlineLevel="0" collapsed="false">
      <c r="A30" s="54"/>
      <c r="B30" s="55" t="s">
        <v>67</v>
      </c>
      <c r="C30" s="56"/>
      <c r="D30" s="56"/>
      <c r="E30" s="57" t="n">
        <v>184605055</v>
      </c>
      <c r="F30" s="58" t="n">
        <v>151621091</v>
      </c>
      <c r="G30" s="58" t="n">
        <v>40424950</v>
      </c>
      <c r="H30" s="58" t="n">
        <v>31504535</v>
      </c>
      <c r="I30" s="58" t="n">
        <v>24846781</v>
      </c>
      <c r="J30" s="58" t="n">
        <v>24941214</v>
      </c>
      <c r="K30" s="58" t="n">
        <v>2709291</v>
      </c>
      <c r="L30" s="59" t="n">
        <v>7650020</v>
      </c>
      <c r="M30" s="59" t="n">
        <v>13833330</v>
      </c>
      <c r="N30" s="59" t="n">
        <v>4291495</v>
      </c>
      <c r="O30" s="59" t="n">
        <v>1419474</v>
      </c>
      <c r="P30" s="59" t="n">
        <v>2955383</v>
      </c>
      <c r="Q30" s="59" t="n">
        <v>30028581</v>
      </c>
      <c r="R30" s="66" t="n">
        <v>0</v>
      </c>
      <c r="S30" s="61" t="s">
        <v>47</v>
      </c>
      <c r="T30" s="62"/>
      <c r="U30" s="63" t="s">
        <v>68</v>
      </c>
      <c r="V30" s="64"/>
    </row>
    <row r="31" customFormat="false" ht="13.5" hidden="false" customHeight="true" outlineLevel="0" collapsed="false">
      <c r="A31" s="54"/>
      <c r="B31" s="55" t="s">
        <v>69</v>
      </c>
      <c r="C31" s="56"/>
      <c r="D31" s="56"/>
      <c r="E31" s="57" t="n">
        <v>202645019</v>
      </c>
      <c r="F31" s="58" t="n">
        <v>156587441</v>
      </c>
      <c r="G31" s="58" t="n">
        <v>47443251</v>
      </c>
      <c r="H31" s="58" t="n">
        <v>46611209</v>
      </c>
      <c r="I31" s="58" t="n">
        <v>16829272</v>
      </c>
      <c r="J31" s="58" t="n">
        <v>25061836</v>
      </c>
      <c r="K31" s="58" t="n">
        <v>2040562</v>
      </c>
      <c r="L31" s="59" t="n">
        <v>8772855</v>
      </c>
      <c r="M31" s="59" t="n">
        <v>7737211</v>
      </c>
      <c r="N31" s="59" t="n">
        <v>795256</v>
      </c>
      <c r="O31" s="59" t="n">
        <v>1295991</v>
      </c>
      <c r="P31" s="59" t="n">
        <v>1312300</v>
      </c>
      <c r="Q31" s="59" t="n">
        <v>29745278</v>
      </c>
      <c r="R31" s="60" t="n">
        <v>15000000</v>
      </c>
      <c r="S31" s="61" t="s">
        <v>47</v>
      </c>
      <c r="T31" s="62"/>
      <c r="U31" s="63" t="s">
        <v>70</v>
      </c>
      <c r="V31" s="64"/>
    </row>
    <row r="32" customFormat="false" ht="13.5" hidden="false" customHeight="true" outlineLevel="0" collapsed="false">
      <c r="A32" s="54"/>
      <c r="B32" s="55" t="s">
        <v>71</v>
      </c>
      <c r="C32" s="56"/>
      <c r="D32" s="56"/>
      <c r="E32" s="57" t="n">
        <v>184334321</v>
      </c>
      <c r="F32" s="58" t="n">
        <v>124415245</v>
      </c>
      <c r="G32" s="58" t="n">
        <v>24517102</v>
      </c>
      <c r="H32" s="58" t="n">
        <v>30161549</v>
      </c>
      <c r="I32" s="58" t="n">
        <v>14486691</v>
      </c>
      <c r="J32" s="58" t="n">
        <v>28063959</v>
      </c>
      <c r="K32" s="58" t="n">
        <v>1611389</v>
      </c>
      <c r="L32" s="59" t="n">
        <v>7775816</v>
      </c>
      <c r="M32" s="59" t="n">
        <v>2093520</v>
      </c>
      <c r="N32" s="59" t="n">
        <v>14524701</v>
      </c>
      <c r="O32" s="59" t="n">
        <v>1180518</v>
      </c>
      <c r="P32" s="59" t="n">
        <v>1083587</v>
      </c>
      <c r="Q32" s="59" t="n">
        <v>19835490</v>
      </c>
      <c r="R32" s="60" t="n">
        <v>39000000</v>
      </c>
      <c r="S32" s="61" t="s">
        <v>47</v>
      </c>
      <c r="T32" s="62"/>
      <c r="U32" s="63" t="s">
        <v>72</v>
      </c>
      <c r="V32" s="64"/>
    </row>
    <row r="33" customFormat="false" ht="13.5" hidden="false" customHeight="true" outlineLevel="0" collapsed="false">
      <c r="A33" s="54"/>
      <c r="B33" s="55" t="s">
        <v>73</v>
      </c>
      <c r="C33" s="56"/>
      <c r="D33" s="56"/>
      <c r="E33" s="57" t="n">
        <v>138599970</v>
      </c>
      <c r="F33" s="58" t="n">
        <v>140308034</v>
      </c>
      <c r="G33" s="58" t="n">
        <v>50592111</v>
      </c>
      <c r="H33" s="58" t="n">
        <v>22968792</v>
      </c>
      <c r="I33" s="58" t="n">
        <v>20855581</v>
      </c>
      <c r="J33" s="58" t="n">
        <v>26118433</v>
      </c>
      <c r="K33" s="58" t="n">
        <v>1192570</v>
      </c>
      <c r="L33" s="59" t="n">
        <v>7300636</v>
      </c>
      <c r="M33" s="59" t="n">
        <v>5660426</v>
      </c>
      <c r="N33" s="59" t="n">
        <v>3206741</v>
      </c>
      <c r="O33" s="59" t="n">
        <v>2412744</v>
      </c>
      <c r="P33" s="59" t="n">
        <v>1348656</v>
      </c>
      <c r="Q33" s="59" t="n">
        <v>-3056721</v>
      </c>
      <c r="R33" s="66" t="n">
        <v>0</v>
      </c>
      <c r="S33" s="61" t="s">
        <v>47</v>
      </c>
      <c r="T33" s="62"/>
      <c r="U33" s="63" t="s">
        <v>74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5.9" hidden="false" customHeight="true" outlineLevel="0" collapsed="false">
      <c r="A35" s="76" t="s">
        <v>75</v>
      </c>
      <c r="B35" s="76"/>
      <c r="C35" s="77" t="s">
        <v>76</v>
      </c>
      <c r="D35" s="78"/>
      <c r="E35" s="79" t="n">
        <v>3185714237</v>
      </c>
      <c r="F35" s="80" t="n">
        <v>1958940955</v>
      </c>
      <c r="G35" s="80" t="n">
        <v>448219107</v>
      </c>
      <c r="H35" s="80" t="n">
        <v>387875736</v>
      </c>
      <c r="I35" s="80" t="n">
        <v>212004405</v>
      </c>
      <c r="J35" s="80" t="n">
        <v>565321270</v>
      </c>
      <c r="K35" s="80" t="n">
        <v>23875161</v>
      </c>
      <c r="L35" s="81" t="n">
        <v>143224038</v>
      </c>
      <c r="M35" s="81" t="n">
        <v>82648228</v>
      </c>
      <c r="N35" s="81" t="n">
        <v>77195093</v>
      </c>
      <c r="O35" s="81" t="n">
        <v>18577915</v>
      </c>
      <c r="P35" s="81" t="n">
        <v>23627822</v>
      </c>
      <c r="Q35" s="81" t="n">
        <v>1053145460</v>
      </c>
      <c r="R35" s="82" t="n">
        <v>150000000</v>
      </c>
      <c r="S35" s="83" t="s">
        <v>77</v>
      </c>
      <c r="T35" s="84" t="s">
        <v>78</v>
      </c>
      <c r="U35" s="85"/>
      <c r="V35" s="86"/>
    </row>
    <row r="36" customFormat="false" ht="14.15" hidden="false" customHeight="true" outlineLevel="0" collapsed="false">
      <c r="A36" s="87" t="s">
        <v>79</v>
      </c>
      <c r="B36" s="88" t="s">
        <v>80</v>
      </c>
      <c r="C36" s="88"/>
      <c r="D36" s="88"/>
      <c r="E36" s="89" t="n">
        <v>-76602411</v>
      </c>
      <c r="F36" s="90" t="n">
        <v>8587450</v>
      </c>
      <c r="G36" s="90" t="n">
        <v>280247</v>
      </c>
      <c r="H36" s="90" t="n">
        <v>1987194</v>
      </c>
      <c r="I36" s="90" t="n">
        <v>1328841</v>
      </c>
      <c r="J36" s="90" t="n">
        <v>5522562</v>
      </c>
      <c r="K36" s="90" t="n">
        <v>374341</v>
      </c>
      <c r="L36" s="91" t="n">
        <v>-256374</v>
      </c>
      <c r="M36" s="91" t="n">
        <v>-2034302</v>
      </c>
      <c r="N36" s="91" t="n">
        <v>-19744</v>
      </c>
      <c r="O36" s="91" t="n">
        <v>1404686</v>
      </c>
      <c r="P36" s="91" t="n">
        <v>253812</v>
      </c>
      <c r="Q36" s="91" t="n">
        <v>-29498928</v>
      </c>
      <c r="R36" s="92" t="n">
        <v>-55944745</v>
      </c>
      <c r="S36" s="93" t="s">
        <v>81</v>
      </c>
      <c r="T36" s="94"/>
      <c r="U36" s="94"/>
      <c r="V36" s="95" t="s">
        <v>82</v>
      </c>
    </row>
    <row r="37" customFormat="false" ht="14.15" hidden="false" customHeight="true" outlineLevel="0" collapsed="false">
      <c r="A37" s="87" t="s">
        <v>83</v>
      </c>
      <c r="B37" s="96" t="s">
        <v>84</v>
      </c>
      <c r="C37" s="96"/>
      <c r="D37" s="96"/>
      <c r="E37" s="97" t="n">
        <v>-35.6</v>
      </c>
      <c r="F37" s="98" t="n">
        <v>6.5</v>
      </c>
      <c r="G37" s="98" t="n">
        <v>0.6</v>
      </c>
      <c r="H37" s="98" t="n">
        <v>9.5</v>
      </c>
      <c r="I37" s="98" t="n">
        <v>6.8</v>
      </c>
      <c r="J37" s="98" t="n">
        <v>26.8</v>
      </c>
      <c r="K37" s="98" t="n">
        <v>45.8</v>
      </c>
      <c r="L37" s="99" t="n">
        <v>-3.4</v>
      </c>
      <c r="M37" s="99" t="n">
        <v>-26.4</v>
      </c>
      <c r="N37" s="99" t="n">
        <v>-0.6</v>
      </c>
      <c r="O37" s="99" t="n">
        <v>139.3</v>
      </c>
      <c r="P37" s="99" t="n">
        <v>23.2</v>
      </c>
      <c r="Q37" s="100" t="s">
        <v>85</v>
      </c>
      <c r="R37" s="101" t="n">
        <v>0</v>
      </c>
      <c r="S37" s="102" t="s">
        <v>86</v>
      </c>
      <c r="T37" s="103"/>
      <c r="U37" s="103"/>
      <c r="V37" s="95"/>
    </row>
    <row r="38" customFormat="false" ht="12.9" hidden="false" customHeight="true" outlineLevel="0" collapsed="false">
      <c r="B38" s="104"/>
      <c r="C38" s="105"/>
      <c r="D38" s="106"/>
      <c r="E38" s="107"/>
      <c r="F38" s="108"/>
      <c r="G38" s="108"/>
      <c r="H38" s="108"/>
      <c r="I38" s="109"/>
      <c r="J38" s="109"/>
      <c r="K38" s="109"/>
      <c r="L38" s="110"/>
      <c r="M38" s="111"/>
      <c r="N38" s="111"/>
      <c r="O38" s="111"/>
      <c r="P38" s="111"/>
      <c r="Q38" s="111"/>
      <c r="R38" s="112"/>
      <c r="S38" s="113"/>
      <c r="T38" s="114"/>
      <c r="U38" s="114"/>
      <c r="V38" s="95"/>
    </row>
    <row r="39" customFormat="false" ht="14.15" hidden="false" customHeight="true" outlineLevel="0" collapsed="false">
      <c r="A39" s="115" t="s">
        <v>79</v>
      </c>
      <c r="B39" s="96" t="s">
        <v>80</v>
      </c>
      <c r="C39" s="96"/>
      <c r="D39" s="96"/>
      <c r="E39" s="89" t="n">
        <v>496235720</v>
      </c>
      <c r="F39" s="90" t="n">
        <v>128942272</v>
      </c>
      <c r="G39" s="90" t="n">
        <v>10109472</v>
      </c>
      <c r="H39" s="90" t="n">
        <v>29532494</v>
      </c>
      <c r="I39" s="90" t="n">
        <v>9778708</v>
      </c>
      <c r="J39" s="90" t="n">
        <v>55172284</v>
      </c>
      <c r="K39" s="90" t="n">
        <v>5759272</v>
      </c>
      <c r="L39" s="91" t="n">
        <v>-582726</v>
      </c>
      <c r="M39" s="91" t="n">
        <v>-4269403</v>
      </c>
      <c r="N39" s="91" t="n">
        <v>10816984</v>
      </c>
      <c r="O39" s="91" t="n">
        <v>12625188</v>
      </c>
      <c r="P39" s="91" t="n">
        <v>5073168</v>
      </c>
      <c r="Q39" s="91" t="n">
        <v>392465025</v>
      </c>
      <c r="R39" s="92" t="n">
        <v>-30244745</v>
      </c>
      <c r="S39" s="93" t="s">
        <v>81</v>
      </c>
      <c r="T39" s="94"/>
      <c r="U39" s="94"/>
      <c r="V39" s="95" t="s">
        <v>87</v>
      </c>
    </row>
    <row r="40" customFormat="false" ht="14.15" hidden="false" customHeight="true" outlineLevel="0" collapsed="false">
      <c r="A40" s="87" t="s">
        <v>88</v>
      </c>
      <c r="B40" s="96" t="s">
        <v>84</v>
      </c>
      <c r="C40" s="96"/>
      <c r="D40" s="96"/>
      <c r="E40" s="97" t="n">
        <v>18.5</v>
      </c>
      <c r="F40" s="98" t="n">
        <v>7</v>
      </c>
      <c r="G40" s="98" t="n">
        <v>2.3</v>
      </c>
      <c r="H40" s="98" t="n">
        <v>8.2</v>
      </c>
      <c r="I40" s="98" t="n">
        <v>4.8</v>
      </c>
      <c r="J40" s="98" t="n">
        <v>10.8</v>
      </c>
      <c r="K40" s="98" t="n">
        <v>31.8</v>
      </c>
      <c r="L40" s="99" t="n">
        <v>-0.4</v>
      </c>
      <c r="M40" s="99" t="n">
        <v>-4.9</v>
      </c>
      <c r="N40" s="99" t="n">
        <v>16.3</v>
      </c>
      <c r="O40" s="99" t="n">
        <v>212.1</v>
      </c>
      <c r="P40" s="99" t="n">
        <v>27.3</v>
      </c>
      <c r="Q40" s="99" t="n">
        <v>59.4</v>
      </c>
      <c r="R40" s="116" t="n">
        <v>-16.8</v>
      </c>
      <c r="S40" s="102" t="s">
        <v>86</v>
      </c>
      <c r="T40" s="103"/>
      <c r="U40" s="103"/>
      <c r="V40" s="95"/>
    </row>
    <row r="41" customFormat="false" ht="12.9" hidden="false" customHeight="true" outlineLevel="0" collapsed="false">
      <c r="B41" s="104"/>
      <c r="C41" s="117" t="s">
        <v>76</v>
      </c>
      <c r="D41" s="106"/>
      <c r="E41" s="107"/>
      <c r="F41" s="108"/>
      <c r="G41" s="108"/>
      <c r="H41" s="108"/>
      <c r="I41" s="109"/>
      <c r="J41" s="109"/>
      <c r="K41" s="109"/>
      <c r="L41" s="110"/>
      <c r="M41" s="111"/>
      <c r="N41" s="111"/>
      <c r="O41" s="111"/>
      <c r="P41" s="111"/>
      <c r="Q41" s="111"/>
      <c r="R41" s="112"/>
      <c r="S41" s="118" t="s">
        <v>77</v>
      </c>
      <c r="T41" s="114"/>
      <c r="U41" s="114"/>
      <c r="V41" s="95"/>
    </row>
    <row r="42" customFormat="false" ht="5.15" hidden="false" customHeight="true" outlineLevel="0" collapsed="false">
      <c r="A42" s="115"/>
      <c r="B42" s="88"/>
      <c r="C42" s="88"/>
      <c r="D42" s="88"/>
      <c r="E42" s="119"/>
      <c r="F42" s="120"/>
      <c r="G42" s="120"/>
      <c r="H42" s="120"/>
      <c r="I42" s="121"/>
      <c r="J42" s="121"/>
      <c r="K42" s="121"/>
      <c r="L42" s="122"/>
      <c r="M42" s="123"/>
      <c r="N42" s="123"/>
      <c r="O42" s="123"/>
      <c r="P42" s="123"/>
      <c r="Q42" s="123"/>
      <c r="R42" s="124"/>
      <c r="S42" s="125" t="s">
        <v>89</v>
      </c>
      <c r="T42" s="125"/>
      <c r="U42" s="125"/>
      <c r="V42" s="126" t="s">
        <v>90</v>
      </c>
    </row>
    <row r="43" customFormat="false" ht="14.15" hidden="false" customHeight="true" outlineLevel="0" collapsed="false">
      <c r="A43" s="87" t="s">
        <v>91</v>
      </c>
      <c r="B43" s="96" t="s">
        <v>92</v>
      </c>
      <c r="C43" s="96"/>
      <c r="D43" s="96"/>
      <c r="E43" s="127" t="n">
        <v>0</v>
      </c>
      <c r="F43" s="58" t="n">
        <v>2251064897</v>
      </c>
      <c r="G43" s="58" t="n">
        <v>568567832</v>
      </c>
      <c r="H43" s="58" t="n">
        <v>448110697</v>
      </c>
      <c r="I43" s="58" t="n">
        <v>255433838</v>
      </c>
      <c r="J43" s="58" t="n">
        <v>600385096</v>
      </c>
      <c r="K43" s="58" t="n">
        <v>26534574</v>
      </c>
      <c r="L43" s="59" t="n">
        <v>147485157</v>
      </c>
      <c r="M43" s="59" t="n">
        <v>107808344</v>
      </c>
      <c r="N43" s="59" t="n">
        <v>81051842</v>
      </c>
      <c r="O43" s="59" t="n">
        <v>15687517</v>
      </c>
      <c r="P43" s="72" t="n">
        <v>0</v>
      </c>
      <c r="Q43" s="72" t="n">
        <v>0</v>
      </c>
      <c r="R43" s="66" t="n">
        <v>0</v>
      </c>
      <c r="S43" s="125"/>
      <c r="T43" s="125"/>
      <c r="U43" s="125"/>
      <c r="V43" s="126"/>
    </row>
    <row r="44" customFormat="false" ht="14.15" hidden="false" customHeight="true" outlineLevel="0" collapsed="false">
      <c r="A44" s="128" t="s">
        <v>93</v>
      </c>
      <c r="B44" s="129" t="s">
        <v>94</v>
      </c>
      <c r="C44" s="129"/>
      <c r="D44" s="129"/>
      <c r="E44" s="130" t="n">
        <v>0</v>
      </c>
      <c r="F44" s="98" t="n">
        <v>87</v>
      </c>
      <c r="G44" s="98" t="n">
        <v>78.8</v>
      </c>
      <c r="H44" s="98" t="n">
        <v>86.6</v>
      </c>
      <c r="I44" s="98" t="n">
        <v>83</v>
      </c>
      <c r="J44" s="98" t="n">
        <v>94.2</v>
      </c>
      <c r="K44" s="98" t="n">
        <v>90</v>
      </c>
      <c r="L44" s="99" t="n">
        <v>97.1</v>
      </c>
      <c r="M44" s="99" t="n">
        <v>76.7</v>
      </c>
      <c r="N44" s="99" t="n">
        <v>95.2</v>
      </c>
      <c r="O44" s="99" t="n">
        <v>118.4</v>
      </c>
      <c r="P44" s="131" t="n">
        <v>0</v>
      </c>
      <c r="Q44" s="131" t="n">
        <v>0</v>
      </c>
      <c r="R44" s="101" t="n">
        <v>0</v>
      </c>
      <c r="S44" s="125"/>
      <c r="T44" s="125"/>
      <c r="U44" s="125"/>
      <c r="V44" s="126"/>
    </row>
    <row r="45" customFormat="false" ht="5.15" hidden="false" customHeight="true" outlineLevel="0" collapsed="false">
      <c r="A45" s="132"/>
      <c r="B45" s="133"/>
      <c r="C45" s="133"/>
      <c r="D45" s="133"/>
      <c r="E45" s="134"/>
      <c r="F45" s="135"/>
      <c r="G45" s="135"/>
      <c r="H45" s="135"/>
      <c r="I45" s="135"/>
      <c r="J45" s="135"/>
      <c r="K45" s="136"/>
      <c r="L45" s="132"/>
      <c r="M45" s="137"/>
      <c r="N45" s="137"/>
      <c r="O45" s="137"/>
      <c r="P45" s="137"/>
      <c r="Q45" s="137"/>
      <c r="R45" s="138"/>
      <c r="S45" s="125"/>
      <c r="T45" s="125"/>
      <c r="U45" s="125"/>
      <c r="V45" s="126"/>
    </row>
    <row r="46" s="141" customFormat="true" ht="50.15" hidden="false" customHeight="true" outlineLevel="0" collapsed="false">
      <c r="A46" s="139" t="str">
        <f aca="false">SUBSTITUTE(A49&amp;B49,CHAR(10),CHAR(10)&amp;"　　　　　")</f>
        <v>附　　註：1.本月數字按當年度收支與上年度結束整理收支分列，後者均以斜體字列示以資區別。
　　　　　2.不包括上年度結束整理收支。
　　　　　3.預算外支出包括融資性支出(債務還本)。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40" t="str">
        <f aca="false">SUBSTITUTE(L49&amp;M49,CHAR(10),CHAR(10)&amp;"　　　")</f>
        <v>Note：1.Figures of the first row are those of the budget of current year; figures of the second row in italics are those of the budget of last year.
　　　2.Figures of the budget of last year adjustment are excluded.
　　　3.Extra-budget expenditures include the expenditures of financing(Debt Repayment).</v>
      </c>
      <c r="M46" s="140"/>
      <c r="N46" s="140"/>
      <c r="O46" s="140"/>
      <c r="P46" s="140"/>
      <c r="Q46" s="140"/>
      <c r="R46" s="140"/>
      <c r="S46" s="140"/>
      <c r="T46" s="140"/>
      <c r="U46" s="140"/>
      <c r="V46" s="140"/>
    </row>
    <row r="47" s="143" customFormat="tru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143" customFormat="true" ht="12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customFormat="false" ht="409.6" hidden="true" customHeight="false" outlineLevel="0" collapsed="false">
      <c r="A49" s="144" t="s">
        <v>95</v>
      </c>
      <c r="B49" s="145" t="s">
        <v>96</v>
      </c>
      <c r="L49" s="146" t="s">
        <v>97</v>
      </c>
      <c r="M49" s="147" t="s">
        <v>98</v>
      </c>
    </row>
    <row r="50" customFormat="false" ht="17" hidden="true" customHeight="false" outlineLevel="0" collapsed="false"/>
    <row r="51" customFormat="false" ht="17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12-28T10:47:09Z</cp:lastPrinted>
  <dcterms:modified xsi:type="dcterms:W3CDTF">2022-12-28T10:47:09Z</dcterms:modified>
  <cp:revision>0</cp:revision>
  <dc:subject/>
  <dc:title/>
</cp:coreProperties>
</file>