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t xml:space="preserve">CY  2022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2.66"/>
    <col collapsed="false" customWidth="true" hidden="false" outlineLevel="0" max="6" min="5" style="0" width="28.66"/>
    <col collapsed="false" customWidth="true" hidden="false" outlineLevel="0" max="7" min="7" style="1" width="21.1"/>
    <col collapsed="false" customWidth="true" hidden="false" outlineLevel="0" max="9" min="8" style="0" width="21.1"/>
    <col collapsed="false" customWidth="true" hidden="false" outlineLevel="0" max="10" min="10" style="0" width="5.66"/>
    <col collapsed="false" customWidth="true" hidden="false" outlineLevel="0" max="11" min="11" style="0" width="9.66"/>
    <col collapsed="false" customWidth="true" hidden="false" outlineLevel="0" max="12" min="12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5000000</v>
      </c>
      <c r="F8" s="36" t="n">
        <v>138887500</v>
      </c>
      <c r="G8" s="37" t="n">
        <v>340000000</v>
      </c>
      <c r="H8" s="37" t="n">
        <v>108312756</v>
      </c>
      <c r="I8" s="38" t="n">
        <v>4539800300</v>
      </c>
      <c r="J8" s="39" t="s">
        <v>19</v>
      </c>
      <c r="K8" s="39" t="s">
        <v>20</v>
      </c>
      <c r="L8" s="40"/>
    </row>
    <row r="9" customFormat="false" ht="15.9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601857500</v>
      </c>
      <c r="F9" s="36" t="n">
        <v>149499063</v>
      </c>
      <c r="G9" s="37" t="n">
        <v>320000000</v>
      </c>
      <c r="H9" s="37" t="n">
        <v>106009006</v>
      </c>
      <c r="I9" s="38" t="n">
        <v>4821657800</v>
      </c>
      <c r="J9" s="39" t="s">
        <v>19</v>
      </c>
      <c r="K9" s="39" t="s">
        <v>22</v>
      </c>
      <c r="L9" s="40"/>
    </row>
    <row r="10" customFormat="false" ht="15.9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75311500</v>
      </c>
      <c r="F10" s="36" t="n">
        <v>171809598</v>
      </c>
      <c r="G10" s="37" t="n">
        <v>405000000</v>
      </c>
      <c r="H10" s="37" t="n">
        <v>107936659</v>
      </c>
      <c r="I10" s="38" t="n">
        <v>5091969300</v>
      </c>
      <c r="J10" s="39" t="s">
        <v>19</v>
      </c>
      <c r="K10" s="39" t="s">
        <v>24</v>
      </c>
      <c r="L10" s="40"/>
    </row>
    <row r="11" customFormat="false" ht="15.9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05302600</v>
      </c>
      <c r="F11" s="36" t="n">
        <v>135127345</v>
      </c>
      <c r="G11" s="37" t="n">
        <v>465000000</v>
      </c>
      <c r="H11" s="37" t="n">
        <v>107822126</v>
      </c>
      <c r="I11" s="38" t="n">
        <v>5232271900</v>
      </c>
      <c r="J11" s="39" t="s">
        <v>19</v>
      </c>
      <c r="K11" s="39" t="s">
        <v>26</v>
      </c>
      <c r="L11" s="40"/>
    </row>
    <row r="12" customFormat="false" ht="15.9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563503300</v>
      </c>
      <c r="F12" s="36" t="n">
        <v>81232525</v>
      </c>
      <c r="G12" s="37" t="n">
        <v>500000000</v>
      </c>
      <c r="H12" s="37" t="n">
        <v>106122552</v>
      </c>
      <c r="I12" s="38" t="n">
        <v>5295775200</v>
      </c>
      <c r="J12" s="39" t="s">
        <v>19</v>
      </c>
      <c r="K12" s="39" t="s">
        <v>28</v>
      </c>
      <c r="L12" s="40"/>
    </row>
    <row r="13" customFormat="false" ht="31.8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400000000</v>
      </c>
      <c r="F13" s="36" t="n">
        <v>63043750</v>
      </c>
      <c r="G13" s="37" t="n">
        <v>347500100</v>
      </c>
      <c r="H13" s="37" t="n">
        <v>99504440</v>
      </c>
      <c r="I13" s="38" t="n">
        <v>5348275100</v>
      </c>
      <c r="J13" s="39" t="s">
        <v>19</v>
      </c>
      <c r="K13" s="39" t="s">
        <v>30</v>
      </c>
      <c r="L13" s="40"/>
    </row>
    <row r="14" customFormat="false" ht="15.9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347301400</v>
      </c>
      <c r="F14" s="36" t="n">
        <v>45148014</v>
      </c>
      <c r="G14" s="37" t="n">
        <v>383503300</v>
      </c>
      <c r="H14" s="37" t="n">
        <v>98351314</v>
      </c>
      <c r="I14" s="38" t="n">
        <v>5312073200</v>
      </c>
      <c r="J14" s="39" t="s">
        <v>19</v>
      </c>
      <c r="K14" s="39" t="s">
        <v>32</v>
      </c>
      <c r="L14" s="40"/>
    </row>
    <row r="15" customFormat="false" ht="15.9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410000000</v>
      </c>
      <c r="F15" s="36" t="n">
        <v>45356250</v>
      </c>
      <c r="G15" s="37" t="n">
        <v>449309700</v>
      </c>
      <c r="H15" s="37" t="n">
        <v>94880934</v>
      </c>
      <c r="I15" s="38" t="n">
        <v>5272763500</v>
      </c>
      <c r="J15" s="39" t="s">
        <v>19</v>
      </c>
      <c r="K15" s="39" t="s">
        <v>34</v>
      </c>
      <c r="L15" s="40"/>
    </row>
    <row r="16" customFormat="false" ht="15.9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535000000</v>
      </c>
      <c r="F16" s="36" t="n">
        <v>32231250</v>
      </c>
      <c r="G16" s="37" t="n">
        <v>460301400</v>
      </c>
      <c r="H16" s="37" t="n">
        <v>91929757</v>
      </c>
      <c r="I16" s="38" t="n">
        <v>5347462100</v>
      </c>
      <c r="J16" s="39" t="s">
        <v>19</v>
      </c>
      <c r="K16" s="39" t="s">
        <v>36</v>
      </c>
      <c r="L16" s="40"/>
    </row>
    <row r="17" customFormat="false" ht="15.9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55000000</v>
      </c>
      <c r="F17" s="36" t="n">
        <v>40800000</v>
      </c>
      <c r="G17" s="37" t="n">
        <v>430000000</v>
      </c>
      <c r="H17" s="37" t="n">
        <v>84388251</v>
      </c>
      <c r="I17" s="38" t="n">
        <v>5472462100</v>
      </c>
      <c r="J17" s="39" t="s">
        <v>19</v>
      </c>
      <c r="K17" s="39" t="s">
        <v>38</v>
      </c>
      <c r="L17" s="40"/>
    </row>
    <row r="18" customFormat="false" ht="31.8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30000000</v>
      </c>
      <c r="F18" s="44" t="n">
        <v>3750000</v>
      </c>
      <c r="G18" s="45" t="n">
        <v>70000000</v>
      </c>
      <c r="H18" s="45" t="n">
        <v>6927791</v>
      </c>
      <c r="I18" s="46" t="n">
        <v>5412462100</v>
      </c>
      <c r="J18" s="47" t="s">
        <v>19</v>
      </c>
      <c r="K18" s="48" t="s">
        <v>40</v>
      </c>
      <c r="L18" s="40"/>
    </row>
    <row r="19" customFormat="false" ht="15.9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60000000</v>
      </c>
      <c r="F19" s="44" t="n">
        <v>11625000</v>
      </c>
      <c r="G19" s="49" t="n">
        <v>0</v>
      </c>
      <c r="H19" s="45" t="n">
        <v>812500</v>
      </c>
      <c r="I19" s="46" t="n">
        <v>5472462100</v>
      </c>
      <c r="J19" s="47" t="s">
        <v>19</v>
      </c>
      <c r="K19" s="48" t="s">
        <v>42</v>
      </c>
      <c r="L19" s="40"/>
    </row>
    <row r="20" customFormat="false" ht="31.8" hidden="false" customHeight="true" outlineLevel="0" collapsed="false">
      <c r="A20" s="31"/>
      <c r="B20" s="32" t="s">
        <v>43</v>
      </c>
      <c r="C20" s="33" t="s">
        <v>19</v>
      </c>
      <c r="D20" s="34"/>
      <c r="E20" s="35" t="n">
        <v>455650100</v>
      </c>
      <c r="F20" s="36" t="n">
        <v>82012500</v>
      </c>
      <c r="G20" s="37" t="n">
        <v>365000000</v>
      </c>
      <c r="H20" s="37" t="n">
        <v>76575751</v>
      </c>
      <c r="I20" s="38" t="n">
        <v>5563112200</v>
      </c>
      <c r="J20" s="39" t="s">
        <v>19</v>
      </c>
      <c r="K20" s="39" t="s">
        <v>44</v>
      </c>
      <c r="L20" s="40"/>
    </row>
    <row r="21" customFormat="false" ht="31.8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35000000</v>
      </c>
      <c r="F21" s="44" t="n">
        <v>7000000</v>
      </c>
      <c r="G21" s="45" t="n">
        <v>25000000</v>
      </c>
      <c r="H21" s="45" t="n">
        <v>9092294</v>
      </c>
      <c r="I21" s="46" t="n">
        <v>5482462100</v>
      </c>
      <c r="J21" s="47" t="s">
        <v>19</v>
      </c>
      <c r="K21" s="48" t="s">
        <v>46</v>
      </c>
      <c r="L21" s="40"/>
    </row>
    <row r="22" customFormat="false" ht="15.9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60000000</v>
      </c>
      <c r="F22" s="44" t="n">
        <v>2625000</v>
      </c>
      <c r="G22" s="45" t="n">
        <v>40000000</v>
      </c>
      <c r="H22" s="45" t="n">
        <v>20583814</v>
      </c>
      <c r="I22" s="46" t="n">
        <v>5502462100</v>
      </c>
      <c r="J22" s="47" t="s">
        <v>19</v>
      </c>
      <c r="K22" s="48" t="s">
        <v>48</v>
      </c>
      <c r="L22" s="40"/>
    </row>
    <row r="23" customFormat="false" ht="15.9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30000000</v>
      </c>
      <c r="F23" s="44" t="n">
        <v>5250000</v>
      </c>
      <c r="G23" s="45" t="n">
        <v>80000000</v>
      </c>
      <c r="H23" s="45" t="n">
        <v>6568750</v>
      </c>
      <c r="I23" s="46" t="n">
        <v>5452462100</v>
      </c>
      <c r="J23" s="47" t="s">
        <v>19</v>
      </c>
      <c r="K23" s="48" t="s">
        <v>50</v>
      </c>
      <c r="L23" s="40"/>
    </row>
    <row r="24" customFormat="false" ht="31.8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55000000</v>
      </c>
      <c r="F24" s="44" t="n">
        <v>2500000</v>
      </c>
      <c r="G24" s="45" t="n">
        <v>50000000</v>
      </c>
      <c r="H24" s="45" t="n">
        <v>2043750</v>
      </c>
      <c r="I24" s="46" t="n">
        <v>5457462100</v>
      </c>
      <c r="J24" s="47" t="s">
        <v>19</v>
      </c>
      <c r="K24" s="48" t="s">
        <v>52</v>
      </c>
      <c r="L24" s="40"/>
    </row>
    <row r="25" customFormat="false" ht="15.9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25000000</v>
      </c>
      <c r="F25" s="44" t="n">
        <v>15000000</v>
      </c>
      <c r="G25" s="49" t="n">
        <v>0</v>
      </c>
      <c r="H25" s="45" t="n">
        <v>4618750</v>
      </c>
      <c r="I25" s="46" t="n">
        <v>5482462100</v>
      </c>
      <c r="J25" s="47" t="s">
        <v>19</v>
      </c>
      <c r="K25" s="48" t="s">
        <v>54</v>
      </c>
      <c r="L25" s="40"/>
    </row>
    <row r="26" customFormat="false" ht="15.9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55000000</v>
      </c>
      <c r="F26" s="44" t="n">
        <v>5000000</v>
      </c>
      <c r="G26" s="49" t="n">
        <v>0</v>
      </c>
      <c r="H26" s="45" t="n">
        <v>1243750</v>
      </c>
      <c r="I26" s="46" t="n">
        <v>5537462100</v>
      </c>
      <c r="J26" s="47" t="s">
        <v>19</v>
      </c>
      <c r="K26" s="48" t="s">
        <v>56</v>
      </c>
      <c r="L26" s="40"/>
    </row>
    <row r="27" customFormat="false" ht="31.8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30000000</v>
      </c>
      <c r="F27" s="44" t="n">
        <v>1500000</v>
      </c>
      <c r="G27" s="49" t="n">
        <v>0</v>
      </c>
      <c r="H27" s="45" t="n">
        <v>4039302</v>
      </c>
      <c r="I27" s="46" t="n">
        <v>5567462100</v>
      </c>
      <c r="J27" s="47" t="s">
        <v>19</v>
      </c>
      <c r="K27" s="48" t="s">
        <v>58</v>
      </c>
      <c r="L27" s="40"/>
    </row>
    <row r="28" customFormat="false" ht="15.9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30000000</v>
      </c>
      <c r="F28" s="44" t="n">
        <v>3750000</v>
      </c>
      <c r="G28" s="45" t="n">
        <v>40000000</v>
      </c>
      <c r="H28" s="45" t="n">
        <v>13713800</v>
      </c>
      <c r="I28" s="46" t="n">
        <v>5557462100</v>
      </c>
      <c r="J28" s="47" t="s">
        <v>19</v>
      </c>
      <c r="K28" s="48" t="s">
        <v>60</v>
      </c>
      <c r="L28" s="40"/>
    </row>
    <row r="29" customFormat="false" ht="15.9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50650100</v>
      </c>
      <c r="F29" s="44" t="n">
        <v>11200000</v>
      </c>
      <c r="G29" s="45" t="n">
        <v>75000000</v>
      </c>
      <c r="H29" s="45" t="n">
        <v>7018750</v>
      </c>
      <c r="I29" s="46" t="n">
        <v>5533112200</v>
      </c>
      <c r="J29" s="47" t="s">
        <v>19</v>
      </c>
      <c r="K29" s="48" t="s">
        <v>62</v>
      </c>
      <c r="L29" s="40"/>
    </row>
    <row r="30" customFormat="false" ht="31.8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30000000</v>
      </c>
      <c r="F30" s="44" t="n">
        <v>5250000</v>
      </c>
      <c r="G30" s="45" t="n">
        <v>25000000</v>
      </c>
      <c r="H30" s="45" t="n">
        <v>2575000</v>
      </c>
      <c r="I30" s="46" t="n">
        <v>5538112200</v>
      </c>
      <c r="J30" s="47" t="s">
        <v>19</v>
      </c>
      <c r="K30" s="48" t="s">
        <v>64</v>
      </c>
      <c r="L30" s="40"/>
    </row>
    <row r="31" customFormat="false" ht="15.9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55000000</v>
      </c>
      <c r="F31" s="44" t="n">
        <v>22937500</v>
      </c>
      <c r="G31" s="45" t="n">
        <v>30000000</v>
      </c>
      <c r="H31" s="45" t="n">
        <v>5077791</v>
      </c>
      <c r="I31" s="46" t="n">
        <v>5563112200</v>
      </c>
      <c r="J31" s="47" t="s">
        <v>19</v>
      </c>
      <c r="K31" s="48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H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說　　明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I38,CHAR(10),CHAR(10)&amp;"　　　　　  ")</f>
        <v>Explanation：1.The figures are based on actual transactions; since 2002 the Second Category Public Bonds have been excluded.
　　　　　  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2" hidden="true" customHeight="false" outlineLevel="0" collapsed="false">
      <c r="A37" s="66" t="s">
        <v>65</v>
      </c>
      <c r="C37" s="66" t="s">
        <v>66</v>
      </c>
      <c r="G37" s="67" t="s">
        <v>67</v>
      </c>
      <c r="H37" s="67" t="s">
        <v>68</v>
      </c>
    </row>
    <row r="38" customFormat="false" ht="84.6" hidden="true" customHeight="false" outlineLevel="0" collapsed="false">
      <c r="A38" s="66" t="s">
        <v>69</v>
      </c>
      <c r="B38" s="68" t="s">
        <v>70</v>
      </c>
      <c r="G38" s="67" t="s">
        <v>71</v>
      </c>
      <c r="I38" s="69" t="s">
        <v>72</v>
      </c>
    </row>
    <row r="39" customFormat="false" ht="16.2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12-26T03:07:29Z</cp:lastPrinted>
  <dcterms:modified xsi:type="dcterms:W3CDTF">2022-12-26T03:07:29Z</dcterms:modified>
  <cp:revision>0</cp:revision>
  <dc:subject/>
  <dc:title/>
</cp:coreProperties>
</file>